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bocco crediti ALFABETICO" sheetId="1" state="visible" r:id="rId2"/>
    <sheet name="sbocco crediti data fattura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4">
  <si>
    <t xml:space="preserve">               SBLOCCO CREDITI - ELENCO IN ORDINE ALFABETICO</t>
  </si>
  <si>
    <t xml:space="preserve">Dati del  Creditore</t>
  </si>
  <si>
    <t xml:space="preserve">fattura/altro</t>
  </si>
  <si>
    <t xml:space="preserve">importo</t>
  </si>
  <si>
    <t xml:space="preserve">Termini di </t>
  </si>
  <si>
    <t xml:space="preserve">n</t>
  </si>
  <si>
    <t xml:space="preserve">data</t>
  </si>
  <si>
    <t xml:space="preserve">IVA inclusa</t>
  </si>
  <si>
    <t xml:space="preserve">pagamento</t>
  </si>
  <si>
    <t xml:space="preserve">2M segnaletica</t>
  </si>
  <si>
    <t xml:space="preserve">65</t>
  </si>
  <si>
    <t xml:space="preserve">entro 31/12/2013*</t>
  </si>
  <si>
    <t xml:space="preserve"> n.c. 106</t>
  </si>
  <si>
    <t xml:space="preserve">107</t>
  </si>
  <si>
    <t xml:space="preserve">Azienda USL 3 Pistoia</t>
  </si>
  <si>
    <t xml:space="preserve">Determinazione di approvazione indennità su cessione volontaria</t>
  </si>
  <si>
    <t xml:space="preserve">Azienda USL 7 Siena</t>
  </si>
  <si>
    <t xml:space="preserve">15/9</t>
  </si>
  <si>
    <t xml:space="preserve">mandati n.1672 e 1673 del 26/06/2013</t>
  </si>
  <si>
    <t xml:space="preserve">74/9</t>
  </si>
  <si>
    <t xml:space="preserve">mandato n.1674 del 26/06/2013</t>
  </si>
  <si>
    <t xml:space="preserve">Belmonte Antonio</t>
  </si>
  <si>
    <t xml:space="preserve">15</t>
  </si>
  <si>
    <t xml:space="preserve">mandato n.1649 del 24/06/2013</t>
  </si>
  <si>
    <t xml:space="preserve">Benedetti Vasco Eredi Srl</t>
  </si>
  <si>
    <t xml:space="preserve">mandato n.1646 del 24/06/2013</t>
  </si>
  <si>
    <t xml:space="preserve">Bernardi Franco</t>
  </si>
  <si>
    <t xml:space="preserve">mandato n.1652 del 24/06/2013</t>
  </si>
  <si>
    <t xml:space="preserve">Bonelli Patrizio Ing.</t>
  </si>
  <si>
    <t xml:space="preserve">avviso notula</t>
  </si>
  <si>
    <t xml:space="preserve">entro 31/08/2013</t>
  </si>
  <si>
    <t xml:space="preserve">Cofely Italia SpA</t>
  </si>
  <si>
    <t xml:space="preserve">0001015560</t>
  </si>
  <si>
    <t xml:space="preserve">mandato n.1653 del 24/06/2013</t>
  </si>
  <si>
    <t xml:space="preserve">0001032374</t>
  </si>
  <si>
    <t xml:space="preserve">mandato n.1651 del 24/06/2013</t>
  </si>
  <si>
    <t xml:space="preserve">De Floris Giovanni - Costruzioni edili</t>
  </si>
  <si>
    <t xml:space="preserve">02</t>
  </si>
  <si>
    <t xml:space="preserve">Di Dio Domenica</t>
  </si>
  <si>
    <t xml:space="preserve">EuroEdil Snc</t>
  </si>
  <si>
    <t xml:space="preserve">mandato n.1654 e 1655 del 24/06/2013</t>
  </si>
  <si>
    <t xml:space="preserve">F.lli Sallei Snc</t>
  </si>
  <si>
    <t xml:space="preserve">da mandato n.1638 a 1640 del 21/06/2013</t>
  </si>
  <si>
    <t xml:space="preserve">mandato n.1641 del 21/06/2013</t>
  </si>
  <si>
    <t xml:space="preserve">Fabiani Alessandro</t>
  </si>
  <si>
    <t xml:space="preserve">Fallimento Impred S.r.l.</t>
  </si>
  <si>
    <t xml:space="preserve">Transazione - saldo</t>
  </si>
  <si>
    <t xml:space="preserve">mandato n.1656 del 24/06/2013</t>
  </si>
  <si>
    <t xml:space="preserve">Garage Europa snc</t>
  </si>
  <si>
    <t xml:space="preserve">216</t>
  </si>
  <si>
    <t xml:space="preserve">Lucchesi Maurizio Ing.</t>
  </si>
  <si>
    <t xml:space="preserve">Macar di Stefanelli e Cardelli Sas</t>
  </si>
  <si>
    <t xml:space="preserve">81</t>
  </si>
  <si>
    <t xml:space="preserve">da mandato n.1675 a 1677 del 26/06/2013</t>
  </si>
  <si>
    <t xml:space="preserve">mandato n.1678 del 26/06/2013</t>
  </si>
  <si>
    <t xml:space="preserve">Manutencoop Facility Management SpA</t>
  </si>
  <si>
    <t xml:space="preserve">emissione di conferma fatturazione</t>
  </si>
  <si>
    <t xml:space="preserve">Massagli Costruzioni Srl</t>
  </si>
  <si>
    <t xml:space="preserve">96</t>
  </si>
  <si>
    <t xml:space="preserve">mandato n.1679 del 27/06/2013</t>
  </si>
  <si>
    <t xml:space="preserve">104</t>
  </si>
  <si>
    <t xml:space="preserve">mandato n.1680 e 1681 del 27/06/2013</t>
  </si>
  <si>
    <t xml:space="preserve">123</t>
  </si>
  <si>
    <t xml:space="preserve">mandato n. 1682 del 27/06/2013</t>
  </si>
  <si>
    <t xml:space="preserve">142</t>
  </si>
  <si>
    <t xml:space="preserve">mandato n.1683 del 27/06/2013</t>
  </si>
  <si>
    <t xml:space="preserve">23</t>
  </si>
  <si>
    <t xml:space="preserve">mandato n. 1684 e 1685 del 27/06/2013</t>
  </si>
  <si>
    <t xml:space="preserve">mandato n.1687 del 27/06/2013</t>
  </si>
  <si>
    <t xml:space="preserve">mandato n.1686 del 27/06/2013</t>
  </si>
  <si>
    <t xml:space="preserve">Palmiroscardigli Sas</t>
  </si>
  <si>
    <t xml:space="preserve">128</t>
  </si>
  <si>
    <t xml:space="preserve">Parlanti Giovanni Arch.</t>
  </si>
  <si>
    <t xml:space="preserve">Perone Maria Carmela</t>
  </si>
  <si>
    <t xml:space="preserve">Perone Natalino Franco</t>
  </si>
  <si>
    <t xml:space="preserve">Perone Rosaria</t>
  </si>
  <si>
    <t xml:space="preserve">Polo Tecnologico di Navacchio SpA</t>
  </si>
  <si>
    <t xml:space="preserve">641</t>
  </si>
  <si>
    <t xml:space="preserve">mandato n.1647 del 24/06/2013</t>
  </si>
  <si>
    <t xml:space="preserve">Provincia Pistoia</t>
  </si>
  <si>
    <t xml:space="preserve">1 SAL Variante Fossetto 2 lotto</t>
  </si>
  <si>
    <t xml:space="preserve">mandato n.1648 del 24/06/2013</t>
  </si>
  <si>
    <t xml:space="preserve">Provincia di Pistoia</t>
  </si>
  <si>
    <t xml:space="preserve">Pucci Maria Angela Ing.</t>
  </si>
  <si>
    <t xml:space="preserve">Romani Roberto Ing.</t>
  </si>
  <si>
    <t xml:space="preserve">Sintesi Srl</t>
  </si>
  <si>
    <t xml:space="preserve">mandato n.1650 del 24/06/2013</t>
  </si>
  <si>
    <t xml:space="preserve">Studio associato Ingg. Cardelli Giovanni e Paolo</t>
  </si>
  <si>
    <t xml:space="preserve">Studio Tecnico Associato Ingg. Venturi e Motta</t>
  </si>
  <si>
    <t xml:space="preserve">Viscusi Attilio Srl</t>
  </si>
  <si>
    <t xml:space="preserve">*fattispecie particolari che richiedono un approfondimento procedimentale</t>
  </si>
  <si>
    <t xml:space="preserve">                       SBLOCCO CREDITI - ELENCO IN ORDINE DATA FATTURA</t>
  </si>
  <si>
    <t xml:space="preserve">n.c. 106</t>
  </si>
  <si>
    <t xml:space="preserve">De Floris Giovan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[$-409]m/d/yyyy"/>
    <numFmt numFmtId="168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eelawadee"/>
      <family val="2"/>
    </font>
    <font>
      <b val="true"/>
      <sz val="10"/>
      <name val="Leelawadee"/>
      <family val="2"/>
    </font>
    <font>
      <b val="true"/>
      <sz val="10"/>
      <name val="Arial"/>
      <family val="0"/>
    </font>
    <font>
      <b val="true"/>
      <i val="true"/>
      <sz val="10"/>
      <name val="Leelawadee"/>
      <family val="0"/>
    </font>
    <font>
      <b val="true"/>
      <sz val="10"/>
      <name val="Leelawadee"/>
      <family val="0"/>
    </font>
    <font>
      <b val="true"/>
      <i val="true"/>
      <sz val="10"/>
      <name val="Arial"/>
      <family val="0"/>
    </font>
    <font>
      <b val="true"/>
      <sz val="12"/>
      <name val="Leelawadee"/>
      <family val="2"/>
    </font>
    <font>
      <sz val="10"/>
      <name val="Leelawadee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2.7"/>
    <col collapsed="false" customWidth="true" hidden="false" outlineLevel="0" max="3" min="3" style="1" width="12.85"/>
    <col collapsed="false" customWidth="true" hidden="false" outlineLevel="0" max="4" min="4" style="3" width="15.56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5"/>
    </row>
    <row r="2" s="11" customFormat="true" ht="12.7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10" t="s">
        <v>4</v>
      </c>
    </row>
    <row r="3" s="11" customFormat="true" ht="12.75" hidden="false" customHeight="true" outlineLevel="0" collapsed="false">
      <c r="A3" s="12"/>
      <c r="B3" s="13" t="s">
        <v>5</v>
      </c>
      <c r="C3" s="12" t="s">
        <v>6</v>
      </c>
      <c r="D3" s="14" t="s">
        <v>7</v>
      </c>
      <c r="E3" s="15" t="s">
        <v>8</v>
      </c>
    </row>
    <row r="4" customFormat="false" ht="24.75" hidden="false" customHeight="true" outlineLevel="0" collapsed="false">
      <c r="A4" s="16" t="s">
        <v>9</v>
      </c>
      <c r="B4" s="17" t="s">
        <v>10</v>
      </c>
      <c r="C4" s="18" t="n">
        <v>39617</v>
      </c>
      <c r="D4" s="19" t="n">
        <v>2211.2</v>
      </c>
      <c r="E4" s="20" t="s">
        <v>11</v>
      </c>
    </row>
    <row r="5" customFormat="false" ht="24" hidden="false" customHeight="true" outlineLevel="0" collapsed="false">
      <c r="A5" s="16" t="s">
        <v>9</v>
      </c>
      <c r="B5" s="17" t="s">
        <v>12</v>
      </c>
      <c r="C5" s="18" t="n">
        <v>39720</v>
      </c>
      <c r="D5" s="19" t="n">
        <v>-1053.6</v>
      </c>
      <c r="E5" s="20" t="s">
        <v>11</v>
      </c>
    </row>
    <row r="6" customFormat="false" ht="24.75" hidden="false" customHeight="true" outlineLevel="0" collapsed="false">
      <c r="A6" s="16" t="s">
        <v>9</v>
      </c>
      <c r="B6" s="17" t="s">
        <v>13</v>
      </c>
      <c r="C6" s="18" t="n">
        <v>39720</v>
      </c>
      <c r="D6" s="19" t="n">
        <v>558.05</v>
      </c>
      <c r="E6" s="20" t="s">
        <v>11</v>
      </c>
    </row>
    <row r="7" customFormat="false" ht="44.25" hidden="false" customHeight="true" outlineLevel="0" collapsed="false">
      <c r="A7" s="16" t="s">
        <v>14</v>
      </c>
      <c r="B7" s="17" t="s">
        <v>15</v>
      </c>
      <c r="C7" s="21" t="n">
        <v>38030</v>
      </c>
      <c r="D7" s="22" t="n">
        <v>3798.52</v>
      </c>
      <c r="E7" s="20" t="s">
        <v>11</v>
      </c>
    </row>
    <row r="8" customFormat="false" ht="42" hidden="false" customHeight="true" outlineLevel="0" collapsed="false">
      <c r="A8" s="23" t="s">
        <v>16</v>
      </c>
      <c r="B8" s="17" t="s">
        <v>17</v>
      </c>
      <c r="C8" s="18" t="n">
        <v>40959</v>
      </c>
      <c r="D8" s="19" t="n">
        <v>1978.79</v>
      </c>
      <c r="E8" s="20" t="s">
        <v>18</v>
      </c>
    </row>
    <row r="9" customFormat="false" ht="27.75" hidden="false" customHeight="true" outlineLevel="0" collapsed="false">
      <c r="A9" s="23" t="s">
        <v>16</v>
      </c>
      <c r="B9" s="17" t="s">
        <v>19</v>
      </c>
      <c r="C9" s="18" t="n">
        <v>40969</v>
      </c>
      <c r="D9" s="19" t="n">
        <v>1218.16</v>
      </c>
      <c r="E9" s="20" t="s">
        <v>20</v>
      </c>
    </row>
    <row r="10" customFormat="false" ht="28.5" hidden="false" customHeight="true" outlineLevel="0" collapsed="false">
      <c r="A10" s="23" t="s">
        <v>21</v>
      </c>
      <c r="B10" s="17" t="s">
        <v>22</v>
      </c>
      <c r="C10" s="18" t="n">
        <v>39944</v>
      </c>
      <c r="D10" s="19" t="n">
        <v>709.2</v>
      </c>
      <c r="E10" s="20" t="s">
        <v>23</v>
      </c>
    </row>
    <row r="11" customFormat="false" ht="27.75" hidden="false" customHeight="true" outlineLevel="0" collapsed="false">
      <c r="A11" s="23" t="s">
        <v>24</v>
      </c>
      <c r="B11" s="17" t="n">
        <v>152</v>
      </c>
      <c r="C11" s="18" t="n">
        <v>41200</v>
      </c>
      <c r="D11" s="19" t="n">
        <v>1669.8</v>
      </c>
      <c r="E11" s="20" t="s">
        <v>25</v>
      </c>
    </row>
    <row r="12" customFormat="false" ht="27.75" hidden="false" customHeight="true" outlineLevel="0" collapsed="false">
      <c r="A12" s="23" t="s">
        <v>26</v>
      </c>
      <c r="B12" s="17" t="n">
        <v>157</v>
      </c>
      <c r="C12" s="18" t="n">
        <v>41226</v>
      </c>
      <c r="D12" s="19" t="n">
        <v>6050</v>
      </c>
      <c r="E12" s="20" t="s">
        <v>27</v>
      </c>
    </row>
    <row r="13" customFormat="false" ht="27" hidden="false" customHeight="true" outlineLevel="0" collapsed="false">
      <c r="A13" s="16" t="s">
        <v>28</v>
      </c>
      <c r="B13" s="17" t="s">
        <v>29</v>
      </c>
      <c r="C13" s="18" t="n">
        <v>39562</v>
      </c>
      <c r="D13" s="19" t="n">
        <v>1194.05</v>
      </c>
      <c r="E13" s="20" t="s">
        <v>30</v>
      </c>
    </row>
    <row r="14" customFormat="false" ht="27.75" hidden="false" customHeight="true" outlineLevel="0" collapsed="false">
      <c r="A14" s="16" t="s">
        <v>28</v>
      </c>
      <c r="B14" s="17" t="s">
        <v>29</v>
      </c>
      <c r="C14" s="18" t="n">
        <v>39861</v>
      </c>
      <c r="D14" s="19" t="n">
        <v>554.11</v>
      </c>
      <c r="E14" s="20" t="s">
        <v>30</v>
      </c>
    </row>
    <row r="15" customFormat="false" ht="27.75" hidden="false" customHeight="true" outlineLevel="0" collapsed="false">
      <c r="A15" s="23" t="s">
        <v>31</v>
      </c>
      <c r="B15" s="17" t="s">
        <v>32</v>
      </c>
      <c r="C15" s="18" t="n">
        <v>41015</v>
      </c>
      <c r="D15" s="19" t="n">
        <v>3448.5</v>
      </c>
      <c r="E15" s="20" t="s">
        <v>33</v>
      </c>
    </row>
    <row r="16" customFormat="false" ht="27.75" hidden="false" customHeight="true" outlineLevel="0" collapsed="false">
      <c r="A16" s="23" t="s">
        <v>31</v>
      </c>
      <c r="B16" s="17" t="s">
        <v>34</v>
      </c>
      <c r="C16" s="18" t="n">
        <v>41199</v>
      </c>
      <c r="D16" s="19" t="n">
        <v>12512.61</v>
      </c>
      <c r="E16" s="20" t="s">
        <v>35</v>
      </c>
    </row>
    <row r="17" customFormat="false" ht="25.5" hidden="false" customHeight="true" outlineLevel="0" collapsed="false">
      <c r="A17" s="16" t="s">
        <v>36</v>
      </c>
      <c r="B17" s="17" t="s">
        <v>37</v>
      </c>
      <c r="C17" s="18" t="n">
        <v>39846</v>
      </c>
      <c r="D17" s="24" t="n">
        <v>2157.86</v>
      </c>
      <c r="E17" s="20" t="s">
        <v>11</v>
      </c>
    </row>
    <row r="18" customFormat="false" ht="45" hidden="false" customHeight="true" outlineLevel="0" collapsed="false">
      <c r="A18" s="16" t="s">
        <v>38</v>
      </c>
      <c r="B18" s="17" t="s">
        <v>15</v>
      </c>
      <c r="C18" s="21" t="n">
        <v>38520</v>
      </c>
      <c r="D18" s="22" t="n">
        <v>314.97</v>
      </c>
      <c r="E18" s="20" t="s">
        <v>11</v>
      </c>
    </row>
    <row r="19" customFormat="false" ht="41.25" hidden="false" customHeight="true" outlineLevel="0" collapsed="false">
      <c r="A19" s="23" t="s">
        <v>39</v>
      </c>
      <c r="B19" s="17" t="n">
        <v>29</v>
      </c>
      <c r="C19" s="18" t="n">
        <v>41078</v>
      </c>
      <c r="D19" s="19" t="n">
        <v>8901.66</v>
      </c>
      <c r="E19" s="20" t="s">
        <v>40</v>
      </c>
    </row>
    <row r="20" customFormat="false" ht="25.5" hidden="false" customHeight="true" outlineLevel="0" collapsed="false">
      <c r="A20" s="23" t="s">
        <v>41</v>
      </c>
      <c r="B20" s="17" t="n">
        <v>18</v>
      </c>
      <c r="C20" s="18" t="n">
        <v>40995</v>
      </c>
      <c r="D20" s="19" t="n">
        <v>42081.7</v>
      </c>
      <c r="E20" s="20" t="s">
        <v>42</v>
      </c>
    </row>
    <row r="21" customFormat="false" ht="25.5" hidden="false" customHeight="true" outlineLevel="0" collapsed="false">
      <c r="A21" s="23" t="s">
        <v>41</v>
      </c>
      <c r="B21" s="17" t="n">
        <v>74</v>
      </c>
      <c r="C21" s="18" t="n">
        <v>41170</v>
      </c>
      <c r="D21" s="19" t="n">
        <v>613.57</v>
      </c>
      <c r="E21" s="20" t="s">
        <v>43</v>
      </c>
    </row>
    <row r="22" customFormat="false" ht="39.75" hidden="false" customHeight="true" outlineLevel="0" collapsed="false">
      <c r="A22" s="16" t="s">
        <v>44</v>
      </c>
      <c r="B22" s="17" t="s">
        <v>15</v>
      </c>
      <c r="C22" s="21" t="n">
        <v>38489</v>
      </c>
      <c r="D22" s="22" t="n">
        <v>220.5</v>
      </c>
      <c r="E22" s="20" t="s">
        <v>11</v>
      </c>
    </row>
    <row r="23" customFormat="false" ht="30" hidden="false" customHeight="true" outlineLevel="0" collapsed="false">
      <c r="A23" s="23" t="s">
        <v>45</v>
      </c>
      <c r="B23" s="25" t="s">
        <v>46</v>
      </c>
      <c r="C23" s="18" t="n">
        <v>41201</v>
      </c>
      <c r="D23" s="19" t="n">
        <v>50000</v>
      </c>
      <c r="E23" s="20" t="s">
        <v>47</v>
      </c>
    </row>
    <row r="24" customFormat="false" ht="23.25" hidden="false" customHeight="true" outlineLevel="0" collapsed="false">
      <c r="A24" s="16" t="s">
        <v>48</v>
      </c>
      <c r="B24" s="17" t="s">
        <v>49</v>
      </c>
      <c r="C24" s="18" t="n">
        <v>39582</v>
      </c>
      <c r="D24" s="19" t="n">
        <v>2397.26</v>
      </c>
      <c r="E24" s="20" t="s">
        <v>11</v>
      </c>
    </row>
    <row r="25" customFormat="false" ht="24" hidden="false" customHeight="true" outlineLevel="0" collapsed="false">
      <c r="A25" s="16" t="s">
        <v>50</v>
      </c>
      <c r="B25" s="17" t="n">
        <v>20</v>
      </c>
      <c r="C25" s="18" t="n">
        <v>41092</v>
      </c>
      <c r="D25" s="19" t="n">
        <v>503.36</v>
      </c>
      <c r="E25" s="20" t="s">
        <v>30</v>
      </c>
    </row>
    <row r="26" customFormat="false" ht="39.75" hidden="false" customHeight="true" outlineLevel="0" collapsed="false">
      <c r="A26" s="23" t="s">
        <v>51</v>
      </c>
      <c r="B26" s="17" t="s">
        <v>52</v>
      </c>
      <c r="C26" s="18" t="n">
        <v>41180</v>
      </c>
      <c r="D26" s="19" t="n">
        <v>28193.96</v>
      </c>
      <c r="E26" s="20" t="s">
        <v>53</v>
      </c>
    </row>
    <row r="27" customFormat="false" ht="30.75" hidden="false" customHeight="true" outlineLevel="0" collapsed="false">
      <c r="A27" s="23" t="s">
        <v>51</v>
      </c>
      <c r="B27" s="17" t="n">
        <v>93</v>
      </c>
      <c r="C27" s="18" t="n">
        <v>41213</v>
      </c>
      <c r="D27" s="19" t="n">
        <v>981.29</v>
      </c>
      <c r="E27" s="20" t="s">
        <v>54</v>
      </c>
    </row>
    <row r="28" customFormat="false" ht="36.75" hidden="false" customHeight="true" outlineLevel="0" collapsed="false">
      <c r="A28" s="16" t="s">
        <v>55</v>
      </c>
      <c r="B28" s="26" t="s">
        <v>56</v>
      </c>
      <c r="C28" s="27" t="n">
        <v>39867</v>
      </c>
      <c r="D28" s="19" t="n">
        <v>3430.42</v>
      </c>
      <c r="E28" s="20" t="s">
        <v>11</v>
      </c>
    </row>
    <row r="29" customFormat="false" ht="29.25" hidden="false" customHeight="true" outlineLevel="0" collapsed="false">
      <c r="A29" s="23" t="s">
        <v>57</v>
      </c>
      <c r="B29" s="17" t="s">
        <v>58</v>
      </c>
      <c r="C29" s="18" t="n">
        <v>40777</v>
      </c>
      <c r="D29" s="19" t="n">
        <v>733.47</v>
      </c>
      <c r="E29" s="20" t="s">
        <v>59</v>
      </c>
    </row>
    <row r="30" customFormat="false" ht="40.5" hidden="false" customHeight="true" outlineLevel="0" collapsed="false">
      <c r="A30" s="23" t="s">
        <v>57</v>
      </c>
      <c r="B30" s="17" t="s">
        <v>60</v>
      </c>
      <c r="C30" s="18" t="n">
        <v>40799</v>
      </c>
      <c r="D30" s="19" t="n">
        <v>21810.72</v>
      </c>
      <c r="E30" s="20" t="s">
        <v>61</v>
      </c>
    </row>
    <row r="31" customFormat="false" ht="27" hidden="false" customHeight="true" outlineLevel="0" collapsed="false">
      <c r="A31" s="23" t="s">
        <v>57</v>
      </c>
      <c r="B31" s="17" t="s">
        <v>62</v>
      </c>
      <c r="C31" s="18" t="n">
        <v>40816</v>
      </c>
      <c r="D31" s="19" t="n">
        <v>6901.01</v>
      </c>
      <c r="E31" s="20" t="s">
        <v>63</v>
      </c>
    </row>
    <row r="32" customFormat="false" ht="27.75" hidden="false" customHeight="true" outlineLevel="0" collapsed="false">
      <c r="A32" s="23" t="s">
        <v>57</v>
      </c>
      <c r="B32" s="17" t="s">
        <v>64</v>
      </c>
      <c r="C32" s="18" t="n">
        <v>40861</v>
      </c>
      <c r="D32" s="19" t="n">
        <v>63250</v>
      </c>
      <c r="E32" s="20" t="s">
        <v>65</v>
      </c>
    </row>
    <row r="33" customFormat="false" ht="27.75" hidden="false" customHeight="true" outlineLevel="0" collapsed="false">
      <c r="A33" s="23" t="s">
        <v>57</v>
      </c>
      <c r="B33" s="17" t="s">
        <v>66</v>
      </c>
      <c r="C33" s="18" t="n">
        <v>40973</v>
      </c>
      <c r="D33" s="19" t="n">
        <v>16678.87</v>
      </c>
      <c r="E33" s="20" t="s">
        <v>67</v>
      </c>
    </row>
    <row r="34" customFormat="false" ht="30.75" hidden="false" customHeight="true" outlineLevel="0" collapsed="false">
      <c r="A34" s="23" t="s">
        <v>57</v>
      </c>
      <c r="B34" s="17" t="n">
        <v>56</v>
      </c>
      <c r="C34" s="18" t="n">
        <v>41044</v>
      </c>
      <c r="D34" s="19" t="n">
        <v>237.2</v>
      </c>
      <c r="E34" s="20" t="s">
        <v>68</v>
      </c>
    </row>
    <row r="35" customFormat="false" ht="31.5" hidden="false" customHeight="true" outlineLevel="0" collapsed="false">
      <c r="A35" s="23" t="s">
        <v>57</v>
      </c>
      <c r="B35" s="17" t="n">
        <v>99</v>
      </c>
      <c r="C35" s="18" t="n">
        <v>41151</v>
      </c>
      <c r="D35" s="19" t="n">
        <v>401.65</v>
      </c>
      <c r="E35" s="20" t="s">
        <v>69</v>
      </c>
    </row>
    <row r="36" customFormat="false" ht="31.5" hidden="false" customHeight="true" outlineLevel="0" collapsed="false">
      <c r="A36" s="16" t="s">
        <v>70</v>
      </c>
      <c r="B36" s="17" t="s">
        <v>71</v>
      </c>
      <c r="C36" s="18" t="n">
        <v>40077</v>
      </c>
      <c r="D36" s="19" t="n">
        <v>1934.4</v>
      </c>
      <c r="E36" s="20" t="s">
        <v>11</v>
      </c>
    </row>
    <row r="37" customFormat="false" ht="29.25" hidden="false" customHeight="true" outlineLevel="0" collapsed="false">
      <c r="A37" s="16" t="s">
        <v>72</v>
      </c>
      <c r="B37" s="17" t="s">
        <v>29</v>
      </c>
      <c r="C37" s="18" t="n">
        <v>40766</v>
      </c>
      <c r="D37" s="19" t="n">
        <v>1006.72</v>
      </c>
      <c r="E37" s="20" t="s">
        <v>30</v>
      </c>
    </row>
    <row r="38" customFormat="false" ht="45" hidden="false" customHeight="true" outlineLevel="0" collapsed="false">
      <c r="A38" s="16" t="s">
        <v>73</v>
      </c>
      <c r="B38" s="17" t="s">
        <v>15</v>
      </c>
      <c r="C38" s="21" t="n">
        <v>38520</v>
      </c>
      <c r="D38" s="22" t="n">
        <v>52.49</v>
      </c>
      <c r="E38" s="20" t="s">
        <v>11</v>
      </c>
    </row>
    <row r="39" customFormat="false" ht="42" hidden="false" customHeight="true" outlineLevel="0" collapsed="false">
      <c r="A39" s="16" t="s">
        <v>74</v>
      </c>
      <c r="B39" s="17" t="s">
        <v>15</v>
      </c>
      <c r="C39" s="21" t="n">
        <v>38520</v>
      </c>
      <c r="D39" s="22" t="n">
        <v>52.49</v>
      </c>
      <c r="E39" s="20" t="s">
        <v>11</v>
      </c>
    </row>
    <row r="40" customFormat="false" ht="41.25" hidden="false" customHeight="true" outlineLevel="0" collapsed="false">
      <c r="A40" s="16" t="s">
        <v>75</v>
      </c>
      <c r="B40" s="17" t="s">
        <v>15</v>
      </c>
      <c r="C40" s="21" t="n">
        <v>38520</v>
      </c>
      <c r="D40" s="22" t="n">
        <v>52.49</v>
      </c>
      <c r="E40" s="20" t="s">
        <v>11</v>
      </c>
    </row>
    <row r="41" customFormat="false" ht="30.75" hidden="false" customHeight="true" outlineLevel="0" collapsed="false">
      <c r="A41" s="23" t="s">
        <v>76</v>
      </c>
      <c r="B41" s="17" t="s">
        <v>77</v>
      </c>
      <c r="C41" s="18" t="n">
        <v>40798</v>
      </c>
      <c r="D41" s="19" t="n">
        <v>9960</v>
      </c>
      <c r="E41" s="20" t="s">
        <v>78</v>
      </c>
    </row>
    <row r="42" customFormat="false" ht="30.75" hidden="false" customHeight="true" outlineLevel="0" collapsed="false">
      <c r="A42" s="23" t="s">
        <v>79</v>
      </c>
      <c r="B42" s="25" t="s">
        <v>80</v>
      </c>
      <c r="C42" s="18" t="n">
        <v>41255</v>
      </c>
      <c r="D42" s="19" t="n">
        <v>60954.34</v>
      </c>
      <c r="E42" s="20" t="s">
        <v>81</v>
      </c>
    </row>
    <row r="43" customFormat="false" ht="41.25" hidden="false" customHeight="true" outlineLevel="0" collapsed="false">
      <c r="A43" s="16" t="s">
        <v>82</v>
      </c>
      <c r="B43" s="17" t="s">
        <v>15</v>
      </c>
      <c r="C43" s="21" t="n">
        <v>38030</v>
      </c>
      <c r="D43" s="22" t="n">
        <v>1982.99</v>
      </c>
      <c r="E43" s="20" t="s">
        <v>11</v>
      </c>
    </row>
    <row r="44" customFormat="false" ht="24.75" hidden="false" customHeight="true" outlineLevel="0" collapsed="false">
      <c r="A44" s="16" t="s">
        <v>83</v>
      </c>
      <c r="B44" s="17" t="s">
        <v>29</v>
      </c>
      <c r="C44" s="18" t="n">
        <v>39765</v>
      </c>
      <c r="D44" s="19" t="n">
        <v>731.13</v>
      </c>
      <c r="E44" s="20" t="s">
        <v>30</v>
      </c>
    </row>
    <row r="45" customFormat="false" ht="29.25" hidden="false" customHeight="true" outlineLevel="0" collapsed="false">
      <c r="A45" s="16" t="s">
        <v>84</v>
      </c>
      <c r="B45" s="17" t="n">
        <v>7</v>
      </c>
      <c r="C45" s="18" t="n">
        <v>41096</v>
      </c>
      <c r="D45" s="19" t="n">
        <v>3397.68</v>
      </c>
      <c r="E45" s="20" t="s">
        <v>30</v>
      </c>
    </row>
    <row r="46" customFormat="false" ht="29.25" hidden="false" customHeight="true" outlineLevel="0" collapsed="false">
      <c r="A46" s="23" t="s">
        <v>85</v>
      </c>
      <c r="B46" s="17" t="n">
        <v>1077</v>
      </c>
      <c r="C46" s="18" t="n">
        <v>41086</v>
      </c>
      <c r="D46" s="19" t="n">
        <v>1889.44</v>
      </c>
      <c r="E46" s="20" t="s">
        <v>86</v>
      </c>
    </row>
    <row r="47" customFormat="false" ht="39.75" hidden="false" customHeight="true" outlineLevel="0" collapsed="false">
      <c r="A47" s="16" t="s">
        <v>87</v>
      </c>
      <c r="B47" s="17" t="s">
        <v>29</v>
      </c>
      <c r="C47" s="18" t="n">
        <v>40938</v>
      </c>
      <c r="D47" s="19" t="n">
        <v>21708.6</v>
      </c>
      <c r="E47" s="20" t="s">
        <v>30</v>
      </c>
    </row>
    <row r="48" customFormat="false" ht="33.75" hidden="false" customHeight="true" outlineLevel="0" collapsed="false">
      <c r="A48" s="16" t="s">
        <v>88</v>
      </c>
      <c r="B48" s="17" t="s">
        <v>29</v>
      </c>
      <c r="C48" s="18" t="n">
        <v>40653</v>
      </c>
      <c r="D48" s="19" t="n">
        <v>7306.97</v>
      </c>
      <c r="E48" s="20" t="s">
        <v>30</v>
      </c>
    </row>
    <row r="49" customFormat="false" ht="22.5" hidden="false" customHeight="true" outlineLevel="0" collapsed="false">
      <c r="A49" s="16" t="s">
        <v>89</v>
      </c>
      <c r="B49" s="17" t="n">
        <v>71</v>
      </c>
      <c r="C49" s="18" t="n">
        <v>41274</v>
      </c>
      <c r="D49" s="24" t="n">
        <v>38997.5</v>
      </c>
      <c r="E49" s="20" t="s">
        <v>11</v>
      </c>
    </row>
    <row r="50" customFormat="false" ht="20.25" hidden="false" customHeight="true" outlineLevel="0" collapsed="false">
      <c r="D50" s="28" t="n">
        <f aca="false">SUM(D4:D49)</f>
        <v>434686.1</v>
      </c>
      <c r="I50" s="29"/>
    </row>
    <row r="51" customFormat="false" ht="12.75" hidden="false" customHeight="false" outlineLevel="0" collapsed="false">
      <c r="D51" s="30"/>
    </row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>
      <c r="A54" s="31" t="s">
        <v>90</v>
      </c>
    </row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</sheetData>
  <mergeCells count="2">
    <mergeCell ref="A1:D1"/>
    <mergeCell ref="B2:C2"/>
  </mergeCells>
  <printOptions headings="false" gridLines="false" gridLinesSet="true" horizontalCentered="false" verticalCentered="false"/>
  <pageMargins left="0.620138888888889" right="0.55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2.85"/>
    <col collapsed="false" customWidth="true" hidden="false" outlineLevel="0" max="2" min="2" style="2" width="20.99"/>
    <col collapsed="false" customWidth="true" hidden="false" outlineLevel="0" max="3" min="3" style="1" width="14.28"/>
    <col collapsed="false" customWidth="true" hidden="false" outlineLevel="0" max="4" min="4" style="3" width="15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s="34" customFormat="true" ht="25.5" hidden="false" customHeight="true" outlineLevel="0" collapsed="false">
      <c r="A1" s="33" t="s">
        <v>91</v>
      </c>
      <c r="B1" s="33"/>
      <c r="C1" s="33"/>
      <c r="D1" s="33"/>
      <c r="E1" s="5"/>
    </row>
    <row r="2" s="11" customFormat="true" ht="12.75" hidden="false" customHeight="true" outlineLevel="0" collapsed="false">
      <c r="A2" s="7" t="s">
        <v>1</v>
      </c>
      <c r="B2" s="8" t="s">
        <v>2</v>
      </c>
      <c r="C2" s="8"/>
      <c r="D2" s="35" t="s">
        <v>3</v>
      </c>
      <c r="E2" s="10" t="s">
        <v>4</v>
      </c>
    </row>
    <row r="3" s="11" customFormat="true" ht="19.5" hidden="false" customHeight="true" outlineLevel="0" collapsed="false">
      <c r="A3" s="12"/>
      <c r="B3" s="13" t="s">
        <v>5</v>
      </c>
      <c r="C3" s="36" t="s">
        <v>6</v>
      </c>
      <c r="D3" s="37" t="s">
        <v>7</v>
      </c>
      <c r="E3" s="15" t="s">
        <v>8</v>
      </c>
    </row>
    <row r="4" s="11" customFormat="true" ht="46.5" hidden="false" customHeight="true" outlineLevel="0" collapsed="false">
      <c r="A4" s="38" t="s">
        <v>82</v>
      </c>
      <c r="B4" s="17" t="s">
        <v>15</v>
      </c>
      <c r="C4" s="39" t="n">
        <v>38030</v>
      </c>
      <c r="D4" s="22" t="n">
        <v>1982.99</v>
      </c>
      <c r="E4" s="40" t="s">
        <v>11</v>
      </c>
    </row>
    <row r="5" s="11" customFormat="true" ht="45.75" hidden="false" customHeight="true" outlineLevel="0" collapsed="false">
      <c r="A5" s="38" t="s">
        <v>14</v>
      </c>
      <c r="B5" s="17" t="s">
        <v>15</v>
      </c>
      <c r="C5" s="39" t="n">
        <v>38030</v>
      </c>
      <c r="D5" s="22" t="n">
        <v>3798.52</v>
      </c>
      <c r="E5" s="40" t="s">
        <v>11</v>
      </c>
    </row>
    <row r="6" s="11" customFormat="true" ht="46.5" hidden="false" customHeight="true" outlineLevel="0" collapsed="false">
      <c r="A6" s="38" t="s">
        <v>44</v>
      </c>
      <c r="B6" s="17" t="s">
        <v>15</v>
      </c>
      <c r="C6" s="39" t="n">
        <v>38489</v>
      </c>
      <c r="D6" s="22" t="n">
        <v>220.5</v>
      </c>
      <c r="E6" s="40" t="s">
        <v>11</v>
      </c>
    </row>
    <row r="7" s="11" customFormat="true" ht="45" hidden="false" customHeight="true" outlineLevel="0" collapsed="false">
      <c r="A7" s="38" t="s">
        <v>74</v>
      </c>
      <c r="B7" s="17" t="s">
        <v>15</v>
      </c>
      <c r="C7" s="39" t="n">
        <v>38520</v>
      </c>
      <c r="D7" s="22" t="n">
        <v>52.49</v>
      </c>
      <c r="E7" s="40" t="s">
        <v>11</v>
      </c>
    </row>
    <row r="8" s="11" customFormat="true" ht="49.5" hidden="false" customHeight="true" outlineLevel="0" collapsed="false">
      <c r="A8" s="38" t="s">
        <v>75</v>
      </c>
      <c r="B8" s="17" t="s">
        <v>15</v>
      </c>
      <c r="C8" s="39" t="n">
        <v>38520</v>
      </c>
      <c r="D8" s="22" t="n">
        <v>52.49</v>
      </c>
      <c r="E8" s="40" t="s">
        <v>11</v>
      </c>
    </row>
    <row r="9" s="11" customFormat="true" ht="42" hidden="false" customHeight="true" outlineLevel="0" collapsed="false">
      <c r="A9" s="38" t="s">
        <v>73</v>
      </c>
      <c r="B9" s="17" t="s">
        <v>15</v>
      </c>
      <c r="C9" s="39" t="n">
        <v>38520</v>
      </c>
      <c r="D9" s="22" t="n">
        <v>52.49</v>
      </c>
      <c r="E9" s="40" t="s">
        <v>11</v>
      </c>
    </row>
    <row r="10" s="11" customFormat="true" ht="42.75" hidden="false" customHeight="true" outlineLevel="0" collapsed="false">
      <c r="A10" s="38" t="s">
        <v>38</v>
      </c>
      <c r="B10" s="17" t="s">
        <v>15</v>
      </c>
      <c r="C10" s="39" t="n">
        <v>38520</v>
      </c>
      <c r="D10" s="22" t="n">
        <v>314.97</v>
      </c>
      <c r="E10" s="40" t="s">
        <v>11</v>
      </c>
    </row>
    <row r="11" customFormat="false" ht="21.75" hidden="false" customHeight="true" outlineLevel="0" collapsed="false">
      <c r="A11" s="38" t="s">
        <v>48</v>
      </c>
      <c r="B11" s="17" t="s">
        <v>49</v>
      </c>
      <c r="C11" s="41" t="n">
        <v>39582</v>
      </c>
      <c r="D11" s="19" t="n">
        <v>2397.26</v>
      </c>
      <c r="E11" s="40" t="s">
        <v>11</v>
      </c>
    </row>
    <row r="12" customFormat="false" ht="22.5" hidden="false" customHeight="true" outlineLevel="0" collapsed="false">
      <c r="A12" s="38" t="s">
        <v>9</v>
      </c>
      <c r="B12" s="17" t="s">
        <v>10</v>
      </c>
      <c r="C12" s="41" t="n">
        <v>39617</v>
      </c>
      <c r="D12" s="19" t="n">
        <v>2211.2</v>
      </c>
      <c r="E12" s="40" t="s">
        <v>11</v>
      </c>
    </row>
    <row r="13" customFormat="false" ht="23.25" hidden="false" customHeight="true" outlineLevel="0" collapsed="false">
      <c r="A13" s="38" t="s">
        <v>9</v>
      </c>
      <c r="B13" s="17" t="s">
        <v>92</v>
      </c>
      <c r="C13" s="41" t="n">
        <v>39720</v>
      </c>
      <c r="D13" s="19" t="n">
        <v>-1053.6</v>
      </c>
      <c r="E13" s="40" t="s">
        <v>11</v>
      </c>
    </row>
    <row r="14" customFormat="false" ht="22.5" hidden="false" customHeight="true" outlineLevel="0" collapsed="false">
      <c r="A14" s="38" t="s">
        <v>9</v>
      </c>
      <c r="B14" s="17" t="s">
        <v>13</v>
      </c>
      <c r="C14" s="41" t="n">
        <v>39720</v>
      </c>
      <c r="D14" s="19" t="n">
        <v>558.05</v>
      </c>
      <c r="E14" s="40" t="s">
        <v>11</v>
      </c>
    </row>
    <row r="15" customFormat="false" ht="26.25" hidden="false" customHeight="true" outlineLevel="0" collapsed="false">
      <c r="A15" s="38" t="s">
        <v>28</v>
      </c>
      <c r="B15" s="17" t="s">
        <v>29</v>
      </c>
      <c r="C15" s="41" t="n">
        <v>39562</v>
      </c>
      <c r="D15" s="19" t="n">
        <v>1194.05</v>
      </c>
      <c r="E15" s="40" t="s">
        <v>30</v>
      </c>
    </row>
    <row r="16" customFormat="false" ht="24.75" hidden="false" customHeight="true" outlineLevel="0" collapsed="false">
      <c r="A16" s="38" t="s">
        <v>83</v>
      </c>
      <c r="B16" s="17" t="s">
        <v>29</v>
      </c>
      <c r="C16" s="41" t="n">
        <v>39765</v>
      </c>
      <c r="D16" s="19" t="n">
        <v>731.13</v>
      </c>
      <c r="E16" s="40" t="s">
        <v>30</v>
      </c>
    </row>
    <row r="17" customFormat="false" ht="23.25" hidden="false" customHeight="true" outlineLevel="0" collapsed="false">
      <c r="A17" s="38" t="s">
        <v>93</v>
      </c>
      <c r="B17" s="17" t="s">
        <v>37</v>
      </c>
      <c r="C17" s="41" t="n">
        <v>39846</v>
      </c>
      <c r="D17" s="19" t="n">
        <v>2157.86</v>
      </c>
      <c r="E17" s="40" t="s">
        <v>11</v>
      </c>
    </row>
    <row r="18" customFormat="false" ht="22.5" hidden="false" customHeight="true" outlineLevel="0" collapsed="false">
      <c r="A18" s="38" t="s">
        <v>28</v>
      </c>
      <c r="B18" s="17" t="s">
        <v>29</v>
      </c>
      <c r="C18" s="41" t="n">
        <v>39861</v>
      </c>
      <c r="D18" s="19" t="n">
        <v>554.11</v>
      </c>
      <c r="E18" s="40" t="s">
        <v>30</v>
      </c>
    </row>
    <row r="19" customFormat="false" ht="33" hidden="false" customHeight="true" outlineLevel="0" collapsed="false">
      <c r="A19" s="38" t="s">
        <v>55</v>
      </c>
      <c r="B19" s="26" t="s">
        <v>56</v>
      </c>
      <c r="C19" s="41" t="n">
        <v>39867</v>
      </c>
      <c r="D19" s="19" t="n">
        <v>3430.42</v>
      </c>
      <c r="E19" s="40" t="s">
        <v>11</v>
      </c>
    </row>
    <row r="20" customFormat="false" ht="24" hidden="false" customHeight="true" outlineLevel="0" collapsed="false">
      <c r="A20" s="23" t="s">
        <v>21</v>
      </c>
      <c r="B20" s="17" t="s">
        <v>22</v>
      </c>
      <c r="C20" s="41" t="n">
        <v>39944</v>
      </c>
      <c r="D20" s="19" t="n">
        <v>709.2</v>
      </c>
      <c r="E20" s="20" t="s">
        <v>23</v>
      </c>
    </row>
    <row r="21" customFormat="false" ht="25.5" hidden="false" customHeight="true" outlineLevel="0" collapsed="false">
      <c r="A21" s="38" t="s">
        <v>70</v>
      </c>
      <c r="B21" s="17" t="s">
        <v>71</v>
      </c>
      <c r="C21" s="41" t="n">
        <v>40077</v>
      </c>
      <c r="D21" s="19" t="n">
        <v>1934.4</v>
      </c>
      <c r="E21" s="40" t="s">
        <v>11</v>
      </c>
    </row>
    <row r="22" customFormat="false" ht="39.75" hidden="false" customHeight="true" outlineLevel="0" collapsed="false">
      <c r="A22" s="38" t="s">
        <v>88</v>
      </c>
      <c r="B22" s="26" t="s">
        <v>29</v>
      </c>
      <c r="C22" s="41" t="n">
        <v>40653</v>
      </c>
      <c r="D22" s="19" t="n">
        <v>7306.97</v>
      </c>
      <c r="E22" s="40" t="s">
        <v>30</v>
      </c>
    </row>
    <row r="23" customFormat="false" ht="24.75" hidden="false" customHeight="true" outlineLevel="0" collapsed="false">
      <c r="A23" s="38" t="s">
        <v>72</v>
      </c>
      <c r="B23" s="17" t="s">
        <v>29</v>
      </c>
      <c r="C23" s="41" t="n">
        <v>40766</v>
      </c>
      <c r="D23" s="19" t="n">
        <v>1006.72</v>
      </c>
      <c r="E23" s="40" t="s">
        <v>30</v>
      </c>
    </row>
    <row r="24" customFormat="false" ht="24.75" hidden="false" customHeight="true" outlineLevel="0" collapsed="false">
      <c r="A24" s="23" t="s">
        <v>57</v>
      </c>
      <c r="B24" s="17" t="s">
        <v>58</v>
      </c>
      <c r="C24" s="41" t="n">
        <v>40777</v>
      </c>
      <c r="D24" s="19" t="n">
        <v>733.47</v>
      </c>
      <c r="E24" s="20" t="s">
        <v>59</v>
      </c>
    </row>
    <row r="25" customFormat="false" ht="33.75" hidden="false" customHeight="true" outlineLevel="0" collapsed="false">
      <c r="A25" s="23" t="s">
        <v>76</v>
      </c>
      <c r="B25" s="17" t="s">
        <v>77</v>
      </c>
      <c r="C25" s="41" t="n">
        <v>40798</v>
      </c>
      <c r="D25" s="19" t="n">
        <v>9960</v>
      </c>
      <c r="E25" s="20" t="s">
        <v>78</v>
      </c>
    </row>
    <row r="26" customFormat="false" ht="39" hidden="false" customHeight="true" outlineLevel="0" collapsed="false">
      <c r="A26" s="23" t="s">
        <v>57</v>
      </c>
      <c r="B26" s="17" t="s">
        <v>60</v>
      </c>
      <c r="C26" s="41" t="n">
        <v>40799</v>
      </c>
      <c r="D26" s="19" t="n">
        <v>21810.72</v>
      </c>
      <c r="E26" s="20" t="s">
        <v>61</v>
      </c>
    </row>
    <row r="27" customFormat="false" ht="27.75" hidden="false" customHeight="true" outlineLevel="0" collapsed="false">
      <c r="A27" s="23" t="s">
        <v>57</v>
      </c>
      <c r="B27" s="17" t="s">
        <v>62</v>
      </c>
      <c r="C27" s="41" t="n">
        <v>40816</v>
      </c>
      <c r="D27" s="19" t="n">
        <v>6901.01</v>
      </c>
      <c r="E27" s="20" t="s">
        <v>63</v>
      </c>
    </row>
    <row r="28" customFormat="false" ht="27.75" hidden="false" customHeight="true" outlineLevel="0" collapsed="false">
      <c r="A28" s="23" t="s">
        <v>57</v>
      </c>
      <c r="B28" s="17" t="s">
        <v>64</v>
      </c>
      <c r="C28" s="41" t="n">
        <v>40861</v>
      </c>
      <c r="D28" s="19" t="n">
        <v>63250</v>
      </c>
      <c r="E28" s="20" t="s">
        <v>65</v>
      </c>
    </row>
    <row r="29" customFormat="false" ht="39.75" hidden="false" customHeight="true" outlineLevel="0" collapsed="false">
      <c r="A29" s="38" t="s">
        <v>87</v>
      </c>
      <c r="B29" s="17" t="s">
        <v>29</v>
      </c>
      <c r="C29" s="41" t="n">
        <v>40938</v>
      </c>
      <c r="D29" s="19" t="n">
        <v>21708.6</v>
      </c>
      <c r="E29" s="40" t="s">
        <v>30</v>
      </c>
    </row>
    <row r="30" customFormat="false" ht="36.75" hidden="false" customHeight="true" outlineLevel="0" collapsed="false">
      <c r="A30" s="23" t="s">
        <v>16</v>
      </c>
      <c r="B30" s="17" t="s">
        <v>17</v>
      </c>
      <c r="C30" s="41" t="n">
        <v>40959</v>
      </c>
      <c r="D30" s="19" t="n">
        <v>1978.79</v>
      </c>
      <c r="E30" s="20" t="s">
        <v>18</v>
      </c>
    </row>
    <row r="31" customFormat="false" ht="32.25" hidden="false" customHeight="true" outlineLevel="0" collapsed="false">
      <c r="A31" s="23" t="s">
        <v>16</v>
      </c>
      <c r="B31" s="17" t="s">
        <v>19</v>
      </c>
      <c r="C31" s="41" t="n">
        <v>40969</v>
      </c>
      <c r="D31" s="19" t="n">
        <v>1218.16</v>
      </c>
      <c r="E31" s="20" t="s">
        <v>20</v>
      </c>
    </row>
    <row r="32" customFormat="false" ht="38.25" hidden="false" customHeight="true" outlineLevel="0" collapsed="false">
      <c r="A32" s="23" t="s">
        <v>57</v>
      </c>
      <c r="B32" s="17" t="s">
        <v>66</v>
      </c>
      <c r="C32" s="41" t="n">
        <v>40973</v>
      </c>
      <c r="D32" s="19" t="n">
        <v>16678.87</v>
      </c>
      <c r="E32" s="20" t="s">
        <v>67</v>
      </c>
    </row>
    <row r="33" customFormat="false" ht="39.75" hidden="false" customHeight="true" outlineLevel="0" collapsed="false">
      <c r="A33" s="23" t="s">
        <v>41</v>
      </c>
      <c r="B33" s="17" t="n">
        <v>18</v>
      </c>
      <c r="C33" s="41" t="n">
        <v>40995</v>
      </c>
      <c r="D33" s="19" t="n">
        <v>42081.7</v>
      </c>
      <c r="E33" s="20" t="s">
        <v>42</v>
      </c>
    </row>
    <row r="34" customFormat="false" ht="32.25" hidden="false" customHeight="true" outlineLevel="0" collapsed="false">
      <c r="A34" s="23" t="s">
        <v>31</v>
      </c>
      <c r="B34" s="17" t="s">
        <v>32</v>
      </c>
      <c r="C34" s="41" t="n">
        <v>41015</v>
      </c>
      <c r="D34" s="19" t="n">
        <v>3448.5</v>
      </c>
      <c r="E34" s="20" t="s">
        <v>33</v>
      </c>
    </row>
    <row r="35" customFormat="false" ht="32.25" hidden="false" customHeight="true" outlineLevel="0" collapsed="false">
      <c r="A35" s="23" t="s">
        <v>57</v>
      </c>
      <c r="B35" s="17" t="n">
        <v>56</v>
      </c>
      <c r="C35" s="41" t="n">
        <v>41044</v>
      </c>
      <c r="D35" s="19" t="n">
        <v>237.2</v>
      </c>
      <c r="E35" s="20" t="s">
        <v>68</v>
      </c>
    </row>
    <row r="36" customFormat="false" ht="39" hidden="false" customHeight="true" outlineLevel="0" collapsed="false">
      <c r="A36" s="23" t="s">
        <v>39</v>
      </c>
      <c r="B36" s="17" t="n">
        <v>29</v>
      </c>
      <c r="C36" s="41" t="n">
        <v>41078</v>
      </c>
      <c r="D36" s="19" t="n">
        <v>8901.66</v>
      </c>
      <c r="E36" s="20" t="s">
        <v>40</v>
      </c>
    </row>
    <row r="37" customFormat="false" ht="32.25" hidden="false" customHeight="true" outlineLevel="0" collapsed="false">
      <c r="A37" s="23" t="s">
        <v>85</v>
      </c>
      <c r="B37" s="17" t="n">
        <v>1077</v>
      </c>
      <c r="C37" s="41" t="n">
        <v>41086</v>
      </c>
      <c r="D37" s="19" t="n">
        <v>1889.44</v>
      </c>
      <c r="E37" s="20" t="s">
        <v>86</v>
      </c>
    </row>
    <row r="38" customFormat="false" ht="24" hidden="false" customHeight="true" outlineLevel="0" collapsed="false">
      <c r="A38" s="38" t="s">
        <v>50</v>
      </c>
      <c r="B38" s="17" t="n">
        <v>20</v>
      </c>
      <c r="C38" s="41" t="n">
        <v>41092</v>
      </c>
      <c r="D38" s="19" t="n">
        <v>503.36</v>
      </c>
      <c r="E38" s="40" t="s">
        <v>30</v>
      </c>
    </row>
    <row r="39" customFormat="false" ht="29.25" hidden="false" customHeight="true" outlineLevel="0" collapsed="false">
      <c r="A39" s="38" t="s">
        <v>84</v>
      </c>
      <c r="B39" s="17" t="n">
        <v>7</v>
      </c>
      <c r="C39" s="41" t="n">
        <v>41096</v>
      </c>
      <c r="D39" s="19" t="n">
        <v>3397.68</v>
      </c>
      <c r="E39" s="40" t="s">
        <v>30</v>
      </c>
    </row>
    <row r="40" customFormat="false" ht="29.25" hidden="false" customHeight="true" outlineLevel="0" collapsed="false">
      <c r="A40" s="23" t="s">
        <v>57</v>
      </c>
      <c r="B40" s="17" t="n">
        <v>99</v>
      </c>
      <c r="C40" s="41" t="n">
        <v>41151</v>
      </c>
      <c r="D40" s="19" t="n">
        <v>401.65</v>
      </c>
      <c r="E40" s="20" t="s">
        <v>69</v>
      </c>
    </row>
    <row r="41" customFormat="false" ht="29.25" hidden="false" customHeight="true" outlineLevel="0" collapsed="false">
      <c r="A41" s="23" t="s">
        <v>41</v>
      </c>
      <c r="B41" s="17" t="n">
        <v>74</v>
      </c>
      <c r="C41" s="41" t="n">
        <v>41170</v>
      </c>
      <c r="D41" s="19" t="n">
        <v>613.57</v>
      </c>
      <c r="E41" s="20" t="s">
        <v>43</v>
      </c>
    </row>
    <row r="42" customFormat="false" ht="37.5" hidden="false" customHeight="true" outlineLevel="0" collapsed="false">
      <c r="A42" s="23" t="s">
        <v>51</v>
      </c>
      <c r="B42" s="17" t="s">
        <v>52</v>
      </c>
      <c r="C42" s="41" t="n">
        <v>41180</v>
      </c>
      <c r="D42" s="19" t="n">
        <v>28193.96</v>
      </c>
      <c r="E42" s="20" t="s">
        <v>53</v>
      </c>
    </row>
    <row r="43" customFormat="false" ht="29.25" hidden="false" customHeight="true" outlineLevel="0" collapsed="false">
      <c r="A43" s="23" t="s">
        <v>31</v>
      </c>
      <c r="B43" s="17" t="s">
        <v>34</v>
      </c>
      <c r="C43" s="41" t="n">
        <v>41199</v>
      </c>
      <c r="D43" s="19" t="n">
        <v>12512.61</v>
      </c>
      <c r="E43" s="20" t="s">
        <v>35</v>
      </c>
    </row>
    <row r="44" customFormat="false" ht="29.25" hidden="false" customHeight="true" outlineLevel="0" collapsed="false">
      <c r="A44" s="23" t="s">
        <v>24</v>
      </c>
      <c r="B44" s="17" t="n">
        <v>152</v>
      </c>
      <c r="C44" s="41" t="n">
        <v>41200</v>
      </c>
      <c r="D44" s="19" t="n">
        <v>1669.8</v>
      </c>
      <c r="E44" s="20" t="s">
        <v>25</v>
      </c>
    </row>
    <row r="45" customFormat="false" ht="32.25" hidden="false" customHeight="true" outlineLevel="0" collapsed="false">
      <c r="A45" s="23" t="s">
        <v>45</v>
      </c>
      <c r="B45" s="25" t="s">
        <v>46</v>
      </c>
      <c r="C45" s="41" t="n">
        <v>41201</v>
      </c>
      <c r="D45" s="19" t="n">
        <v>50000</v>
      </c>
      <c r="E45" s="20" t="s">
        <v>47</v>
      </c>
    </row>
    <row r="46" customFormat="false" ht="29.25" hidden="false" customHeight="true" outlineLevel="0" collapsed="false">
      <c r="A46" s="23" t="s">
        <v>51</v>
      </c>
      <c r="B46" s="17" t="n">
        <v>93</v>
      </c>
      <c r="C46" s="41" t="n">
        <v>41213</v>
      </c>
      <c r="D46" s="19" t="n">
        <v>981.29</v>
      </c>
      <c r="E46" s="20" t="s">
        <v>54</v>
      </c>
    </row>
    <row r="47" customFormat="false" ht="29.25" hidden="false" customHeight="true" outlineLevel="0" collapsed="false">
      <c r="A47" s="23" t="s">
        <v>26</v>
      </c>
      <c r="B47" s="17" t="n">
        <v>157</v>
      </c>
      <c r="C47" s="41" t="n">
        <v>41226</v>
      </c>
      <c r="D47" s="19" t="n">
        <v>6050</v>
      </c>
      <c r="E47" s="20" t="s">
        <v>27</v>
      </c>
    </row>
    <row r="48" customFormat="false" ht="29.25" hidden="false" customHeight="true" outlineLevel="0" collapsed="false">
      <c r="A48" s="23" t="s">
        <v>79</v>
      </c>
      <c r="B48" s="25" t="s">
        <v>80</v>
      </c>
      <c r="C48" s="41" t="n">
        <v>41255</v>
      </c>
      <c r="D48" s="19" t="n">
        <v>60954.34</v>
      </c>
      <c r="E48" s="20" t="s">
        <v>81</v>
      </c>
    </row>
    <row r="49" customFormat="false" ht="21.75" hidden="false" customHeight="true" outlineLevel="0" collapsed="false">
      <c r="A49" s="38" t="s">
        <v>89</v>
      </c>
      <c r="B49" s="17" t="n">
        <v>71</v>
      </c>
      <c r="C49" s="41" t="n">
        <v>41274</v>
      </c>
      <c r="D49" s="24" t="n">
        <v>38997.5</v>
      </c>
      <c r="E49" s="40" t="s">
        <v>11</v>
      </c>
    </row>
    <row r="50" customFormat="false" ht="15.75" hidden="false" customHeight="false" outlineLevel="0" collapsed="false">
      <c r="D50" s="42" t="n">
        <f aca="false">SUM(D4:D49)</f>
        <v>434686.1</v>
      </c>
    </row>
    <row r="51" customFormat="false" ht="12.75" hidden="false" customHeight="false" outlineLevel="0" collapsed="false">
      <c r="D51" s="30"/>
    </row>
    <row r="52" s="31" customFormat="true" ht="12.75" hidden="false" customHeight="false" outlineLevel="0" collapsed="false">
      <c r="A52" s="43"/>
    </row>
    <row r="53" s="31" customFormat="true" ht="12.75" hidden="false" customHeight="false" outlineLevel="0" collapsed="false">
      <c r="A53" s="43" t="s">
        <v>90</v>
      </c>
    </row>
    <row r="54" s="31" customFormat="true" ht="12.75" hidden="false" customHeight="false" outlineLevel="0" collapsed="false">
      <c r="A54" s="43"/>
    </row>
    <row r="55" s="31" customFormat="true" ht="12.75" hidden="false" customHeight="false" outlineLevel="0" collapsed="false">
      <c r="A55" s="43"/>
    </row>
    <row r="56" s="31" customFormat="true" ht="12.75" hidden="false" customHeight="false" outlineLevel="0" collapsed="false">
      <c r="A56" s="43"/>
    </row>
    <row r="57" s="31" customFormat="true" ht="12.75" hidden="false" customHeight="false" outlineLevel="0" collapsed="false">
      <c r="A57" s="43"/>
    </row>
    <row r="58" s="31" customFormat="true" ht="12.75" hidden="false" customHeight="false" outlineLevel="0" collapsed="false">
      <c r="A58" s="43"/>
    </row>
    <row r="59" s="31" customFormat="true" ht="12.75" hidden="false" customHeight="false" outlineLevel="0" collapsed="false">
      <c r="A59" s="43"/>
    </row>
    <row r="60" s="31" customFormat="true" ht="12.75" hidden="false" customHeight="false" outlineLevel="0" collapsed="false">
      <c r="A60" s="43"/>
    </row>
    <row r="61" s="31" customFormat="true" ht="12.75" hidden="false" customHeight="false" outlineLevel="0" collapsed="false">
      <c r="A61" s="43"/>
    </row>
    <row r="62" s="31" customFormat="true" ht="12.75" hidden="false" customHeight="false" outlineLevel="0" collapsed="false">
      <c r="A62" s="43"/>
    </row>
    <row r="63" s="31" customFormat="true" ht="12.75" hidden="false" customHeight="false" outlineLevel="0" collapsed="false">
      <c r="A63" s="43"/>
    </row>
  </sheetData>
  <mergeCells count="2">
    <mergeCell ref="A1:D1"/>
    <mergeCell ref="B2:C2"/>
  </mergeCells>
  <printOptions headings="false" gridLines="false" gridLinesSet="true" horizontalCentered="false" verticalCentered="false"/>
  <pageMargins left="0.620138888888889" right="0.55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7:47:29Z</dcterms:created>
  <dc:creator>alessandro</dc:creator>
  <dc:description/>
  <dc:language>en-US</dc:language>
  <cp:lastModifiedBy>gildai</cp:lastModifiedBy>
  <cp:lastPrinted>2013-06-29T09:25:03Z</cp:lastPrinted>
  <dcterms:modified xsi:type="dcterms:W3CDTF">2013-06-29T10:37:52Z</dcterms:modified>
  <cp:revision>0</cp:revision>
  <dc:subject/>
  <dc:title/>
</cp:coreProperties>
</file>