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4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65</definedName>
    <definedName function="false" hidden="false" localSheetId="4" name="_xlnm.Print_Area" vbProcedure="false">'SI_1A(COMUNITA_MONTANE)'!$A$1:$H$165</definedName>
    <definedName function="false" hidden="false" localSheetId="3" name="_xlnm.Print_Area" vbProcedure="false">'SI_1A(UNIONE_COMUNI)'!$A$1:$H$165</definedName>
    <definedName function="false" hidden="false" localSheetId="6" name="_xlnm.Print_Area" vbProcedure="false">'SI_2(1)'!$A$1:$L$209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AK$200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BA$54</definedName>
    <definedName function="false" hidden="false" localSheetId="20" name="_xlnm.Print_Area" vbProcedure="false">t12!$A$1:$AI$54</definedName>
    <definedName function="false" hidden="false" localSheetId="20" name="_xlnm.Print_Titles" vbProcedure="false">t12!$1:$5</definedName>
    <definedName function="false" hidden="false" localSheetId="21" name="_xlnm.Print_Area" vbProcedure="false">t13!$A$1:$BB$53</definedName>
    <definedName function="false" hidden="false" localSheetId="21" name="_xlnm.Print_Titles" vbProcedure="false">t13!$1:$5</definedName>
    <definedName function="false" hidden="false" localSheetId="22" name="_xlnm.Print_Area" vbProcedure="false">t14!$A$1:$H$38</definedName>
    <definedName function="false" hidden="false" localSheetId="23" name="_xlnm.Print_Area" vbProcedure="false">'t15(1)'!$A$1:$P$40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6" name="CODI_ISTITUZIONE" vbProcedure="false">'[3]'!$C$3</definedName>
    <definedName function="false" hidden="false" localSheetId="6" name="CODI_ISTITUZIONE2" vbProcedure="false">'[4]'!$C$3</definedName>
    <definedName function="false" hidden="false" localSheetId="6" name="DESC_ISTITUZIONE" vbProcedure="false">'[3]'!$C$3</definedName>
    <definedName function="false" hidden="false" localSheetId="6" name="DESC_ISTITUZIONE2" vbProcedure="false">'[4]'!$C$3</definedName>
    <definedName function="false" hidden="false" localSheetId="7" name="CODI_ISTITUZIONE" vbProcedure="false">'[3]'!$B$2</definedName>
    <definedName function="false" hidden="false" localSheetId="7" name="DESC_ISTITUZIONE" vbProcedure="false">'[3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05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57295631</t>
  </si>
  <si>
    <t xml:space="preserve">FAX </t>
  </si>
  <si>
    <t xml:space="preserve">0572952150</t>
  </si>
  <si>
    <t xml:space="preserve">E-MAIL</t>
  </si>
  <si>
    <t xml:space="preserve">comune.pieve-a-nievole@postacert.toscana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pieve-a-nievole.pt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MANNINI</t>
  </si>
  <si>
    <t xml:space="preserve">NICOLETTA</t>
  </si>
  <si>
    <t xml:space="preserve">n.mannini@gmail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TORRE</t>
  </si>
  <si>
    <t xml:space="preserve">STEFANIA</t>
  </si>
  <si>
    <t xml:space="preserve">S.TORRE@COMUNE.PIEVE-A-NIEVOLE.PT.IT</t>
  </si>
  <si>
    <t xml:space="preserve">0572956341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SE(O('t15(1)'!L4&lt;&gt;"OK";'t15(2)'!L5&lt;&gt;"ok");1;0)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MACROCATEGORIA:</t>
  </si>
  <si>
    <t xml:space="preserve">DIRIGENTI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Non Compilare</t>
  </si>
  <si>
    <t xml:space="preserve">Importo della decurtazione permanente ai sensi dell'art. 1 comma 456 della legge n. 147/2013</t>
  </si>
  <si>
    <t xml:space="preserve">Numero complessivo di funzioni dirigenziali previste nell'ordinamento</t>
  </si>
  <si>
    <t xml:space="preserve">Valore medio unitario della retribuzione di posizione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PRODUTTIVITA'/RISULTATO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Importo totale della retribuzione di risultato erogata a valere sul fondo dell'anno di rilevazione</t>
  </si>
  <si>
    <t xml:space="preserve">Importo totale della retribuzione di risultato non erogata a seguito di valutazione non piena con riferimento al fondo dell'anno di rilevazione</t>
  </si>
  <si>
    <t xml:space="preserve">Percentuale di risorse aggiuntive ex art. 26 c. 3 CCNL 23/12/1999 (variabile) sulle risorse stabili del fondo (indicare senza decimali)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ND</t>
  </si>
  <si>
    <t xml:space="preserve">     </t>
  </si>
  <si>
    <t xml:space="preserve">PERSONALE NON DIRIGENTE</t>
  </si>
  <si>
    <t xml:space="preserve">Numero complessivo di posizioni organizzative previste nell'anno di rilevazione ai sensi degli artt. 9, 10 e 11 del CCNL 31/3/1999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 G.C. n. 52 del 26/05/2012 "Nuova programmazione triennale del fabbisogno del personale per il triennio 2012-2014"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effettutato al Comune di PONTE BUGGIANESE (PT) per quota parte costo segreteria convenzionata ANNO 2015, PERIODO 01-01-2015/30/09/2015</t>
  </si>
  <si>
    <t xml:space="preserve">NOTE: Elenco Istituzioni ed importi dei rimborsi ricevuti (***)</t>
  </si>
  <si>
    <t xml:space="preserve">RIMBORSI RICEVUTI PER PERS. COMAND./FUORI RUOLO/IN CONV. - € 37.351,00 ricevuti dal Comune di Montale (PT) per rimborso spesa segreteria convenzionata anno 2014, € 36.817,00 ricevuti dal Comune di Chiesina Uzzanese (PT) per rimborso spesa segreteria convenzionata anno 2014. 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DECURTAZIONI DEL FONDO /  PARTE FISSA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€ 2.210,00 compresi nella voce recuperi vari, codice siope entrate 3516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€ 2.406,80 VOUCHER INPS - € 8.680,72 EMOLUMENTI AL PERSONALE CESSATO ANTE 2015 - € 2.114,46 CONTRIBUTI SU EMOLUMENTI A PERSONALE CESSATO ANTE 2015 - € 719,14 IRAP SU EMOLUMENTI A PERSONALE CESSATO ANTE 2015</t>
  </si>
  <si>
    <t xml:space="preserve">RETRIBUZIONI PERSONALE A TEMPO DETERMINATO </t>
  </si>
  <si>
    <t xml:space="preserve">Restante parte della retribuzione pagata su capitoli personale a tempo indeterminato</t>
  </si>
  <si>
    <t xml:space="preserve">Rimborso € 51,00 ad amministratori</t>
  </si>
  <si>
    <t xml:space="preserve">118,28 pagati su cap. contributi PM codice siope 1111 - € 470,35 pagati su cap. 1253 con codice siope 1111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€ 8.172,32 (irap su compensi amm.ri locali e professionisti) - € 77.315,50 mandati su capitoli IRAP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i in SI_1,  Tab. 1, Tab. 11 e presenza somme trattenute per malattia in SI_1 e giorni di assenza in Tab.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;\-#,###.00;;"/>
    <numFmt numFmtId="182" formatCode="&quot;€ &quot;#,##0.00;[RED]&quot;-€ &quot;#,##0.00"/>
    <numFmt numFmtId="183" formatCode="#,##0.00;\-#,##0.00;\ "/>
    <numFmt numFmtId="184" formatCode="#,##0;\-#,##0;\ "/>
    <numFmt numFmtId="185" formatCode="0.00%"/>
    <numFmt numFmtId="186" formatCode="[$-409]#,##0"/>
    <numFmt numFmtId="187" formatCode="[$-409]#,##0.00"/>
  </numFmts>
  <fonts count="1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2"/>
      <color rgb="FF000000"/>
      <name val="Times New Roman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4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4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4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4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4" borderId="17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4" fillId="24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6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6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4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4" borderId="17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24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1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4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2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4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4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21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24" borderId="17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2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2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1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2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5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14" xfId="59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3" fillId="16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16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0" xfId="59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3" fillId="1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6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2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16" borderId="15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6" borderId="2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2" fillId="0" borderId="0" xfId="6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3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3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7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24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2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2" fillId="22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4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3" fillId="24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42" fillId="0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7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3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2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4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2" fillId="22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2" fillId="0" borderId="17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24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5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2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16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22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2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7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16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16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4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3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22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24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0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2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2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6" borderId="26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3" fillId="16" borderId="2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6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6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2" fillId="16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6" borderId="14" xfId="5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6" borderId="0" xfId="59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6" fillId="16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6" borderId="2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62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3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2" fillId="22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16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24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8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0" fillId="24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4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2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4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0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4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7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4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7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7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7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6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7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8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8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5" fillId="0" borderId="9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05" fillId="0" borderId="9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7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7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7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8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5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0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6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6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6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10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4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0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4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7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6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6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4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4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09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6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6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8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1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7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0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0" borderId="6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2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7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9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2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9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6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2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8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6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2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8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7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26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2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9" fillId="0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2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29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1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16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4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 2 2 2" xfId="54"/>
    <cellStyle name="Normale 3" xfId="55"/>
    <cellStyle name="Normale 4 2" xfId="56"/>
    <cellStyle name="Normale_ENTI LOCALI  2000" xfId="57"/>
    <cellStyle name="Normale_MINISTERI" xfId="58"/>
    <cellStyle name="Normale_modello si2 raln_MODIFICATO_ALESSIO" xfId="59"/>
    <cellStyle name="Normale_PRINFEL98" xfId="60"/>
    <cellStyle name="Normale_PRINFEL98 2 2" xfId="61"/>
    <cellStyle name="Normale_PRINFEL98_modello si2 raln_MODIFICATO_ALESSIO 2" xfId="62"/>
    <cellStyle name="Normale_Prospetto informativo 2001" xfId="63"/>
    <cellStyle name="Normale_Prospetto informativo 2001_modello si2 raln_MODIFICATO_ALESSIO 2" xfId="64"/>
    <cellStyle name="Normale_tabella 4" xfId="65"/>
    <cellStyle name="Normale_tabella 5" xfId="66"/>
    <cellStyle name="Normale_tabella 6" xfId="67"/>
    <cellStyle name="Normale_tabella 7" xfId="68"/>
    <cellStyle name="Normale_tabella 8" xfId="69"/>
    <cellStyle name="Normale_tabella 9" xfId="70"/>
    <cellStyle name="Nota" xfId="71"/>
    <cellStyle name="Output" xfId="72"/>
    <cellStyle name="Percentuale 2" xfId="73"/>
    <cellStyle name="Percentuale 2 2" xfId="74"/>
    <cellStyle name="Testo avviso" xfId="75"/>
    <cellStyle name="Testo descrittivo" xfId="76"/>
    <cellStyle name="Titolo" xfId="77"/>
    <cellStyle name="Titolo 1" xfId="78"/>
    <cellStyle name="Titolo 2" xfId="79"/>
    <cellStyle name="Titolo 3" xfId="80"/>
    <cellStyle name="Titolo 4" xfId="81"/>
    <cellStyle name="Totale" xfId="82"/>
    <cellStyle name="Valore non valido" xfId="83"/>
    <cellStyle name="Valore valido" xfId="84"/>
    <cellStyle name="Valuta (0)_3tabella15" xfId="85"/>
    <cellStyle name="*unknown*" xfId="20" builtinId="8"/>
  </cellStyles>
  <dxfs count="1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818610"/>
        <c:axId val="25851671"/>
      </c:barChart>
      <c:catAx>
        <c:axId val="681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1671"/>
        <c:crossesAt val="0"/>
        <c:auto val="1"/>
        <c:lblAlgn val="ctr"/>
        <c:lblOffset val="100"/>
        <c:noMultiLvlLbl val="0"/>
      </c:catAx>
      <c:valAx>
        <c:axId val="2585167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8610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591023"/>
        <c:axId val="54739154"/>
      </c:barChart>
      <c:catAx>
        <c:axId val="9859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9154"/>
        <c:crossesAt val="0"/>
        <c:auto val="1"/>
        <c:lblAlgn val="ctr"/>
        <c:lblOffset val="100"/>
        <c:noMultiLvlLbl val="0"/>
      </c:catAx>
      <c:valAx>
        <c:axId val="547391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910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38020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6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6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338020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52392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8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4352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777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5454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108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68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732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36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300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0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9</xdr:row>
          <xdr:rowOff>19440</xdr:rowOff>
        </xdr:from>
        <xdr:to>
          <xdr:col>6</xdr:col>
          <xdr:colOff>-556200</xdr:colOff>
          <xdr:row>50</xdr:row>
          <xdr:rowOff>-2073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51</xdr:row>
          <xdr:rowOff>19440</xdr:rowOff>
        </xdr:from>
        <xdr:to>
          <xdr:col>6</xdr:col>
          <xdr:colOff>-556200</xdr:colOff>
          <xdr:row>52</xdr:row>
          <xdr:rowOff>-1425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864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0440</xdr:rowOff>
        </xdr:from>
        <xdr:to>
          <xdr:col>6</xdr:col>
          <xdr:colOff>-604800</xdr:colOff>
          <xdr:row>50</xdr:row>
          <xdr:rowOff>-2833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400</xdr:rowOff>
        </xdr:from>
        <xdr:to>
          <xdr:col>6</xdr:col>
          <xdr:colOff>-634320</xdr:colOff>
          <xdr:row>93</xdr:row>
          <xdr:rowOff>-756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ea%20condivisa%20uffici%20III%20V%20e%20VI/public2E/contrattazione%20integrativa/_Elabo_tavole15/SK2_New/Kit_da_inserire/20160420_RALN_SI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2(1)"/>
      <sheetName val="SI_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G112" activeCellId="0" sqref="G112"/>
    </sheetView>
  </sheetViews>
  <sheetFormatPr defaultColWidth="6.46484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5</v>
      </c>
      <c r="D3" s="11"/>
      <c r="E3" s="11"/>
      <c r="F3" s="11"/>
      <c r="G3" s="6"/>
    </row>
    <row r="4" customFormat="false" ht="13.5" hidden="true" customHeight="false" outlineLevel="0" collapsed="false">
      <c r="C4" s="12"/>
      <c r="D4" s="12"/>
      <c r="E4" s="12"/>
      <c r="F4" s="12"/>
      <c r="H4" s="13"/>
    </row>
    <row r="5" customFormat="false" ht="13.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6.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38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9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6</v>
      </c>
      <c r="E39" s="71" t="s">
        <v>37</v>
      </c>
      <c r="F39" s="72" t="s">
        <v>38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0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1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1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2</v>
      </c>
      <c r="B47" s="74" t="s">
        <v>41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3</v>
      </c>
      <c r="B50" s="74" t="s">
        <v>41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6.5" hidden="false" customHeight="false" outlineLevel="0" collapsed="false">
      <c r="A52" s="15"/>
      <c r="B52" s="1"/>
      <c r="C52" s="1"/>
      <c r="F52" s="73"/>
      <c r="G52" s="77" t="s">
        <v>44</v>
      </c>
    </row>
    <row r="53" customFormat="false" ht="27" hidden="false" customHeight="true" outlineLevel="0" collapsed="false">
      <c r="A53" s="15" t="n">
        <v>5</v>
      </c>
      <c r="B53" s="80" t="s">
        <v>45</v>
      </c>
      <c r="C53" s="80"/>
      <c r="D53" s="80"/>
      <c r="E53" s="80"/>
      <c r="F53" s="80"/>
      <c r="G53" s="81" t="n">
        <v>2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6.5" hidden="false" customHeight="false" outlineLevel="0" collapsed="false">
      <c r="A55" s="15"/>
      <c r="B55" s="85"/>
      <c r="C55" s="85"/>
      <c r="D55" s="86"/>
      <c r="E55" s="87"/>
      <c r="F55" s="88"/>
      <c r="G55" s="77" t="s">
        <v>46</v>
      </c>
    </row>
    <row r="56" customFormat="false" ht="24" hidden="false" customHeight="true" outlineLevel="0" collapsed="false">
      <c r="A56" s="15" t="n">
        <v>6</v>
      </c>
      <c r="B56" s="80" t="s">
        <v>47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6.5" hidden="false" customHeight="false" outlineLevel="0" collapsed="false">
      <c r="A58" s="15"/>
      <c r="B58" s="85"/>
      <c r="C58" s="91"/>
      <c r="D58" s="92"/>
      <c r="E58" s="93"/>
      <c r="F58" s="94"/>
      <c r="G58" s="77" t="s">
        <v>46</v>
      </c>
    </row>
    <row r="59" customFormat="false" ht="24" hidden="false" customHeight="true" outlineLevel="0" collapsed="false">
      <c r="A59" s="15" t="n">
        <v>7</v>
      </c>
      <c r="B59" s="80" t="s">
        <v>48</v>
      </c>
      <c r="C59" s="80"/>
      <c r="D59" s="80"/>
      <c r="E59" s="80"/>
      <c r="F59" s="80"/>
      <c r="G59" s="81" t="n">
        <v>1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49</v>
      </c>
    </row>
    <row r="61" customFormat="false" ht="16.5" hidden="false" customHeight="false" outlineLevel="0" collapsed="false">
      <c r="A61" s="15"/>
      <c r="B61" s="85"/>
      <c r="C61" s="91"/>
      <c r="D61" s="92"/>
      <c r="E61" s="93"/>
      <c r="F61" s="94"/>
      <c r="G61" s="77" t="s">
        <v>46</v>
      </c>
    </row>
    <row r="62" customFormat="false" ht="24" hidden="false" customHeight="true" outlineLevel="0" collapsed="false">
      <c r="A62" s="15" t="n">
        <v>8</v>
      </c>
      <c r="B62" s="80" t="s">
        <v>50</v>
      </c>
      <c r="C62" s="80"/>
      <c r="D62" s="80"/>
      <c r="E62" s="80"/>
      <c r="F62" s="80"/>
      <c r="G62" s="81" t="n">
        <v>11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49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6.5" hidden="false" customHeight="false" outlineLevel="0" collapsed="false">
      <c r="A81" s="15"/>
      <c r="B81" s="85"/>
      <c r="C81" s="91"/>
      <c r="D81" s="92"/>
      <c r="E81" s="93"/>
      <c r="F81" s="94"/>
      <c r="G81" s="77" t="s">
        <v>51</v>
      </c>
    </row>
    <row r="82" customFormat="false" ht="27" hidden="false" customHeight="true" outlineLevel="0" collapsed="false">
      <c r="A82" s="15" t="n">
        <v>9</v>
      </c>
      <c r="B82" s="80" t="s">
        <v>52</v>
      </c>
      <c r="C82" s="80"/>
      <c r="D82" s="80"/>
      <c r="E82" s="80"/>
      <c r="F82" s="80"/>
      <c r="G82" s="81" t="n">
        <v>1323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6.5" hidden="false" customHeight="false" outlineLevel="0" collapsed="false">
      <c r="A84" s="15"/>
      <c r="B84" s="85"/>
      <c r="C84" s="91"/>
      <c r="D84" s="92"/>
      <c r="E84" s="93"/>
      <c r="F84" s="94"/>
      <c r="G84" s="77" t="s">
        <v>44</v>
      </c>
    </row>
    <row r="85" customFormat="false" ht="27" hidden="false" customHeight="true" outlineLevel="0" collapsed="false">
      <c r="A85" s="15" t="n">
        <v>10</v>
      </c>
      <c r="B85" s="80" t="s">
        <v>53</v>
      </c>
      <c r="C85" s="80"/>
      <c r="D85" s="80"/>
      <c r="E85" s="80"/>
      <c r="F85" s="80"/>
      <c r="G85" s="81" t="n">
        <v>3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6.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41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41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6.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41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6.5" hidden="false" customHeight="false" outlineLevel="0" collapsed="false">
      <c r="A96" s="15"/>
      <c r="B96" s="85"/>
      <c r="C96" s="91"/>
      <c r="D96" s="92"/>
      <c r="E96" s="93"/>
      <c r="F96" s="94"/>
      <c r="G96" s="77" t="s">
        <v>51</v>
      </c>
    </row>
    <row r="97" customFormat="false" ht="27" hidden="false" customHeight="true" outlineLevel="0" collapsed="false">
      <c r="A97" s="15" t="n">
        <v>30</v>
      </c>
      <c r="B97" s="80" t="s">
        <v>54</v>
      </c>
      <c r="C97" s="80"/>
      <c r="D97" s="80"/>
      <c r="E97" s="80"/>
      <c r="F97" s="80"/>
      <c r="G97" s="81" t="n">
        <v>2407</v>
      </c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6.5" hidden="false" customHeight="false" outlineLevel="0" collapsed="false">
      <c r="A99" s="15"/>
      <c r="B99" s="85"/>
      <c r="C99" s="91"/>
      <c r="D99" s="92"/>
      <c r="E99" s="93"/>
      <c r="F99" s="94"/>
      <c r="G99" s="77" t="s">
        <v>44</v>
      </c>
    </row>
    <row r="100" customFormat="false" ht="27" hidden="false" customHeight="true" outlineLevel="0" collapsed="false">
      <c r="A100" s="15" t="n">
        <v>31</v>
      </c>
      <c r="B100" s="80" t="s">
        <v>55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6.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4</v>
      </c>
    </row>
    <row r="103" customFormat="false" ht="27" hidden="false" customHeight="true" outlineLevel="0" collapsed="false">
      <c r="A103" s="15" t="n">
        <v>32</v>
      </c>
      <c r="B103" s="80" t="s">
        <v>56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6.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4</v>
      </c>
    </row>
    <row r="106" customFormat="false" ht="27" hidden="false" customHeight="true" outlineLevel="0" collapsed="false">
      <c r="A106" s="15" t="n">
        <v>33</v>
      </c>
      <c r="B106" s="80" t="s">
        <v>57</v>
      </c>
      <c r="C106" s="80"/>
      <c r="D106" s="80"/>
      <c r="E106" s="80"/>
      <c r="F106" s="80"/>
      <c r="G106" s="81" t="n">
        <v>2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6.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4</v>
      </c>
    </row>
    <row r="109" customFormat="false" ht="27" hidden="false" customHeight="true" outlineLevel="0" collapsed="false">
      <c r="A109" s="15" t="n">
        <v>34</v>
      </c>
      <c r="B109" s="80" t="s">
        <v>58</v>
      </c>
      <c r="C109" s="80"/>
      <c r="D109" s="80"/>
      <c r="E109" s="80"/>
      <c r="F109" s="80"/>
      <c r="G109" s="81" t="n">
        <v>1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6.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4</v>
      </c>
    </row>
    <row r="112" customFormat="false" ht="27" hidden="false" customHeight="true" outlineLevel="0" collapsed="false">
      <c r="A112" s="15" t="n">
        <v>35</v>
      </c>
      <c r="B112" s="103" t="s">
        <v>59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6.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4</v>
      </c>
    </row>
    <row r="115" customFormat="false" ht="27" hidden="false" customHeight="true" outlineLevel="0" collapsed="false">
      <c r="A115" s="15" t="n">
        <v>36</v>
      </c>
      <c r="B115" s="103" t="s">
        <v>60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6.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4</v>
      </c>
    </row>
    <row r="118" customFormat="false" ht="27.6" hidden="false" customHeight="true" outlineLevel="0" collapsed="false">
      <c r="A118" s="15" t="n">
        <v>37</v>
      </c>
      <c r="B118" s="103" t="s">
        <v>61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6.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1</v>
      </c>
    </row>
    <row r="121" customFormat="false" ht="27" hidden="false" customHeight="true" outlineLevel="0" collapsed="false">
      <c r="A121" s="15" t="n">
        <v>38</v>
      </c>
      <c r="B121" s="80" t="s">
        <v>62</v>
      </c>
      <c r="C121" s="80"/>
      <c r="D121" s="80"/>
      <c r="E121" s="80"/>
      <c r="F121" s="80"/>
      <c r="G121" s="81"/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6.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1</v>
      </c>
    </row>
    <row r="124" customFormat="false" ht="27" hidden="false" customHeight="true" outlineLevel="0" collapsed="false">
      <c r="A124" s="15" t="n">
        <v>39</v>
      </c>
      <c r="B124" s="80" t="s">
        <v>63</v>
      </c>
      <c r="C124" s="80"/>
      <c r="D124" s="80"/>
      <c r="E124" s="80"/>
      <c r="F124" s="80"/>
      <c r="G124" s="81"/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6.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1</v>
      </c>
    </row>
    <row r="127" customFormat="false" ht="27" hidden="false" customHeight="true" outlineLevel="0" collapsed="false">
      <c r="A127" s="15" t="n">
        <v>40</v>
      </c>
      <c r="B127" s="80" t="s">
        <v>64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6.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1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6.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1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6.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1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6.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1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6.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1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6.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1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65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66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67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68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3.5" hidden="false" customHeight="false" outlineLevel="0" collapsed="false">
      <c r="A159" s="111"/>
      <c r="B159" s="114" t="s">
        <v>69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3.5" hidden="false" customHeight="false" outlineLevel="0" collapsed="false">
      <c r="A160" s="111"/>
      <c r="B160" s="114" t="s">
        <v>70</v>
      </c>
      <c r="C160" s="114" t="n">
        <f aca="false">IF('SI_1A(COMUNI-PROVINCE-CITTA_ME)'!$I$165+'SI_1A(UNIONE_COMUNI)'!$I$165+'SI_1A(COMUNITA_MONTANE)'!$I$16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3.5" hidden="false" customHeight="false" outlineLevel="0" collapsed="false">
      <c r="A161" s="111"/>
      <c r="B161" s="114" t="s">
        <v>71</v>
      </c>
      <c r="C161" s="114" t="n">
        <f aca="false">IF(SI_1A_CONV!$I$162&gt;0,1,0)</f>
        <v>0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3.5" hidden="false" customHeight="false" outlineLevel="0" collapsed="false">
      <c r="A162" s="116"/>
      <c r="B162" s="114" t="s">
        <v>72</v>
      </c>
      <c r="C162" s="114" t="n">
        <f aca="false">IF((t1!$E$50+t1!$L$50+t1!$M$50)&gt;0,1,0)</f>
        <v>1</v>
      </c>
      <c r="D162" s="117"/>
      <c r="E162" s="114" t="s">
        <v>73</v>
      </c>
      <c r="F162" s="114" t="n">
        <f aca="false">IF(AND(t1!L50+t1!M50&gt;0,t1!E50=0),1,0)</f>
        <v>0</v>
      </c>
      <c r="G162" s="117"/>
    </row>
    <row r="163" s="118" customFormat="true" ht="13.5" hidden="false" customHeight="false" outlineLevel="0" collapsed="false">
      <c r="A163" s="116"/>
      <c r="B163" s="114" t="s">
        <v>74</v>
      </c>
      <c r="C163" s="114" t="n">
        <f aca="false">IF(SUM(t2!C11:P11)&gt;0,1,0)</f>
        <v>1</v>
      </c>
      <c r="D163" s="117"/>
      <c r="E163" s="114" t="s">
        <v>75</v>
      </c>
      <c r="F163" s="119" t="n">
        <f aca="false">IF(COUNTIF('Squadratura 1'!J6:J49,"ERRORE")=0,0,1)</f>
        <v>0</v>
      </c>
      <c r="G163" s="117"/>
    </row>
    <row r="164" s="118" customFormat="true" ht="13.5" hidden="false" customHeight="false" outlineLevel="0" collapsed="false">
      <c r="A164" s="116"/>
      <c r="B164" s="114" t="s">
        <v>76</v>
      </c>
      <c r="C164" s="114" t="n">
        <f aca="false">IF(t2A!$T$17&gt;0,1,0)</f>
        <v>1</v>
      </c>
      <c r="D164" s="117"/>
      <c r="E164" s="114" t="s">
        <v>77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3.5" hidden="false" customHeight="false" outlineLevel="0" collapsed="false">
      <c r="A165" s="116"/>
      <c r="B165" s="114" t="s">
        <v>78</v>
      </c>
      <c r="C165" s="114" t="n">
        <f aca="false">IF(SUM(t3!C50:R50)&gt;0,1,0)</f>
        <v>1</v>
      </c>
      <c r="D165" s="117"/>
      <c r="E165" s="114" t="s">
        <v>79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3.5" hidden="false" customHeight="false" outlineLevel="0" collapsed="false">
      <c r="A166" s="116"/>
      <c r="B166" s="114" t="s">
        <v>80</v>
      </c>
      <c r="C166" s="114" t="n">
        <f aca="false">IF((t4!$AU$50)&gt;0,1,0)</f>
        <v>0</v>
      </c>
      <c r="D166" s="117"/>
      <c r="E166" s="114" t="s">
        <v>81</v>
      </c>
      <c r="F166" s="114" t="n">
        <f aca="false">IF(COUNTIF('Squadratura 4'!I6:I49,"ERRORE")=0,0,1)</f>
        <v>0</v>
      </c>
      <c r="G166" s="117"/>
      <c r="K166" s="120"/>
    </row>
    <row r="167" s="118" customFormat="true" ht="13.5" hidden="false" customHeight="false" outlineLevel="0" collapsed="false">
      <c r="A167" s="116"/>
      <c r="B167" s="114" t="s">
        <v>82</v>
      </c>
      <c r="C167" s="114" t="n">
        <f aca="false">IF((t5!$S$51+t5!$T$51)&gt;0,1,0)</f>
        <v>1</v>
      </c>
      <c r="D167" s="117"/>
      <c r="E167" s="114" t="s">
        <v>83</v>
      </c>
      <c r="F167" s="114" t="n">
        <f aca="false">IF(OR('SI_1A(COMUNI-PROVINCE-CITTA_ME)'!I166="OK",'SI_1A(UNIONE_COMUNI)'!I166="OK",'SI_1A(COMUNITA_MONTANE)'!I166="OK"),IF('Squadratura 7'!E24=0,0,1),1)</f>
        <v>1</v>
      </c>
      <c r="G167" s="117"/>
      <c r="K167" s="120"/>
    </row>
    <row r="168" s="118" customFormat="true" ht="13.5" hidden="false" customHeight="false" outlineLevel="0" collapsed="false">
      <c r="A168" s="116"/>
      <c r="B168" s="114" t="s">
        <v>84</v>
      </c>
      <c r="C168" s="114" t="n">
        <f aca="false">IF((t6!$U$51+t6!$V$51)&gt;0,1,0)</f>
        <v>0</v>
      </c>
      <c r="D168" s="117"/>
      <c r="E168" s="114" t="s">
        <v>85</v>
      </c>
      <c r="F168" s="114" t="n">
        <f aca="false">IF(COUNTIF('Incongruenza 1'!D6:D17,"OK")=10,0,1)</f>
        <v>0</v>
      </c>
      <c r="G168" s="117"/>
      <c r="K168" s="120"/>
    </row>
    <row r="169" s="118" customFormat="true" ht="13.5" hidden="false" customHeight="false" outlineLevel="0" collapsed="false">
      <c r="A169" s="116"/>
      <c r="B169" s="114" t="s">
        <v>86</v>
      </c>
      <c r="C169" s="114" t="n">
        <f aca="false">IF((t7!$W$50+t7!$X$50)&gt;0,1,0)</f>
        <v>1</v>
      </c>
      <c r="D169" s="117"/>
      <c r="E169" s="114" t="s">
        <v>87</v>
      </c>
      <c r="F169" s="114" t="n">
        <f aca="false">IF(COUNTIF('Incongruenza 2'!I6:I49,"ERRORE")=0,0,1)</f>
        <v>0</v>
      </c>
      <c r="G169" s="117"/>
      <c r="K169" s="120"/>
    </row>
    <row r="170" s="118" customFormat="true" ht="13.5" hidden="false" customHeight="false" outlineLevel="0" collapsed="false">
      <c r="A170" s="116"/>
      <c r="B170" s="114" t="s">
        <v>88</v>
      </c>
      <c r="C170" s="114" t="n">
        <f aca="false">IF((t8!$AA$50+t8!$AB$50)&gt;0,1,0)</f>
        <v>1</v>
      </c>
      <c r="D170" s="117"/>
      <c r="E170" s="114" t="s">
        <v>89</v>
      </c>
      <c r="F170" s="114" t="n">
        <f aca="false">IF(COUNTIF('Incongruenza 3'!D6:D15,"OK")=6,0,1)</f>
        <v>0</v>
      </c>
      <c r="G170" s="117"/>
      <c r="K170" s="120"/>
    </row>
    <row r="171" s="118" customFormat="true" ht="13.5" hidden="false" customHeight="false" outlineLevel="0" collapsed="false">
      <c r="A171" s="116"/>
      <c r="B171" s="114" t="s">
        <v>90</v>
      </c>
      <c r="C171" s="114" t="n">
        <f aca="false">IF((t9!$O$50+t9!$P$50)&gt;0,1,0)</f>
        <v>1</v>
      </c>
      <c r="D171" s="117"/>
      <c r="E171" s="114" t="s">
        <v>91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3.5" hidden="false" customHeight="false" outlineLevel="0" collapsed="false">
      <c r="A172" s="116"/>
      <c r="B172" s="114" t="s">
        <v>92</v>
      </c>
      <c r="C172" s="114" t="n">
        <f aca="false">IF((t10!$AU$50+t10!$AV$50)&gt;0,1,0)</f>
        <v>0</v>
      </c>
      <c r="D172" s="117"/>
      <c r="E172" s="114" t="s">
        <v>93</v>
      </c>
      <c r="F172" s="114" t="n">
        <f aca="false">IF(COUNTIF('Incongruenza 5'!G6:G49,"ERRORE")=0,0,1)</f>
        <v>0</v>
      </c>
      <c r="G172" s="117"/>
    </row>
    <row r="173" s="118" customFormat="true" ht="13.5" hidden="false" customHeight="false" outlineLevel="0" collapsed="false">
      <c r="A173" s="116"/>
      <c r="B173" s="114" t="s">
        <v>94</v>
      </c>
      <c r="C173" s="114" t="n">
        <f aca="false">IF((t11!$U$52+t11!$V$52)&gt;0,1,0)</f>
        <v>1</v>
      </c>
      <c r="D173" s="117"/>
      <c r="E173" s="114" t="s">
        <v>95</v>
      </c>
      <c r="F173" s="114" t="n">
        <f aca="false">IF(COUNTIF('Incongruenza 6'!E6:E49,"ERRORE")=0,0,1)</f>
        <v>0</v>
      </c>
      <c r="G173" s="117"/>
    </row>
    <row r="174" s="118" customFormat="true" ht="13.5" hidden="false" customHeight="false" outlineLevel="0" collapsed="false">
      <c r="A174" s="116"/>
      <c r="B174" s="114" t="s">
        <v>96</v>
      </c>
      <c r="C174" s="114" t="n">
        <f aca="false">IF((t12!$J$50+t12!$C$50)&gt;0,1,0)</f>
        <v>1</v>
      </c>
      <c r="D174" s="117"/>
      <c r="E174" s="114" t="s">
        <v>97</v>
      </c>
      <c r="F174" s="114" t="n">
        <f aca="false">IF(COUNTIF('Incongruenza 7'!I6:I49,"ERRORE")=0,0,1)</f>
        <v>1</v>
      </c>
      <c r="G174" s="117"/>
    </row>
    <row r="175" s="118" customFormat="true" ht="13.5" hidden="false" customHeight="false" outlineLevel="0" collapsed="false">
      <c r="A175" s="116"/>
      <c r="B175" s="114" t="s">
        <v>98</v>
      </c>
      <c r="C175" s="114" t="n">
        <f aca="false">IF((t13!$W$50)&gt;0,1,0)</f>
        <v>1</v>
      </c>
      <c r="D175" s="117"/>
      <c r="E175" s="114" t="s">
        <v>99</v>
      </c>
      <c r="F175" s="114" t="n">
        <f aca="false">IF(COUNTIF('Incongruenza 8'!J6:J49,"ERRORE")=0,0,1)</f>
        <v>1</v>
      </c>
      <c r="G175" s="117"/>
    </row>
    <row r="176" s="118" customFormat="true" ht="13.5" hidden="false" customHeight="false" outlineLevel="0" collapsed="false">
      <c r="A176" s="116"/>
      <c r="B176" s="114" t="s">
        <v>100</v>
      </c>
      <c r="C176" s="114" t="n">
        <f aca="false">IF(('Incongruenza 4 e controlli t14'!$C$31)&gt;0,1,0)</f>
        <v>1</v>
      </c>
      <c r="D176" s="117"/>
      <c r="E176" s="114" t="s">
        <v>101</v>
      </c>
      <c r="F176" s="114" t="s">
        <v>102</v>
      </c>
      <c r="G176" s="117"/>
    </row>
    <row r="177" s="118" customFormat="true" ht="13.5" hidden="false" customHeight="false" outlineLevel="0" collapsed="false">
      <c r="A177" s="116"/>
      <c r="B177" s="114" t="s">
        <v>103</v>
      </c>
      <c r="C177" s="114" t="e">
        <f aca="false">IF((#REF!+#REF!+#REF!+#REF!)&gt;0,1,0)</f>
        <v>#REF!</v>
      </c>
      <c r="D177" s="117"/>
      <c r="E177" s="117" t="s">
        <v>104</v>
      </c>
      <c r="F177" s="117" t="n">
        <f aca="false">IF(COUNTIF('Incongruenza 10'!K11:L11,"OK")=2,0,1)</f>
        <v>0</v>
      </c>
      <c r="G177" s="117"/>
    </row>
    <row r="178" s="122" customFormat="true" ht="13.5" hidden="false" customHeight="false" outlineLevel="0" collapsed="false">
      <c r="A178" s="121"/>
      <c r="B178" s="114" t="s">
        <v>105</v>
      </c>
      <c r="C178" s="114" t="e">
        <f aca="false">IF((#REF!+#REF!)&gt;0,1,0)</f>
        <v>#REF!</v>
      </c>
      <c r="D178" s="115"/>
      <c r="E178" s="117"/>
      <c r="F178" s="117"/>
      <c r="G178" s="115"/>
    </row>
    <row r="179" s="118" customFormat="true" ht="13.5" hidden="false" customHeight="false" outlineLevel="0" collapsed="false">
      <c r="A179" s="116"/>
      <c r="B179" s="114" t="s">
        <v>106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3.5" hidden="false" customHeight="false" outlineLevel="0" collapsed="false">
      <c r="A180" s="121"/>
      <c r="B180" s="115"/>
      <c r="C180" s="115"/>
      <c r="D180" s="115"/>
      <c r="E180" s="114" t="s">
        <v>79</v>
      </c>
      <c r="F180" s="114" t="n">
        <f aca="false">IF(OR('Squadratura 3'!O66="ERRORE",'Squadratura 3'!AB66="ERRORE"),1,0)</f>
        <v>0</v>
      </c>
      <c r="G180" s="115"/>
    </row>
    <row r="181" s="122" customFormat="true" ht="13.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3.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3.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3.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3.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3.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3.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3.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3.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3.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3.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3.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3.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3.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3.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3.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3.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3.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3.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3.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3.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3.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3.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3.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3.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3.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3.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3.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3.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3.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3.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3.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3.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3.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3.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3.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3.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3.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3.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3.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3.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3.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3.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3.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3.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3.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3.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3.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3.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3.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3.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3.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3.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3.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3.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3.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3.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3.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3.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3.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3.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3.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3.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3.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3.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3.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3.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3.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3.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3.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3.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3.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3.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3.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3.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3.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3.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3.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3.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3.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3.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3.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3.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3.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3.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3.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3.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3.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3.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3.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3.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3.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3.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3.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3.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3.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3.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3.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3.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3.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3.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3.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3.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3.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3.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3.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3.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3.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3.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3.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3.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3.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3.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3.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3.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3.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3.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3.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3.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3.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3.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3.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3.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3.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3.5" hidden="false" customHeight="false" outlineLevel="0" collapsed="false">
      <c r="E305" s="115"/>
      <c r="F305" s="115"/>
    </row>
    <row r="306" customFormat="false" ht="13.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3.73"/>
    <col collapsed="false" customWidth="true" hidden="true" outlineLevel="0" max="2" min="2" style="621" width="13.62"/>
    <col collapsed="false" customWidth="true" hidden="true" outlineLevel="0" max="8" min="3" style="620" width="11.4"/>
    <col collapsed="false" customWidth="true" hidden="true" outlineLevel="0" max="16" min="9" style="620" width="11.06"/>
    <col collapsed="false" customWidth="false" hidden="true" outlineLevel="0" max="26" min="17" style="620" width="9.53"/>
    <col collapsed="false" customWidth="true" hidden="false" outlineLevel="0" max="32" min="27" style="620" width="11.4"/>
    <col collapsed="false" customWidth="true" hidden="false" outlineLevel="0" max="40" min="33" style="620" width="11.06"/>
    <col collapsed="false" customWidth="false" hidden="false" outlineLevel="0" max="257" min="41" style="620" width="9.53"/>
  </cols>
  <sheetData>
    <row r="1" customFormat="false" ht="43.5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73"/>
      <c r="L1" s="674"/>
      <c r="M1" s="0"/>
      <c r="AI1" s="673"/>
      <c r="AJ1" s="674"/>
      <c r="AK1" s="0"/>
    </row>
    <row r="2" customFormat="false" ht="30" hidden="false" customHeight="true" outlineLevel="0" collapsed="false">
      <c r="A2" s="675"/>
      <c r="G2" s="676"/>
      <c r="H2" s="676"/>
      <c r="I2" s="676"/>
      <c r="J2" s="676"/>
      <c r="K2" s="676"/>
      <c r="L2" s="676"/>
      <c r="AE2" s="676"/>
      <c r="AF2" s="676"/>
      <c r="AG2" s="676"/>
      <c r="AH2" s="676"/>
      <c r="AI2" s="676"/>
      <c r="AJ2" s="676"/>
    </row>
    <row r="3" customFormat="false" ht="24.75" hidden="false" customHeight="true" outlineLevel="0" collapsed="false">
      <c r="A3" s="677"/>
      <c r="B3" s="678"/>
      <c r="C3" s="679" t="s">
        <v>420</v>
      </c>
      <c r="D3" s="679"/>
      <c r="E3" s="679"/>
      <c r="F3" s="679"/>
      <c r="G3" s="679"/>
      <c r="H3" s="679"/>
      <c r="I3" s="679"/>
      <c r="J3" s="679"/>
      <c r="K3" s="679"/>
      <c r="L3" s="679"/>
      <c r="M3" s="680"/>
      <c r="N3" s="680"/>
      <c r="O3" s="680"/>
      <c r="P3" s="681"/>
      <c r="AA3" s="679" t="s">
        <v>420</v>
      </c>
      <c r="AB3" s="679"/>
      <c r="AC3" s="679"/>
      <c r="AD3" s="679"/>
      <c r="AE3" s="679"/>
      <c r="AF3" s="679"/>
      <c r="AG3" s="679"/>
      <c r="AH3" s="679"/>
      <c r="AI3" s="679"/>
      <c r="AJ3" s="679"/>
      <c r="AK3" s="680"/>
      <c r="AL3" s="680"/>
      <c r="AM3" s="680"/>
      <c r="AN3" s="681"/>
    </row>
    <row r="4" customFormat="false" ht="52.5" hidden="false" customHeight="true" outlineLevel="0" collapsed="false">
      <c r="A4" s="682" t="s">
        <v>421</v>
      </c>
      <c r="B4" s="683" t="s">
        <v>320</v>
      </c>
      <c r="C4" s="684" t="s">
        <v>422</v>
      </c>
      <c r="D4" s="684"/>
      <c r="E4" s="684" t="s">
        <v>423</v>
      </c>
      <c r="F4" s="684"/>
      <c r="G4" s="684" t="s">
        <v>424</v>
      </c>
      <c r="H4" s="684"/>
      <c r="I4" s="684" t="s">
        <v>425</v>
      </c>
      <c r="J4" s="684"/>
      <c r="K4" s="685" t="s">
        <v>426</v>
      </c>
      <c r="L4" s="685"/>
      <c r="M4" s="685" t="s">
        <v>427</v>
      </c>
      <c r="N4" s="685"/>
      <c r="O4" s="685" t="s">
        <v>428</v>
      </c>
      <c r="P4" s="685"/>
      <c r="AA4" s="684" t="s">
        <v>422</v>
      </c>
      <c r="AB4" s="684"/>
      <c r="AC4" s="684" t="s">
        <v>423</v>
      </c>
      <c r="AD4" s="684"/>
      <c r="AE4" s="684" t="s">
        <v>424</v>
      </c>
      <c r="AF4" s="684"/>
      <c r="AG4" s="684" t="s">
        <v>425</v>
      </c>
      <c r="AH4" s="684"/>
      <c r="AI4" s="685" t="s">
        <v>426</v>
      </c>
      <c r="AJ4" s="685"/>
      <c r="AK4" s="685" t="s">
        <v>427</v>
      </c>
      <c r="AL4" s="685"/>
      <c r="AM4" s="685" t="s">
        <v>428</v>
      </c>
      <c r="AN4" s="685"/>
    </row>
    <row r="5" customFormat="false" ht="20.25" hidden="false" customHeight="true" outlineLevel="0" collapsed="false">
      <c r="A5" s="686"/>
      <c r="B5" s="687"/>
      <c r="C5" s="688" t="s">
        <v>325</v>
      </c>
      <c r="D5" s="689" t="s">
        <v>326</v>
      </c>
      <c r="E5" s="688" t="s">
        <v>325</v>
      </c>
      <c r="F5" s="689" t="s">
        <v>326</v>
      </c>
      <c r="G5" s="688" t="s">
        <v>325</v>
      </c>
      <c r="H5" s="689" t="s">
        <v>326</v>
      </c>
      <c r="I5" s="688" t="s">
        <v>325</v>
      </c>
      <c r="J5" s="689" t="s">
        <v>326</v>
      </c>
      <c r="K5" s="688" t="s">
        <v>325</v>
      </c>
      <c r="L5" s="690" t="s">
        <v>326</v>
      </c>
      <c r="M5" s="688" t="s">
        <v>325</v>
      </c>
      <c r="N5" s="690" t="s">
        <v>326</v>
      </c>
      <c r="O5" s="688" t="s">
        <v>325</v>
      </c>
      <c r="P5" s="690" t="s">
        <v>326</v>
      </c>
      <c r="AA5" s="688" t="s">
        <v>325</v>
      </c>
      <c r="AB5" s="689" t="s">
        <v>326</v>
      </c>
      <c r="AC5" s="688" t="s">
        <v>325</v>
      </c>
      <c r="AD5" s="689" t="s">
        <v>326</v>
      </c>
      <c r="AE5" s="688" t="s">
        <v>325</v>
      </c>
      <c r="AF5" s="689" t="s">
        <v>326</v>
      </c>
      <c r="AG5" s="688" t="s">
        <v>325</v>
      </c>
      <c r="AH5" s="689" t="s">
        <v>326</v>
      </c>
      <c r="AI5" s="688" t="s">
        <v>325</v>
      </c>
      <c r="AJ5" s="690" t="s">
        <v>326</v>
      </c>
      <c r="AK5" s="688" t="s">
        <v>325</v>
      </c>
      <c r="AL5" s="690" t="s">
        <v>326</v>
      </c>
      <c r="AM5" s="688" t="s">
        <v>325</v>
      </c>
      <c r="AN5" s="690" t="s">
        <v>326</v>
      </c>
    </row>
    <row r="6" customFormat="false" ht="20.25" hidden="false" customHeight="true" outlineLevel="0" collapsed="false">
      <c r="A6" s="691" t="s">
        <v>429</v>
      </c>
      <c r="B6" s="692" t="s">
        <v>430</v>
      </c>
      <c r="C6" s="693" t="n">
        <f aca="false">ROUND(AA6,2)</f>
        <v>0</v>
      </c>
      <c r="D6" s="694" t="n">
        <f aca="false">ROUND(AB6,2)</f>
        <v>0</v>
      </c>
      <c r="E6" s="693" t="n">
        <f aca="false">ROUND(AC6,2)</f>
        <v>0</v>
      </c>
      <c r="F6" s="694" t="n">
        <f aca="false">ROUND(AD6,2)</f>
        <v>0</v>
      </c>
      <c r="G6" s="693" t="n">
        <f aca="false">ROUND(AE6,2)</f>
        <v>0</v>
      </c>
      <c r="H6" s="694" t="n">
        <f aca="false">ROUND(AF6,2)</f>
        <v>0</v>
      </c>
      <c r="I6" s="693" t="n">
        <f aca="false">ROUND(AG6,2)</f>
        <v>0</v>
      </c>
      <c r="J6" s="694" t="n">
        <f aca="false">ROUND(AH6,2)</f>
        <v>0</v>
      </c>
      <c r="K6" s="695" t="n">
        <f aca="false">ROUND(AI6,0)</f>
        <v>0</v>
      </c>
      <c r="L6" s="696" t="n">
        <f aca="false">ROUND(AJ6,0)</f>
        <v>0</v>
      </c>
      <c r="M6" s="695" t="n">
        <f aca="false">ROUND(AK6,0)</f>
        <v>0</v>
      </c>
      <c r="N6" s="696" t="n">
        <f aca="false">ROUND(AL6,0)</f>
        <v>1</v>
      </c>
      <c r="O6" s="695" t="n">
        <f aca="false">ROUND(AM6,0)</f>
        <v>1</v>
      </c>
      <c r="P6" s="696" t="n">
        <f aca="false">ROUND(AN6,0)</f>
        <v>1</v>
      </c>
      <c r="AA6" s="693"/>
      <c r="AB6" s="694"/>
      <c r="AC6" s="693"/>
      <c r="AD6" s="694"/>
      <c r="AE6" s="693"/>
      <c r="AF6" s="694"/>
      <c r="AG6" s="693"/>
      <c r="AH6" s="694"/>
      <c r="AI6" s="693"/>
      <c r="AJ6" s="697"/>
      <c r="AK6" s="693"/>
      <c r="AL6" s="697" t="n">
        <v>1</v>
      </c>
      <c r="AM6" s="693" t="n">
        <v>1</v>
      </c>
      <c r="AN6" s="697" t="n">
        <v>1</v>
      </c>
    </row>
    <row r="7" customFormat="false" ht="20.25" hidden="false" customHeight="true" outlineLevel="0" collapsed="false">
      <c r="A7" s="691" t="s">
        <v>431</v>
      </c>
      <c r="B7" s="698" t="s">
        <v>432</v>
      </c>
      <c r="C7" s="699" t="n">
        <f aca="false">ROUND(AA7,2)</f>
        <v>0</v>
      </c>
      <c r="D7" s="700" t="n">
        <f aca="false">ROUND(AB7,2)</f>
        <v>0</v>
      </c>
      <c r="E7" s="699" t="n">
        <f aca="false">ROUND(AC7,2)</f>
        <v>0</v>
      </c>
      <c r="F7" s="700" t="n">
        <f aca="false">ROUND(AD7,2)</f>
        <v>0</v>
      </c>
      <c r="G7" s="699" t="n">
        <f aca="false">ROUND(AE7,2)</f>
        <v>0</v>
      </c>
      <c r="H7" s="700" t="n">
        <f aca="false">ROUND(AF7,2)</f>
        <v>0</v>
      </c>
      <c r="I7" s="699" t="n">
        <f aca="false">ROUND(AG7,2)</f>
        <v>0</v>
      </c>
      <c r="J7" s="700" t="n">
        <f aca="false">ROUND(AH7,2)</f>
        <v>0</v>
      </c>
      <c r="K7" s="701" t="n">
        <f aca="false">ROUND(AI7,0)</f>
        <v>0</v>
      </c>
      <c r="L7" s="702" t="n">
        <f aca="false">ROUND(AJ7,0)</f>
        <v>0</v>
      </c>
      <c r="M7" s="701" t="n">
        <f aca="false">ROUND(AK7,0)</f>
        <v>5</v>
      </c>
      <c r="N7" s="702" t="n">
        <f aca="false">ROUND(AL7,0)</f>
        <v>2</v>
      </c>
      <c r="O7" s="701" t="n">
        <f aca="false">ROUND(AM7,0)</f>
        <v>1</v>
      </c>
      <c r="P7" s="702" t="n">
        <f aca="false">ROUND(AN7,0)</f>
        <v>0</v>
      </c>
      <c r="AA7" s="699"/>
      <c r="AB7" s="700"/>
      <c r="AC7" s="699"/>
      <c r="AD7" s="700"/>
      <c r="AE7" s="699"/>
      <c r="AF7" s="700"/>
      <c r="AG7" s="699"/>
      <c r="AH7" s="700"/>
      <c r="AI7" s="699"/>
      <c r="AJ7" s="703"/>
      <c r="AK7" s="699" t="n">
        <v>5</v>
      </c>
      <c r="AL7" s="703" t="n">
        <v>2</v>
      </c>
      <c r="AM7" s="699" t="n">
        <v>1</v>
      </c>
      <c r="AN7" s="703"/>
    </row>
    <row r="8" customFormat="false" ht="20.25" hidden="false" customHeight="true" outlineLevel="0" collapsed="false">
      <c r="A8" s="691" t="s">
        <v>433</v>
      </c>
      <c r="B8" s="698" t="s">
        <v>434</v>
      </c>
      <c r="C8" s="704" t="n">
        <f aca="false">ROUND(AA8,2)</f>
        <v>0</v>
      </c>
      <c r="D8" s="694" t="n">
        <f aca="false">ROUND(AB8,2)</f>
        <v>0.98</v>
      </c>
      <c r="E8" s="704" t="n">
        <f aca="false">ROUND(AC8,2)</f>
        <v>0</v>
      </c>
      <c r="F8" s="694" t="n">
        <f aca="false">ROUND(AD8,2)</f>
        <v>0</v>
      </c>
      <c r="G8" s="704" t="n">
        <f aca="false">ROUND(AE8,2)</f>
        <v>0</v>
      </c>
      <c r="H8" s="694" t="n">
        <f aca="false">ROUND(AF8,2)</f>
        <v>0</v>
      </c>
      <c r="I8" s="704" t="n">
        <f aca="false">ROUND(AG8,2)</f>
        <v>0</v>
      </c>
      <c r="J8" s="694" t="n">
        <f aca="false">ROUND(AH8,2)</f>
        <v>0</v>
      </c>
      <c r="K8" s="705" t="n">
        <f aca="false">ROUND(AI8,0)</f>
        <v>0</v>
      </c>
      <c r="L8" s="696" t="n">
        <f aca="false">ROUND(AJ8,0)</f>
        <v>0</v>
      </c>
      <c r="M8" s="705" t="n">
        <f aca="false">ROUND(AK8,0)</f>
        <v>3</v>
      </c>
      <c r="N8" s="696" t="n">
        <f aca="false">ROUND(AL8,0)</f>
        <v>0</v>
      </c>
      <c r="O8" s="705" t="n">
        <f aca="false">ROUND(AM8,0)</f>
        <v>0</v>
      </c>
      <c r="P8" s="696" t="n">
        <f aca="false">ROUND(AN8,0)</f>
        <v>2</v>
      </c>
      <c r="AA8" s="704"/>
      <c r="AB8" s="694" t="n">
        <v>0.98</v>
      </c>
      <c r="AC8" s="704"/>
      <c r="AD8" s="694"/>
      <c r="AE8" s="704"/>
      <c r="AF8" s="694"/>
      <c r="AG8" s="704"/>
      <c r="AH8" s="694"/>
      <c r="AI8" s="704"/>
      <c r="AJ8" s="697"/>
      <c r="AK8" s="704" t="n">
        <v>3</v>
      </c>
      <c r="AL8" s="697"/>
      <c r="AM8" s="704"/>
      <c r="AN8" s="697" t="n">
        <v>2</v>
      </c>
    </row>
    <row r="9" customFormat="false" ht="20.25" hidden="false" customHeight="true" outlineLevel="0" collapsed="false">
      <c r="A9" s="691" t="s">
        <v>435</v>
      </c>
      <c r="B9" s="698" t="s">
        <v>436</v>
      </c>
      <c r="C9" s="706" t="n">
        <f aca="false">ROUND(AA9,2)</f>
        <v>0</v>
      </c>
      <c r="D9" s="700" t="n">
        <f aca="false">ROUND(AB9,2)</f>
        <v>0</v>
      </c>
      <c r="E9" s="706" t="n">
        <f aca="false">ROUND(AC9,2)</f>
        <v>0</v>
      </c>
      <c r="F9" s="700" t="n">
        <f aca="false">ROUND(AD9,2)</f>
        <v>0</v>
      </c>
      <c r="G9" s="706" t="n">
        <f aca="false">ROUND(AE9,2)</f>
        <v>0</v>
      </c>
      <c r="H9" s="700" t="n">
        <f aca="false">ROUND(AF9,2)</f>
        <v>0</v>
      </c>
      <c r="I9" s="706" t="n">
        <f aca="false">ROUND(AG9,2)</f>
        <v>0</v>
      </c>
      <c r="J9" s="700" t="n">
        <f aca="false">ROUND(AH9,2)</f>
        <v>0</v>
      </c>
      <c r="K9" s="707" t="n">
        <f aca="false">ROUND(AI9,0)</f>
        <v>0</v>
      </c>
      <c r="L9" s="702" t="n">
        <f aca="false">ROUND(AJ9,0)</f>
        <v>0</v>
      </c>
      <c r="M9" s="707" t="n">
        <f aca="false">ROUND(AK9,0)</f>
        <v>0</v>
      </c>
      <c r="N9" s="702" t="n">
        <f aca="false">ROUND(AL9,0)</f>
        <v>0</v>
      </c>
      <c r="O9" s="707" t="n">
        <f aca="false">ROUND(AM9,0)</f>
        <v>0</v>
      </c>
      <c r="P9" s="702" t="n">
        <f aca="false">ROUND(AN9,0)</f>
        <v>0</v>
      </c>
      <c r="AA9" s="706"/>
      <c r="AB9" s="700"/>
      <c r="AC9" s="706"/>
      <c r="AD9" s="700"/>
      <c r="AE9" s="706"/>
      <c r="AF9" s="700"/>
      <c r="AG9" s="706"/>
      <c r="AH9" s="700"/>
      <c r="AI9" s="706"/>
      <c r="AJ9" s="703"/>
      <c r="AK9" s="706"/>
      <c r="AL9" s="703"/>
      <c r="AM9" s="706"/>
      <c r="AN9" s="703"/>
    </row>
    <row r="10" customFormat="false" ht="20.25" hidden="false" customHeight="true" outlineLevel="0" collapsed="false">
      <c r="A10" s="691" t="s">
        <v>437</v>
      </c>
      <c r="B10" s="708" t="s">
        <v>438</v>
      </c>
      <c r="C10" s="706" t="n">
        <f aca="false">ROUND(AA10,2)</f>
        <v>0</v>
      </c>
      <c r="D10" s="700" t="n">
        <f aca="false">ROUND(AB10,2)</f>
        <v>0</v>
      </c>
      <c r="E10" s="706" t="n">
        <f aca="false">ROUND(AC10,2)</f>
        <v>0</v>
      </c>
      <c r="F10" s="700" t="n">
        <f aca="false">ROUND(AD10,2)</f>
        <v>0</v>
      </c>
      <c r="G10" s="706" t="n">
        <f aca="false">ROUND(AE10,2)</f>
        <v>0</v>
      </c>
      <c r="H10" s="700" t="n">
        <f aca="false">ROUND(AF10,2)</f>
        <v>0</v>
      </c>
      <c r="I10" s="706" t="n">
        <f aca="false">ROUND(AG10,2)</f>
        <v>0</v>
      </c>
      <c r="J10" s="700" t="n">
        <f aca="false">ROUND(AH10,2)</f>
        <v>0</v>
      </c>
      <c r="K10" s="707" t="n">
        <f aca="false">ROUND(AI10,0)</f>
        <v>0</v>
      </c>
      <c r="L10" s="702" t="n">
        <f aca="false">ROUND(AJ10,0)</f>
        <v>0</v>
      </c>
      <c r="M10" s="707" t="n">
        <f aca="false">ROUND(AK10,0)</f>
        <v>0</v>
      </c>
      <c r="N10" s="702" t="n">
        <f aca="false">ROUND(AL10,0)</f>
        <v>0</v>
      </c>
      <c r="O10" s="707" t="n">
        <f aca="false">ROUND(AM10,0)</f>
        <v>0</v>
      </c>
      <c r="P10" s="702" t="n">
        <f aca="false">ROUND(AN10,0)</f>
        <v>0</v>
      </c>
      <c r="AA10" s="706"/>
      <c r="AB10" s="700"/>
      <c r="AC10" s="706"/>
      <c r="AD10" s="700"/>
      <c r="AE10" s="706"/>
      <c r="AF10" s="700"/>
      <c r="AG10" s="706"/>
      <c r="AH10" s="700"/>
      <c r="AI10" s="706"/>
      <c r="AJ10" s="703"/>
      <c r="AK10" s="706"/>
      <c r="AL10" s="703"/>
      <c r="AM10" s="706"/>
      <c r="AN10" s="703"/>
    </row>
    <row r="11" customFormat="false" ht="33" hidden="false" customHeight="true" outlineLevel="0" collapsed="false">
      <c r="A11" s="709" t="s">
        <v>415</v>
      </c>
      <c r="B11" s="657"/>
      <c r="C11" s="710" t="n">
        <f aca="false">SUM(C6:C10)</f>
        <v>0</v>
      </c>
      <c r="D11" s="711" t="n">
        <f aca="false">SUM(D6:D10)</f>
        <v>0.98</v>
      </c>
      <c r="E11" s="710" t="n">
        <f aca="false">SUM(E6:E10)</f>
        <v>0</v>
      </c>
      <c r="F11" s="711" t="n">
        <f aca="false">SUM(F6:F10)</f>
        <v>0</v>
      </c>
      <c r="G11" s="710" t="n">
        <f aca="false">SUM(G6:G10)</f>
        <v>0</v>
      </c>
      <c r="H11" s="711" t="n">
        <f aca="false">SUM(H6:H10)</f>
        <v>0</v>
      </c>
      <c r="I11" s="710" t="n">
        <f aca="false">SUM(I6:I10)</f>
        <v>0</v>
      </c>
      <c r="J11" s="711" t="n">
        <f aca="false">SUM(J6:J10)</f>
        <v>0</v>
      </c>
      <c r="K11" s="710" t="n">
        <f aca="false">SUM(K6:K10)</f>
        <v>0</v>
      </c>
      <c r="L11" s="712" t="n">
        <f aca="false">SUM(L6:L10)</f>
        <v>0</v>
      </c>
      <c r="M11" s="710" t="n">
        <f aca="false">SUM(M6:M10)</f>
        <v>8</v>
      </c>
      <c r="N11" s="712" t="n">
        <f aca="false">SUM(N6:N10)</f>
        <v>3</v>
      </c>
      <c r="O11" s="710" t="n">
        <f aca="false">SUM(O6:O10)</f>
        <v>2</v>
      </c>
      <c r="P11" s="712" t="n">
        <f aca="false">SUM(P6:P10)</f>
        <v>3</v>
      </c>
      <c r="AA11" s="710" t="n">
        <f aca="false">SUM(AA6:AA10)</f>
        <v>0</v>
      </c>
      <c r="AB11" s="711" t="n">
        <f aca="false">SUM(AB6:AB10)</f>
        <v>0.98</v>
      </c>
      <c r="AC11" s="710" t="n">
        <f aca="false">SUM(AC6:AC10)</f>
        <v>0</v>
      </c>
      <c r="AD11" s="711" t="n">
        <f aca="false">SUM(AD6:AD10)</f>
        <v>0</v>
      </c>
      <c r="AE11" s="710" t="n">
        <f aca="false">SUM(AE6:AE10)</f>
        <v>0</v>
      </c>
      <c r="AF11" s="711" t="n">
        <f aca="false">SUM(AF6:AF10)</f>
        <v>0</v>
      </c>
      <c r="AG11" s="710" t="n">
        <f aca="false">SUM(AG6:AG10)</f>
        <v>0</v>
      </c>
      <c r="AH11" s="711" t="n">
        <f aca="false">SUM(AH6:AH10)</f>
        <v>0</v>
      </c>
      <c r="AI11" s="710" t="n">
        <f aca="false">SUM(AI6:AI10)</f>
        <v>0</v>
      </c>
      <c r="AJ11" s="712" t="n">
        <f aca="false">SUM(AJ6:AJ10)</f>
        <v>0</v>
      </c>
      <c r="AK11" s="710" t="n">
        <f aca="false">SUM(AK6:AK10)</f>
        <v>8</v>
      </c>
      <c r="AL11" s="712" t="n">
        <f aca="false">SUM(AL6:AL10)</f>
        <v>3</v>
      </c>
      <c r="AM11" s="710" t="n">
        <f aca="false">SUM(AM6:AM10)</f>
        <v>2</v>
      </c>
      <c r="AN11" s="712" t="n">
        <f aca="false">SUM(AN6:AN10)</f>
        <v>3</v>
      </c>
    </row>
    <row r="12" customFormat="false" ht="8.25" hidden="false" customHeight="true" outlineLevel="0" collapsed="false">
      <c r="A12" s="713"/>
      <c r="B12" s="714"/>
      <c r="C12" s="715"/>
      <c r="D12" s="716"/>
      <c r="E12" s="715"/>
      <c r="F12" s="716"/>
      <c r="G12" s="715"/>
      <c r="H12" s="716"/>
      <c r="I12" s="715"/>
      <c r="J12" s="716"/>
      <c r="K12" s="715"/>
      <c r="L12" s="716"/>
      <c r="AA12" s="715"/>
      <c r="AB12" s="716"/>
      <c r="AC12" s="715"/>
      <c r="AD12" s="716"/>
      <c r="AE12" s="715"/>
      <c r="AF12" s="716"/>
      <c r="AG12" s="715"/>
      <c r="AH12" s="716"/>
      <c r="AI12" s="715"/>
      <c r="AJ12" s="716"/>
    </row>
    <row r="13" customFormat="false" ht="12.75" hidden="false" customHeight="false" outlineLevel="0" collapsed="false">
      <c r="A13" s="717" t="s">
        <v>439</v>
      </c>
    </row>
    <row r="14" customFormat="false" ht="12.75" hidden="false" customHeight="false" outlineLevel="0" collapsed="false">
      <c r="A14" s="717" t="s">
        <v>44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3125" defaultRowHeight="10.5" zeroHeight="false" outlineLevelRow="0" outlineLevelCol="0"/>
  <cols>
    <col collapsed="false" customWidth="true" hidden="false" outlineLevel="0" max="1" min="1" style="718" width="6.29"/>
    <col collapsed="false" customWidth="true" hidden="false" outlineLevel="0" max="2" min="2" style="719" width="13.28"/>
    <col collapsed="false" customWidth="true" hidden="false" outlineLevel="0" max="3" min="3" style="719" width="30.49"/>
    <col collapsed="false" customWidth="true" hidden="false" outlineLevel="0" max="11" min="4" style="719" width="13.8"/>
    <col collapsed="false" customWidth="true" hidden="true" outlineLevel="0" max="19" min="12" style="719" width="8"/>
    <col collapsed="false" customWidth="false" hidden="true" outlineLevel="0" max="20" min="20" style="719" width="9.53"/>
    <col collapsed="false" customWidth="false" hidden="false" outlineLevel="0" max="257" min="21" style="719" width="9.53"/>
  </cols>
  <sheetData>
    <row r="1" customFormat="false" ht="23.25" hidden="false" customHeight="true" outlineLevel="0" collapsed="false">
      <c r="A1" s="718" t="str">
        <f aca="false">SI_1!A2</f>
        <v>RALN</v>
      </c>
      <c r="B1" s="720" t="str">
        <f aca="false">t1!A1</f>
        <v>COMPARTO REGIONI ED AUTONOMIE LOCALI - anno 2015</v>
      </c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</row>
    <row r="2" customFormat="false" ht="10.5" hidden="false" customHeight="false" outlineLevel="0" collapsed="false"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</row>
    <row r="3" customFormat="false" ht="23.25" hidden="false" customHeight="true" outlineLevel="0" collapsed="false">
      <c r="D3" s="722"/>
      <c r="E3" s="722"/>
      <c r="F3" s="722"/>
      <c r="G3" s="722"/>
      <c r="H3" s="722"/>
      <c r="I3" s="722"/>
      <c r="J3" s="723"/>
      <c r="K3" s="723"/>
      <c r="M3" s="724"/>
      <c r="N3" s="724"/>
      <c r="O3" s="724"/>
      <c r="P3" s="724"/>
      <c r="Q3" s="724"/>
      <c r="R3" s="724"/>
    </row>
    <row r="4" customFormat="false" ht="12" hidden="false" customHeight="false" outlineLevel="0" collapsed="false">
      <c r="D4" s="725"/>
    </row>
    <row r="6" customFormat="false" ht="15" hidden="true" customHeight="true" outlineLevel="0" collapsed="false">
      <c r="B6" s="726"/>
      <c r="C6" s="726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</row>
    <row r="7" customFormat="false" ht="13.5" hidden="true" customHeight="true" outlineLevel="0" collapsed="false">
      <c r="B7" s="726"/>
      <c r="C7" s="726"/>
      <c r="D7" s="727"/>
      <c r="E7" s="727"/>
      <c r="F7" s="727"/>
      <c r="G7" s="727"/>
      <c r="H7" s="727"/>
      <c r="I7" s="727"/>
      <c r="J7" s="727"/>
      <c r="K7" s="727"/>
      <c r="L7" s="727"/>
      <c r="M7" s="727"/>
      <c r="N7" s="727"/>
      <c r="O7" s="727"/>
      <c r="P7" s="727"/>
      <c r="Q7" s="727"/>
      <c r="R7" s="727"/>
      <c r="S7" s="727"/>
    </row>
    <row r="8" customFormat="false" ht="60" hidden="false" customHeight="true" outlineLevel="0" collapsed="false">
      <c r="B8" s="726" t="s">
        <v>441</v>
      </c>
      <c r="C8" s="726"/>
      <c r="D8" s="728" t="s">
        <v>442</v>
      </c>
      <c r="E8" s="728"/>
      <c r="F8" s="729" t="s">
        <v>443</v>
      </c>
      <c r="G8" s="729"/>
      <c r="H8" s="729" t="s">
        <v>444</v>
      </c>
      <c r="I8" s="729"/>
      <c r="J8" s="730" t="s">
        <v>445</v>
      </c>
      <c r="K8" s="730"/>
      <c r="L8" s="731"/>
      <c r="M8" s="731"/>
      <c r="N8" s="729"/>
      <c r="O8" s="729"/>
      <c r="P8" s="729"/>
      <c r="Q8" s="729"/>
      <c r="R8" s="730"/>
      <c r="S8" s="730"/>
    </row>
    <row r="9" customFormat="false" ht="12" hidden="false" customHeight="true" outlineLevel="0" collapsed="false">
      <c r="B9" s="732" t="s">
        <v>446</v>
      </c>
      <c r="C9" s="732"/>
      <c r="D9" s="728" t="s">
        <v>447</v>
      </c>
      <c r="E9" s="733" t="s">
        <v>448</v>
      </c>
      <c r="F9" s="729" t="s">
        <v>447</v>
      </c>
      <c r="G9" s="733" t="s">
        <v>448</v>
      </c>
      <c r="H9" s="729" t="s">
        <v>447</v>
      </c>
      <c r="I9" s="733" t="s">
        <v>448</v>
      </c>
      <c r="J9" s="729" t="s">
        <v>447</v>
      </c>
      <c r="K9" s="734" t="s">
        <v>448</v>
      </c>
      <c r="L9" s="728"/>
      <c r="M9" s="733"/>
      <c r="N9" s="729"/>
      <c r="O9" s="733"/>
      <c r="P9" s="729"/>
      <c r="Q9" s="733"/>
      <c r="R9" s="729"/>
      <c r="S9" s="734"/>
    </row>
    <row r="10" customFormat="false" ht="30.75" hidden="false" customHeight="true" outlineLevel="0" collapsed="false">
      <c r="A10" s="718" t="s">
        <v>449</v>
      </c>
      <c r="B10" s="732" t="s">
        <v>450</v>
      </c>
      <c r="C10" s="732"/>
      <c r="D10" s="735"/>
      <c r="E10" s="736"/>
      <c r="F10" s="736"/>
      <c r="G10" s="736"/>
      <c r="H10" s="737"/>
      <c r="I10" s="737"/>
      <c r="J10" s="737"/>
      <c r="K10" s="738"/>
      <c r="L10" s="739"/>
      <c r="M10" s="737"/>
      <c r="N10" s="737"/>
      <c r="O10" s="737"/>
      <c r="P10" s="737"/>
      <c r="Q10" s="737"/>
      <c r="R10" s="737"/>
      <c r="S10" s="738"/>
    </row>
    <row r="11" customFormat="false" ht="8.1" hidden="false" customHeight="true" outlineLevel="0" collapsed="false"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</row>
    <row r="12" customFormat="false" ht="15" hidden="false" customHeight="true" outlineLevel="0" collapsed="false">
      <c r="A12" s="718" t="str">
        <f aca="false">t2!B6</f>
        <v>CD</v>
      </c>
      <c r="B12" s="741" t="s">
        <v>451</v>
      </c>
      <c r="C12" s="742" t="str">
        <f aca="false">t2!A6</f>
        <v>Categoria D</v>
      </c>
      <c r="D12" s="743"/>
      <c r="E12" s="737"/>
      <c r="F12" s="737"/>
      <c r="G12" s="737"/>
      <c r="H12" s="737"/>
      <c r="I12" s="737"/>
      <c r="J12" s="737"/>
      <c r="K12" s="738"/>
      <c r="L12" s="739"/>
      <c r="M12" s="737"/>
      <c r="N12" s="737"/>
      <c r="O12" s="737"/>
      <c r="P12" s="737"/>
      <c r="Q12" s="737"/>
      <c r="R12" s="737"/>
      <c r="S12" s="738"/>
    </row>
    <row r="13" customFormat="false" ht="12" hidden="false" customHeight="false" outlineLevel="0" collapsed="false">
      <c r="A13" s="718" t="str">
        <f aca="false">t2!B7</f>
        <v>CC</v>
      </c>
      <c r="B13" s="741"/>
      <c r="C13" s="742" t="str">
        <f aca="false">t2!A7</f>
        <v>Categoria C</v>
      </c>
      <c r="D13" s="743"/>
      <c r="E13" s="737"/>
      <c r="F13" s="737"/>
      <c r="G13" s="737"/>
      <c r="H13" s="737"/>
      <c r="I13" s="737"/>
      <c r="J13" s="737"/>
      <c r="K13" s="738"/>
      <c r="L13" s="739"/>
      <c r="M13" s="737"/>
      <c r="N13" s="737"/>
      <c r="O13" s="737"/>
      <c r="P13" s="737"/>
      <c r="Q13" s="737"/>
      <c r="R13" s="737"/>
      <c r="S13" s="738"/>
    </row>
    <row r="14" customFormat="false" ht="12" hidden="false" customHeight="false" outlineLevel="0" collapsed="false">
      <c r="A14" s="718" t="str">
        <f aca="false">t2!B8</f>
        <v>CB</v>
      </c>
      <c r="B14" s="741"/>
      <c r="C14" s="742" t="str">
        <f aca="false">t2!A8</f>
        <v>Categoria B</v>
      </c>
      <c r="D14" s="743"/>
      <c r="E14" s="737" t="n">
        <v>1</v>
      </c>
      <c r="F14" s="737"/>
      <c r="G14" s="737" t="n">
        <v>1</v>
      </c>
      <c r="H14" s="737"/>
      <c r="I14" s="737"/>
      <c r="J14" s="737"/>
      <c r="K14" s="738"/>
      <c r="L14" s="739"/>
      <c r="M14" s="737"/>
      <c r="N14" s="737"/>
      <c r="O14" s="737"/>
      <c r="P14" s="737"/>
      <c r="Q14" s="737"/>
      <c r="R14" s="737"/>
      <c r="S14" s="738"/>
    </row>
    <row r="15" customFormat="false" ht="12" hidden="false" customHeight="false" outlineLevel="0" collapsed="false">
      <c r="A15" s="718" t="str">
        <f aca="false">t2!B9</f>
        <v>CA</v>
      </c>
      <c r="B15" s="741"/>
      <c r="C15" s="742" t="str">
        <f aca="false">t2!A9</f>
        <v>Categoria A</v>
      </c>
      <c r="D15" s="743"/>
      <c r="E15" s="737"/>
      <c r="F15" s="737"/>
      <c r="G15" s="737"/>
      <c r="H15" s="737"/>
      <c r="I15" s="737"/>
      <c r="J15" s="737"/>
      <c r="K15" s="738"/>
      <c r="L15" s="739"/>
      <c r="M15" s="737"/>
      <c r="N15" s="737"/>
      <c r="O15" s="737"/>
      <c r="P15" s="737"/>
      <c r="Q15" s="737"/>
      <c r="R15" s="737"/>
      <c r="S15" s="738"/>
    </row>
    <row r="16" customFormat="false" ht="12.75" hidden="false" customHeight="false" outlineLevel="0" collapsed="false">
      <c r="A16" s="718" t="str">
        <f aca="false">t2!B10</f>
        <v>PC</v>
      </c>
      <c r="B16" s="741"/>
      <c r="C16" s="744" t="str">
        <f aca="false">t2!A10</f>
        <v>Personale contrattista</v>
      </c>
      <c r="D16" s="745"/>
      <c r="E16" s="746"/>
      <c r="F16" s="746"/>
      <c r="G16" s="746"/>
      <c r="H16" s="746"/>
      <c r="I16" s="746"/>
      <c r="J16" s="746"/>
      <c r="K16" s="747"/>
      <c r="L16" s="748"/>
      <c r="M16" s="746"/>
      <c r="N16" s="746"/>
      <c r="O16" s="746"/>
      <c r="P16" s="746"/>
      <c r="Q16" s="746"/>
      <c r="R16" s="746"/>
      <c r="S16" s="747"/>
    </row>
    <row r="17" s="755" customFormat="true" ht="13.5" hidden="false" customHeight="false" outlineLevel="0" collapsed="false">
      <c r="A17" s="749"/>
      <c r="B17" s="741"/>
      <c r="C17" s="750" t="s">
        <v>452</v>
      </c>
      <c r="D17" s="751" t="n">
        <f aca="false">SUM(D12:D16)</f>
        <v>0</v>
      </c>
      <c r="E17" s="752" t="n">
        <f aca="false">SUM(E12:E16)</f>
        <v>1</v>
      </c>
      <c r="F17" s="752" t="n">
        <f aca="false">SUM(F12:F16)</f>
        <v>0</v>
      </c>
      <c r="G17" s="752" t="n">
        <f aca="false">SUM(G12:G16)</f>
        <v>1</v>
      </c>
      <c r="H17" s="752" t="n">
        <f aca="false">SUM(H12:H16)</f>
        <v>0</v>
      </c>
      <c r="I17" s="752" t="n">
        <f aca="false">SUM(I12:I16)</f>
        <v>0</v>
      </c>
      <c r="J17" s="752" t="n">
        <f aca="false">SUM(J12:J16)</f>
        <v>0</v>
      </c>
      <c r="K17" s="753" t="n">
        <f aca="false">SUM(K12:K16)</f>
        <v>0</v>
      </c>
      <c r="L17" s="751"/>
      <c r="M17" s="752"/>
      <c r="N17" s="752"/>
      <c r="O17" s="752"/>
      <c r="P17" s="752"/>
      <c r="Q17" s="752"/>
      <c r="R17" s="752"/>
      <c r="S17" s="753"/>
      <c r="T17" s="754" t="n">
        <f aca="false">SUM(D17:S17,D10:S10)</f>
        <v>2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56"/>
      <c r="G26" s="756"/>
    </row>
    <row r="27" customFormat="false" ht="12.75" hidden="false" customHeight="false" outlineLevel="0" collapsed="false">
      <c r="F27" s="756"/>
      <c r="G27" s="756"/>
    </row>
    <row r="29" customFormat="false" ht="12.75" hidden="false" customHeight="false" outlineLevel="0" collapsed="false">
      <c r="F29" s="756"/>
      <c r="G29" s="756"/>
    </row>
    <row r="31" customFormat="false" ht="12.75" hidden="false" customHeight="false" outlineLevel="0" collapsed="false">
      <c r="F31" s="756"/>
      <c r="G31" s="75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47"/>
    <col collapsed="false" customWidth="false" hidden="false" outlineLevel="0" max="2" min="2" style="758" width="10.89"/>
    <col collapsed="false" customWidth="true" hidden="false" outlineLevel="0" max="16" min="3" style="757" width="11.75"/>
    <col collapsed="false" customWidth="true" hidden="false" outlineLevel="0" max="18" min="17" style="0" width="11.75"/>
    <col collapsed="false" customWidth="true" hidden="true" outlineLevel="0" max="19" min="19" style="757" width="9.36"/>
    <col collapsed="false" customWidth="true" hidden="false" outlineLevel="0" max="20" min="20" style="757" width="9.36"/>
    <col collapsed="false" customWidth="true" hidden="fals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  <c r="R1" s="0"/>
      <c r="S1" s="0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762"/>
      <c r="G2" s="762"/>
      <c r="H2" s="762"/>
      <c r="I2" s="762"/>
      <c r="J2" s="762"/>
      <c r="K2" s="762"/>
      <c r="L2" s="762"/>
      <c r="M2" s="762"/>
      <c r="N2" s="762"/>
      <c r="O2" s="762"/>
      <c r="P2" s="762"/>
      <c r="Q2" s="0"/>
      <c r="R2" s="0"/>
      <c r="S2" s="0"/>
    </row>
    <row r="3" customFormat="false" ht="18.75" hidden="false" customHeight="true" outlineLevel="0" collapsed="false">
      <c r="A3" s="763"/>
      <c r="B3" s="764"/>
      <c r="C3" s="765" t="s">
        <v>453</v>
      </c>
      <c r="D3" s="765"/>
      <c r="E3" s="765"/>
      <c r="F3" s="765"/>
      <c r="G3" s="765"/>
      <c r="H3" s="765"/>
      <c r="I3" s="765"/>
      <c r="J3" s="765"/>
      <c r="K3" s="765"/>
      <c r="L3" s="765"/>
      <c r="M3" s="766" t="s">
        <v>454</v>
      </c>
      <c r="N3" s="766"/>
      <c r="O3" s="766"/>
      <c r="P3" s="766"/>
      <c r="Q3" s="766"/>
      <c r="R3" s="766"/>
      <c r="S3" s="0"/>
      <c r="T3" s="0"/>
    </row>
    <row r="4" customFormat="false" ht="21.75" hidden="false" customHeight="true" outlineLevel="0" collapsed="false">
      <c r="A4" s="767" t="s">
        <v>455</v>
      </c>
      <c r="B4" s="768" t="s">
        <v>320</v>
      </c>
      <c r="C4" s="769" t="s">
        <v>456</v>
      </c>
      <c r="D4" s="769"/>
      <c r="E4" s="770" t="s">
        <v>457</v>
      </c>
      <c r="F4" s="770"/>
      <c r="G4" s="770" t="s">
        <v>458</v>
      </c>
      <c r="H4" s="770"/>
      <c r="I4" s="770" t="s">
        <v>459</v>
      </c>
      <c r="J4" s="770"/>
      <c r="K4" s="771" t="s">
        <v>460</v>
      </c>
      <c r="L4" s="771"/>
      <c r="M4" s="769" t="s">
        <v>456</v>
      </c>
      <c r="N4" s="769"/>
      <c r="O4" s="772" t="s">
        <v>457</v>
      </c>
      <c r="P4" s="772"/>
      <c r="Q4" s="772" t="s">
        <v>458</v>
      </c>
      <c r="R4" s="772"/>
      <c r="S4" s="0"/>
      <c r="T4" s="0"/>
    </row>
    <row r="5" customFormat="false" ht="12" hidden="false" customHeight="false" outlineLevel="0" collapsed="false">
      <c r="A5" s="773" t="s">
        <v>461</v>
      </c>
      <c r="B5" s="774"/>
      <c r="C5" s="775" t="s">
        <v>325</v>
      </c>
      <c r="D5" s="776" t="s">
        <v>326</v>
      </c>
      <c r="E5" s="777" t="s">
        <v>325</v>
      </c>
      <c r="F5" s="776" t="s">
        <v>326</v>
      </c>
      <c r="G5" s="777" t="s">
        <v>325</v>
      </c>
      <c r="H5" s="776" t="s">
        <v>326</v>
      </c>
      <c r="I5" s="777" t="s">
        <v>325</v>
      </c>
      <c r="J5" s="776" t="s">
        <v>326</v>
      </c>
      <c r="K5" s="777" t="s">
        <v>325</v>
      </c>
      <c r="L5" s="776" t="s">
        <v>326</v>
      </c>
      <c r="M5" s="778" t="s">
        <v>325</v>
      </c>
      <c r="N5" s="779" t="s">
        <v>326</v>
      </c>
      <c r="O5" s="780" t="s">
        <v>325</v>
      </c>
      <c r="P5" s="779" t="s">
        <v>326</v>
      </c>
      <c r="Q5" s="780" t="s">
        <v>325</v>
      </c>
      <c r="R5" s="779" t="s">
        <v>326</v>
      </c>
      <c r="S5" s="0"/>
      <c r="T5" s="0"/>
    </row>
    <row r="6" customFormat="false" ht="12.75" hidden="false" customHeight="true" outlineLevel="0" collapsed="false">
      <c r="A6" s="781" t="str">
        <f aca="false">t1!A6</f>
        <v>SEGRETARIO A</v>
      </c>
      <c r="B6" s="782" t="str">
        <f aca="false">t1!B6</f>
        <v>0D0102</v>
      </c>
      <c r="C6" s="783"/>
      <c r="D6" s="784"/>
      <c r="E6" s="785"/>
      <c r="F6" s="786"/>
      <c r="G6" s="787"/>
      <c r="H6" s="784"/>
      <c r="I6" s="787"/>
      <c r="J6" s="784"/>
      <c r="K6" s="787"/>
      <c r="L6" s="784"/>
      <c r="M6" s="788"/>
      <c r="N6" s="789"/>
      <c r="O6" s="790"/>
      <c r="P6" s="791"/>
      <c r="Q6" s="792"/>
      <c r="R6" s="793"/>
      <c r="S6" s="114" t="n">
        <f aca="false">t1!N6</f>
        <v>0</v>
      </c>
      <c r="T6" s="0"/>
    </row>
    <row r="7" customFormat="false" ht="12.75" hidden="false" customHeight="true" outlineLevel="0" collapsed="false">
      <c r="A7" s="781" t="str">
        <f aca="false">t1!A7</f>
        <v>SEGRETARIO B</v>
      </c>
      <c r="B7" s="782" t="str">
        <f aca="false">t1!B7</f>
        <v>0D0103</v>
      </c>
      <c r="C7" s="783"/>
      <c r="D7" s="784"/>
      <c r="E7" s="785"/>
      <c r="F7" s="786"/>
      <c r="G7" s="787"/>
      <c r="H7" s="784"/>
      <c r="I7" s="787"/>
      <c r="J7" s="784"/>
      <c r="K7" s="787"/>
      <c r="L7" s="784"/>
      <c r="M7" s="788"/>
      <c r="N7" s="789"/>
      <c r="O7" s="790"/>
      <c r="P7" s="794"/>
      <c r="Q7" s="795"/>
      <c r="R7" s="796"/>
      <c r="S7" s="114" t="n">
        <f aca="false">t1!N7</f>
        <v>0</v>
      </c>
      <c r="T7" s="0"/>
    </row>
    <row r="8" customFormat="false" ht="12.75" hidden="false" customHeight="true" outlineLevel="0" collapsed="false">
      <c r="A8" s="781" t="str">
        <f aca="false">t1!A8</f>
        <v>SEGRETARIO C</v>
      </c>
      <c r="B8" s="782" t="str">
        <f aca="false">t1!B8</f>
        <v>0D0485</v>
      </c>
      <c r="C8" s="783"/>
      <c r="D8" s="784"/>
      <c r="E8" s="785"/>
      <c r="F8" s="786"/>
      <c r="G8" s="787"/>
      <c r="H8" s="784"/>
      <c r="I8" s="787"/>
      <c r="J8" s="784"/>
      <c r="K8" s="787"/>
      <c r="L8" s="784"/>
      <c r="M8" s="788"/>
      <c r="N8" s="789"/>
      <c r="O8" s="790"/>
      <c r="P8" s="794"/>
      <c r="Q8" s="795"/>
      <c r="R8" s="796"/>
      <c r="S8" s="114" t="n">
        <f aca="false">t1!N8</f>
        <v>0</v>
      </c>
      <c r="T8" s="0"/>
    </row>
    <row r="9" customFormat="false" ht="12.75" hidden="false" customHeight="true" outlineLevel="0" collapsed="false">
      <c r="A9" s="781" t="str">
        <f aca="false">t1!A9</f>
        <v>SEGRETARIO GENERALE CCIAA</v>
      </c>
      <c r="B9" s="782" t="str">
        <f aca="false">t1!B9</f>
        <v>0D0104</v>
      </c>
      <c r="C9" s="783"/>
      <c r="D9" s="784"/>
      <c r="E9" s="785"/>
      <c r="F9" s="786"/>
      <c r="G9" s="787"/>
      <c r="H9" s="784"/>
      <c r="I9" s="787"/>
      <c r="J9" s="784"/>
      <c r="K9" s="787"/>
      <c r="L9" s="784"/>
      <c r="M9" s="788"/>
      <c r="N9" s="789"/>
      <c r="O9" s="790"/>
      <c r="P9" s="794"/>
      <c r="Q9" s="795"/>
      <c r="R9" s="796"/>
      <c r="S9" s="114" t="n">
        <f aca="false">t1!N9</f>
        <v>0</v>
      </c>
      <c r="T9" s="0"/>
    </row>
    <row r="10" customFormat="false" ht="12.75" hidden="false" customHeight="true" outlineLevel="0" collapsed="false">
      <c r="A10" s="781" t="str">
        <f aca="false">t1!A10</f>
        <v>DIRETTORE  GENERALE</v>
      </c>
      <c r="B10" s="782" t="str">
        <f aca="false">t1!B10</f>
        <v>0D0097</v>
      </c>
      <c r="C10" s="783"/>
      <c r="D10" s="784"/>
      <c r="E10" s="785"/>
      <c r="F10" s="786"/>
      <c r="G10" s="787"/>
      <c r="H10" s="784"/>
      <c r="I10" s="787"/>
      <c r="J10" s="784"/>
      <c r="K10" s="787"/>
      <c r="L10" s="784"/>
      <c r="M10" s="788"/>
      <c r="N10" s="789"/>
      <c r="O10" s="790"/>
      <c r="P10" s="794"/>
      <c r="Q10" s="795"/>
      <c r="R10" s="796"/>
      <c r="S10" s="114" t="n">
        <f aca="false">t1!N10</f>
        <v>0</v>
      </c>
      <c r="T10" s="0"/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782" t="str">
        <f aca="false">t1!B11</f>
        <v>0D0098</v>
      </c>
      <c r="C11" s="783"/>
      <c r="D11" s="784"/>
      <c r="E11" s="785"/>
      <c r="F11" s="786"/>
      <c r="G11" s="787"/>
      <c r="H11" s="784"/>
      <c r="I11" s="787"/>
      <c r="J11" s="784"/>
      <c r="K11" s="787"/>
      <c r="L11" s="784"/>
      <c r="M11" s="788"/>
      <c r="N11" s="789"/>
      <c r="O11" s="790"/>
      <c r="P11" s="794"/>
      <c r="Q11" s="795"/>
      <c r="R11" s="796"/>
      <c r="S11" s="114" t="n">
        <f aca="false">t1!N11</f>
        <v>0</v>
      </c>
      <c r="T11" s="0"/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782" t="str">
        <f aca="false">t1!B12</f>
        <v>0D0095</v>
      </c>
      <c r="C12" s="783"/>
      <c r="D12" s="784"/>
      <c r="E12" s="785"/>
      <c r="F12" s="786"/>
      <c r="G12" s="787"/>
      <c r="H12" s="784"/>
      <c r="I12" s="787"/>
      <c r="J12" s="784"/>
      <c r="K12" s="787"/>
      <c r="L12" s="784"/>
      <c r="M12" s="788"/>
      <c r="N12" s="789"/>
      <c r="O12" s="790"/>
      <c r="P12" s="794"/>
      <c r="Q12" s="795"/>
      <c r="R12" s="796"/>
      <c r="S12" s="114" t="n">
        <f aca="false">t1!N12</f>
        <v>0</v>
      </c>
      <c r="T12" s="0"/>
    </row>
    <row r="13" customFormat="false" ht="12.75" hidden="false" customHeight="true" outlineLevel="0" collapsed="false">
      <c r="A13" s="781" t="str">
        <f aca="false">t1!A13</f>
        <v>DIRIGENTE A TEMPO INDETERMINATO</v>
      </c>
      <c r="B13" s="782" t="str">
        <f aca="false">t1!B13</f>
        <v>0D0164</v>
      </c>
      <c r="C13" s="783"/>
      <c r="D13" s="784"/>
      <c r="E13" s="785"/>
      <c r="F13" s="786"/>
      <c r="G13" s="787"/>
      <c r="H13" s="784"/>
      <c r="I13" s="787"/>
      <c r="J13" s="784"/>
      <c r="K13" s="787"/>
      <c r="L13" s="784"/>
      <c r="M13" s="788"/>
      <c r="N13" s="789"/>
      <c r="O13" s="790"/>
      <c r="P13" s="794"/>
      <c r="Q13" s="795"/>
      <c r="R13" s="796"/>
      <c r="S13" s="114" t="n">
        <f aca="false">t1!N13</f>
        <v>0</v>
      </c>
      <c r="T13" s="0"/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782" t="str">
        <f aca="false">t1!B14</f>
        <v>0D0165</v>
      </c>
      <c r="C14" s="783"/>
      <c r="D14" s="784"/>
      <c r="E14" s="785"/>
      <c r="F14" s="786"/>
      <c r="G14" s="787"/>
      <c r="H14" s="784"/>
      <c r="I14" s="787"/>
      <c r="J14" s="784"/>
      <c r="K14" s="787"/>
      <c r="L14" s="784"/>
      <c r="M14" s="788"/>
      <c r="N14" s="789"/>
      <c r="O14" s="790"/>
      <c r="P14" s="794"/>
      <c r="Q14" s="795"/>
      <c r="R14" s="796"/>
      <c r="S14" s="114" t="n">
        <f aca="false">t1!N14</f>
        <v>0</v>
      </c>
      <c r="T14" s="0"/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782" t="str">
        <f aca="false">t1!B15</f>
        <v>0D0I95</v>
      </c>
      <c r="C15" s="783"/>
      <c r="D15" s="784"/>
      <c r="E15" s="785"/>
      <c r="F15" s="786"/>
      <c r="G15" s="787"/>
      <c r="H15" s="784"/>
      <c r="I15" s="787"/>
      <c r="J15" s="784"/>
      <c r="K15" s="787"/>
      <c r="L15" s="784"/>
      <c r="M15" s="788"/>
      <c r="N15" s="789"/>
      <c r="O15" s="790"/>
      <c r="P15" s="794"/>
      <c r="Q15" s="795"/>
      <c r="R15" s="796"/>
      <c r="S15" s="114" t="n">
        <f aca="false">t1!N15</f>
        <v>0</v>
      </c>
      <c r="T15" s="0"/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782" t="str">
        <f aca="false">t1!B16</f>
        <v>0D6A00</v>
      </c>
      <c r="C16" s="783"/>
      <c r="D16" s="784"/>
      <c r="E16" s="785"/>
      <c r="F16" s="786"/>
      <c r="G16" s="787"/>
      <c r="H16" s="784"/>
      <c r="I16" s="787"/>
      <c r="J16" s="784"/>
      <c r="K16" s="787"/>
      <c r="L16" s="784"/>
      <c r="M16" s="788"/>
      <c r="N16" s="789"/>
      <c r="O16" s="790"/>
      <c r="P16" s="794"/>
      <c r="Q16" s="795"/>
      <c r="R16" s="796"/>
      <c r="S16" s="114" t="n">
        <f aca="false">t1!N16</f>
        <v>0</v>
      </c>
      <c r="T16" s="0"/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782" t="str">
        <f aca="false">t1!B17</f>
        <v>0D6000</v>
      </c>
      <c r="C17" s="783"/>
      <c r="D17" s="784"/>
      <c r="E17" s="785"/>
      <c r="F17" s="786"/>
      <c r="G17" s="787"/>
      <c r="H17" s="784"/>
      <c r="I17" s="787"/>
      <c r="J17" s="784"/>
      <c r="K17" s="787"/>
      <c r="L17" s="784"/>
      <c r="M17" s="788"/>
      <c r="N17" s="789"/>
      <c r="O17" s="790"/>
      <c r="P17" s="794"/>
      <c r="Q17" s="795"/>
      <c r="R17" s="796"/>
      <c r="S17" s="114" t="n">
        <f aca="false">t1!N17</f>
        <v>0</v>
      </c>
      <c r="T17" s="0"/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782" t="str">
        <f aca="false">t1!B18</f>
        <v>052486</v>
      </c>
      <c r="C18" s="783"/>
      <c r="D18" s="784"/>
      <c r="E18" s="785"/>
      <c r="F18" s="786"/>
      <c r="G18" s="787"/>
      <c r="H18" s="784"/>
      <c r="I18" s="787"/>
      <c r="J18" s="784"/>
      <c r="K18" s="787"/>
      <c r="L18" s="784"/>
      <c r="M18" s="788"/>
      <c r="N18" s="789"/>
      <c r="O18" s="790"/>
      <c r="P18" s="794"/>
      <c r="Q18" s="795"/>
      <c r="R18" s="796"/>
      <c r="S18" s="114" t="n">
        <f aca="false">t1!N18</f>
        <v>0</v>
      </c>
      <c r="T18" s="0"/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782" t="str">
        <f aca="false">t1!B19</f>
        <v>052487</v>
      </c>
      <c r="C19" s="783"/>
      <c r="D19" s="784"/>
      <c r="E19" s="785"/>
      <c r="F19" s="786"/>
      <c r="G19" s="787"/>
      <c r="H19" s="784"/>
      <c r="I19" s="787"/>
      <c r="J19" s="784"/>
      <c r="K19" s="787"/>
      <c r="L19" s="784"/>
      <c r="M19" s="788"/>
      <c r="N19" s="789"/>
      <c r="O19" s="790"/>
      <c r="P19" s="794"/>
      <c r="Q19" s="795"/>
      <c r="R19" s="796"/>
      <c r="S19" s="114" t="n">
        <f aca="false">t1!N19</f>
        <v>0</v>
      </c>
      <c r="T19" s="0"/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782" t="str">
        <f aca="false">t1!B20</f>
        <v>051488</v>
      </c>
      <c r="C20" s="783"/>
      <c r="D20" s="784"/>
      <c r="E20" s="785"/>
      <c r="F20" s="786"/>
      <c r="G20" s="787"/>
      <c r="H20" s="784"/>
      <c r="I20" s="787"/>
      <c r="J20" s="784"/>
      <c r="K20" s="787"/>
      <c r="L20" s="784"/>
      <c r="M20" s="788"/>
      <c r="N20" s="789"/>
      <c r="O20" s="790"/>
      <c r="P20" s="794"/>
      <c r="Q20" s="795"/>
      <c r="R20" s="796"/>
      <c r="S20" s="114" t="n">
        <f aca="false">t1!N20</f>
        <v>1</v>
      </c>
      <c r="T20" s="0"/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782" t="str">
        <f aca="false">t1!B21</f>
        <v>051489</v>
      </c>
      <c r="C21" s="783"/>
      <c r="D21" s="784"/>
      <c r="E21" s="785"/>
      <c r="F21" s="786" t="n">
        <v>1</v>
      </c>
      <c r="G21" s="787"/>
      <c r="H21" s="784"/>
      <c r="I21" s="787"/>
      <c r="J21" s="784"/>
      <c r="K21" s="787"/>
      <c r="L21" s="784"/>
      <c r="M21" s="788"/>
      <c r="N21" s="789"/>
      <c r="O21" s="790"/>
      <c r="P21" s="794"/>
      <c r="Q21" s="795"/>
      <c r="R21" s="796"/>
      <c r="S21" s="114" t="n">
        <f aca="false">t1!N21</f>
        <v>1</v>
      </c>
      <c r="T21" s="0"/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782" t="str">
        <f aca="false">t1!B22</f>
        <v>058000</v>
      </c>
      <c r="C22" s="783"/>
      <c r="D22" s="784"/>
      <c r="E22" s="785"/>
      <c r="F22" s="786"/>
      <c r="G22" s="787"/>
      <c r="H22" s="784"/>
      <c r="I22" s="787"/>
      <c r="J22" s="784"/>
      <c r="K22" s="787"/>
      <c r="L22" s="784"/>
      <c r="M22" s="788"/>
      <c r="N22" s="789"/>
      <c r="O22" s="790"/>
      <c r="P22" s="794"/>
      <c r="Q22" s="795"/>
      <c r="R22" s="796"/>
      <c r="S22" s="114" t="n">
        <f aca="false">t1!N22</f>
        <v>1</v>
      </c>
      <c r="T22" s="0"/>
    </row>
    <row r="23" customFormat="false" ht="12.75" hidden="false" customHeight="true" outlineLevel="0" collapsed="false">
      <c r="A23" s="781" t="str">
        <f aca="false">t1!A23</f>
        <v>POSIZIONE ECONOMICA D3</v>
      </c>
      <c r="B23" s="782" t="str">
        <f aca="false">t1!B23</f>
        <v>050000</v>
      </c>
      <c r="C23" s="783"/>
      <c r="D23" s="784"/>
      <c r="E23" s="785"/>
      <c r="F23" s="786"/>
      <c r="G23" s="787"/>
      <c r="H23" s="784"/>
      <c r="I23" s="787"/>
      <c r="J23" s="784"/>
      <c r="K23" s="787"/>
      <c r="L23" s="784"/>
      <c r="M23" s="788"/>
      <c r="N23" s="789"/>
      <c r="O23" s="790"/>
      <c r="P23" s="794"/>
      <c r="Q23" s="795"/>
      <c r="R23" s="796"/>
      <c r="S23" s="114" t="n">
        <f aca="false">t1!N23</f>
        <v>0</v>
      </c>
      <c r="T23" s="0"/>
    </row>
    <row r="24" customFormat="false" ht="12.75" hidden="false" customHeight="true" outlineLevel="0" collapsed="false">
      <c r="A24" s="781" t="str">
        <f aca="false">t1!A24</f>
        <v>POSIZIONE ECONOMICA D2</v>
      </c>
      <c r="B24" s="782" t="str">
        <f aca="false">t1!B24</f>
        <v>049000</v>
      </c>
      <c r="C24" s="783"/>
      <c r="D24" s="784"/>
      <c r="E24" s="785"/>
      <c r="F24" s="786"/>
      <c r="G24" s="787"/>
      <c r="H24" s="784"/>
      <c r="I24" s="787"/>
      <c r="J24" s="784"/>
      <c r="K24" s="787"/>
      <c r="L24" s="784"/>
      <c r="M24" s="788"/>
      <c r="N24" s="789"/>
      <c r="O24" s="790"/>
      <c r="P24" s="794"/>
      <c r="Q24" s="795"/>
      <c r="R24" s="796"/>
      <c r="S24" s="114" t="n">
        <f aca="false">t1!N24</f>
        <v>1</v>
      </c>
      <c r="T24" s="0"/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782" t="str">
        <f aca="false">t1!B25</f>
        <v>057000</v>
      </c>
      <c r="C25" s="783"/>
      <c r="D25" s="784"/>
      <c r="E25" s="785"/>
      <c r="F25" s="786"/>
      <c r="G25" s="787"/>
      <c r="H25" s="784"/>
      <c r="I25" s="787"/>
      <c r="J25" s="784"/>
      <c r="K25" s="787"/>
      <c r="L25" s="784"/>
      <c r="M25" s="788"/>
      <c r="N25" s="789"/>
      <c r="O25" s="790"/>
      <c r="P25" s="794"/>
      <c r="Q25" s="795"/>
      <c r="R25" s="796"/>
      <c r="S25" s="114" t="n">
        <f aca="false">t1!N25</f>
        <v>0</v>
      </c>
      <c r="T25" s="0"/>
    </row>
    <row r="26" customFormat="false" ht="12.75" hidden="false" customHeight="true" outlineLevel="0" collapsed="false">
      <c r="A26" s="781" t="str">
        <f aca="false">t1!A26</f>
        <v>POSIZIONE ECONOMICA C5</v>
      </c>
      <c r="B26" s="782" t="str">
        <f aca="false">t1!B26</f>
        <v>046000</v>
      </c>
      <c r="C26" s="783"/>
      <c r="D26" s="784"/>
      <c r="E26" s="785"/>
      <c r="F26" s="786"/>
      <c r="G26" s="787"/>
      <c r="H26" s="784"/>
      <c r="I26" s="787"/>
      <c r="J26" s="784"/>
      <c r="K26" s="787"/>
      <c r="L26" s="784"/>
      <c r="M26" s="788"/>
      <c r="N26" s="789"/>
      <c r="O26" s="790"/>
      <c r="P26" s="794"/>
      <c r="Q26" s="795"/>
      <c r="R26" s="796"/>
      <c r="S26" s="114" t="n">
        <f aca="false">t1!N26</f>
        <v>1</v>
      </c>
      <c r="T26" s="0"/>
    </row>
    <row r="27" customFormat="false" ht="12.75" hidden="false" customHeight="true" outlineLevel="0" collapsed="false">
      <c r="A27" s="781" t="str">
        <f aca="false">t1!A27</f>
        <v>POSIZIONE ECONOMICA C4</v>
      </c>
      <c r="B27" s="782" t="str">
        <f aca="false">t1!B27</f>
        <v>045000</v>
      </c>
      <c r="C27" s="783"/>
      <c r="D27" s="784"/>
      <c r="E27" s="785"/>
      <c r="F27" s="786"/>
      <c r="G27" s="787"/>
      <c r="H27" s="784"/>
      <c r="I27" s="787"/>
      <c r="J27" s="784"/>
      <c r="K27" s="787"/>
      <c r="L27" s="784"/>
      <c r="M27" s="788"/>
      <c r="N27" s="789"/>
      <c r="O27" s="790"/>
      <c r="P27" s="794"/>
      <c r="Q27" s="795"/>
      <c r="R27" s="796"/>
      <c r="S27" s="114" t="n">
        <f aca="false">t1!N27</f>
        <v>1</v>
      </c>
      <c r="T27" s="0"/>
    </row>
    <row r="28" customFormat="false" ht="12.75" hidden="false" customHeight="true" outlineLevel="0" collapsed="false">
      <c r="A28" s="781" t="str">
        <f aca="false">t1!A28</f>
        <v>POSIZIONE ECONOMICA C3</v>
      </c>
      <c r="B28" s="782" t="str">
        <f aca="false">t1!B28</f>
        <v>043000</v>
      </c>
      <c r="C28" s="783"/>
      <c r="D28" s="784"/>
      <c r="E28" s="785"/>
      <c r="F28" s="786"/>
      <c r="G28" s="787"/>
      <c r="H28" s="784"/>
      <c r="I28" s="787"/>
      <c r="J28" s="784"/>
      <c r="K28" s="787"/>
      <c r="L28" s="784"/>
      <c r="M28" s="788"/>
      <c r="N28" s="789"/>
      <c r="O28" s="790"/>
      <c r="P28" s="794"/>
      <c r="Q28" s="795"/>
      <c r="R28" s="796"/>
      <c r="S28" s="114" t="n">
        <f aca="false">t1!N28</f>
        <v>1</v>
      </c>
      <c r="T28" s="0"/>
    </row>
    <row r="29" customFormat="false" ht="12.75" hidden="false" customHeight="true" outlineLevel="0" collapsed="false">
      <c r="A29" s="781" t="str">
        <f aca="false">t1!A29</f>
        <v>POSIZIONE ECONOMICA C2</v>
      </c>
      <c r="B29" s="782" t="str">
        <f aca="false">t1!B29</f>
        <v>042000</v>
      </c>
      <c r="C29" s="783"/>
      <c r="D29" s="784"/>
      <c r="E29" s="785"/>
      <c r="F29" s="786"/>
      <c r="G29" s="787"/>
      <c r="H29" s="784"/>
      <c r="I29" s="787"/>
      <c r="J29" s="784"/>
      <c r="K29" s="787"/>
      <c r="L29" s="784"/>
      <c r="M29" s="788"/>
      <c r="N29" s="789"/>
      <c r="O29" s="790"/>
      <c r="P29" s="794"/>
      <c r="Q29" s="795"/>
      <c r="R29" s="796"/>
      <c r="S29" s="114" t="n">
        <f aca="false">t1!N29</f>
        <v>1</v>
      </c>
      <c r="T29" s="0"/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782" t="str">
        <f aca="false">t1!B30</f>
        <v>056000</v>
      </c>
      <c r="C30" s="783"/>
      <c r="D30" s="784"/>
      <c r="E30" s="785"/>
      <c r="F30" s="786"/>
      <c r="G30" s="787"/>
      <c r="H30" s="784"/>
      <c r="I30" s="787"/>
      <c r="J30" s="784"/>
      <c r="K30" s="787"/>
      <c r="L30" s="784"/>
      <c r="M30" s="788"/>
      <c r="N30" s="789"/>
      <c r="O30" s="790"/>
      <c r="P30" s="794"/>
      <c r="Q30" s="795"/>
      <c r="R30" s="796"/>
      <c r="S30" s="114" t="n">
        <f aca="false">t1!N30</f>
        <v>1</v>
      </c>
      <c r="T30" s="0"/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782" t="str">
        <f aca="false">t1!B31</f>
        <v>0B7A00</v>
      </c>
      <c r="C31" s="783"/>
      <c r="D31" s="784"/>
      <c r="E31" s="785"/>
      <c r="F31" s="786"/>
      <c r="G31" s="787"/>
      <c r="H31" s="784"/>
      <c r="I31" s="787"/>
      <c r="J31" s="784"/>
      <c r="K31" s="787"/>
      <c r="L31" s="784"/>
      <c r="M31" s="788"/>
      <c r="N31" s="789"/>
      <c r="O31" s="790"/>
      <c r="P31" s="794"/>
      <c r="Q31" s="795"/>
      <c r="R31" s="796"/>
      <c r="S31" s="114" t="n">
        <f aca="false">t1!N31</f>
        <v>1</v>
      </c>
      <c r="T31" s="0"/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782" t="str">
        <f aca="false">t1!B32</f>
        <v>0B7000</v>
      </c>
      <c r="C32" s="783"/>
      <c r="D32" s="784"/>
      <c r="E32" s="785"/>
      <c r="F32" s="786"/>
      <c r="G32" s="787"/>
      <c r="H32" s="784"/>
      <c r="I32" s="787"/>
      <c r="J32" s="784"/>
      <c r="K32" s="787"/>
      <c r="L32" s="784"/>
      <c r="M32" s="788"/>
      <c r="N32" s="789"/>
      <c r="O32" s="790"/>
      <c r="P32" s="794"/>
      <c r="Q32" s="795"/>
      <c r="R32" s="796"/>
      <c r="S32" s="114" t="n">
        <f aca="false">t1!N32</f>
        <v>1</v>
      </c>
      <c r="T32" s="0"/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782" t="str">
        <f aca="false">t1!B33</f>
        <v>038490</v>
      </c>
      <c r="C33" s="783"/>
      <c r="D33" s="784"/>
      <c r="E33" s="785"/>
      <c r="F33" s="786"/>
      <c r="G33" s="787"/>
      <c r="H33" s="784"/>
      <c r="I33" s="787"/>
      <c r="J33" s="784"/>
      <c r="K33" s="787"/>
      <c r="L33" s="784"/>
      <c r="M33" s="788"/>
      <c r="N33" s="789"/>
      <c r="O33" s="790"/>
      <c r="P33" s="794"/>
      <c r="Q33" s="795"/>
      <c r="R33" s="796"/>
      <c r="S33" s="114" t="n">
        <f aca="false">t1!N33</f>
        <v>1</v>
      </c>
      <c r="T33" s="0"/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782" t="str">
        <f aca="false">t1!B34</f>
        <v>038491</v>
      </c>
      <c r="C34" s="783"/>
      <c r="D34" s="784"/>
      <c r="E34" s="785"/>
      <c r="F34" s="786"/>
      <c r="G34" s="787"/>
      <c r="H34" s="784"/>
      <c r="I34" s="787"/>
      <c r="J34" s="784"/>
      <c r="K34" s="787"/>
      <c r="L34" s="784"/>
      <c r="M34" s="788"/>
      <c r="N34" s="789"/>
      <c r="O34" s="790"/>
      <c r="P34" s="794"/>
      <c r="Q34" s="795"/>
      <c r="R34" s="796"/>
      <c r="S34" s="114" t="n">
        <f aca="false">t1!N34</f>
        <v>0</v>
      </c>
      <c r="T34" s="0"/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782" t="str">
        <f aca="false">t1!B35</f>
        <v>037492</v>
      </c>
      <c r="C35" s="783"/>
      <c r="D35" s="784"/>
      <c r="E35" s="785"/>
      <c r="F35" s="786"/>
      <c r="G35" s="787"/>
      <c r="H35" s="784"/>
      <c r="I35" s="787"/>
      <c r="J35" s="784"/>
      <c r="K35" s="787"/>
      <c r="L35" s="784"/>
      <c r="M35" s="788"/>
      <c r="N35" s="789"/>
      <c r="O35" s="790"/>
      <c r="P35" s="794"/>
      <c r="Q35" s="795"/>
      <c r="R35" s="796"/>
      <c r="S35" s="114" t="n">
        <f aca="false">t1!N35</f>
        <v>1</v>
      </c>
      <c r="T35" s="0"/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782" t="str">
        <f aca="false">t1!B36</f>
        <v>037493</v>
      </c>
      <c r="C36" s="783" t="n">
        <v>1</v>
      </c>
      <c r="D36" s="784"/>
      <c r="E36" s="785"/>
      <c r="F36" s="786"/>
      <c r="G36" s="787"/>
      <c r="H36" s="784"/>
      <c r="I36" s="787"/>
      <c r="J36" s="784"/>
      <c r="K36" s="787"/>
      <c r="L36" s="784"/>
      <c r="M36" s="788"/>
      <c r="N36" s="789"/>
      <c r="O36" s="790"/>
      <c r="P36" s="794"/>
      <c r="Q36" s="795"/>
      <c r="R36" s="796"/>
      <c r="S36" s="114" t="n">
        <f aca="false">t1!N36</f>
        <v>1</v>
      </c>
      <c r="T36" s="0"/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782" t="str">
        <f aca="false">t1!B37</f>
        <v>036494</v>
      </c>
      <c r="C37" s="783"/>
      <c r="D37" s="784"/>
      <c r="E37" s="785"/>
      <c r="F37" s="786"/>
      <c r="G37" s="787"/>
      <c r="H37" s="784"/>
      <c r="I37" s="787"/>
      <c r="J37" s="784"/>
      <c r="K37" s="787"/>
      <c r="L37" s="784"/>
      <c r="M37" s="788"/>
      <c r="N37" s="789"/>
      <c r="O37" s="790"/>
      <c r="P37" s="794"/>
      <c r="Q37" s="795"/>
      <c r="R37" s="796"/>
      <c r="S37" s="114" t="n">
        <f aca="false">t1!N37</f>
        <v>1</v>
      </c>
      <c r="T37" s="0"/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782" t="str">
        <f aca="false">t1!B38</f>
        <v>036495</v>
      </c>
      <c r="C38" s="783"/>
      <c r="D38" s="784"/>
      <c r="E38" s="785"/>
      <c r="F38" s="786"/>
      <c r="G38" s="787"/>
      <c r="H38" s="784"/>
      <c r="I38" s="787"/>
      <c r="J38" s="784"/>
      <c r="K38" s="787"/>
      <c r="L38" s="784"/>
      <c r="M38" s="788"/>
      <c r="N38" s="789"/>
      <c r="O38" s="790"/>
      <c r="P38" s="794"/>
      <c r="Q38" s="795"/>
      <c r="R38" s="796"/>
      <c r="S38" s="114" t="n">
        <f aca="false">t1!N38</f>
        <v>1</v>
      </c>
      <c r="T38" s="0"/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782" t="str">
        <f aca="false">t1!B39</f>
        <v>055000</v>
      </c>
      <c r="C39" s="783"/>
      <c r="D39" s="784"/>
      <c r="E39" s="785"/>
      <c r="F39" s="786"/>
      <c r="G39" s="787"/>
      <c r="H39" s="784"/>
      <c r="I39" s="787"/>
      <c r="J39" s="784"/>
      <c r="K39" s="787"/>
      <c r="L39" s="784"/>
      <c r="M39" s="788"/>
      <c r="N39" s="789"/>
      <c r="O39" s="790"/>
      <c r="P39" s="794"/>
      <c r="Q39" s="795"/>
      <c r="R39" s="796"/>
      <c r="S39" s="114" t="n">
        <f aca="false">t1!N39</f>
        <v>1</v>
      </c>
      <c r="T39" s="0"/>
    </row>
    <row r="40" customFormat="false" ht="12.75" hidden="false" customHeight="true" outlineLevel="0" collapsed="false">
      <c r="A40" s="781" t="str">
        <f aca="false">t1!A40</f>
        <v>POSIZIONE ECONOMICA B3</v>
      </c>
      <c r="B40" s="782" t="str">
        <f aca="false">t1!B40</f>
        <v>034000</v>
      </c>
      <c r="C40" s="783"/>
      <c r="D40" s="784"/>
      <c r="E40" s="785"/>
      <c r="F40" s="786"/>
      <c r="G40" s="787"/>
      <c r="H40" s="784"/>
      <c r="I40" s="787"/>
      <c r="J40" s="784"/>
      <c r="K40" s="787"/>
      <c r="L40" s="784"/>
      <c r="M40" s="788"/>
      <c r="N40" s="789"/>
      <c r="O40" s="790"/>
      <c r="P40" s="794"/>
      <c r="Q40" s="795"/>
      <c r="R40" s="796"/>
      <c r="S40" s="114" t="n">
        <f aca="false">t1!N40</f>
        <v>0</v>
      </c>
      <c r="T40" s="0"/>
    </row>
    <row r="41" customFormat="false" ht="12.75" hidden="false" customHeight="true" outlineLevel="0" collapsed="false">
      <c r="A41" s="781" t="str">
        <f aca="false">t1!A41</f>
        <v>POSIZIONE ECONOMICA B2</v>
      </c>
      <c r="B41" s="782" t="str">
        <f aca="false">t1!B41</f>
        <v>032000</v>
      </c>
      <c r="C41" s="783"/>
      <c r="D41" s="784"/>
      <c r="E41" s="785"/>
      <c r="F41" s="786"/>
      <c r="G41" s="787"/>
      <c r="H41" s="784"/>
      <c r="I41" s="787"/>
      <c r="J41" s="784"/>
      <c r="K41" s="787"/>
      <c r="L41" s="784"/>
      <c r="M41" s="788"/>
      <c r="N41" s="789"/>
      <c r="O41" s="790"/>
      <c r="P41" s="794"/>
      <c r="Q41" s="795"/>
      <c r="R41" s="796"/>
      <c r="S41" s="114" t="n">
        <f aca="false">t1!N41</f>
        <v>0</v>
      </c>
      <c r="T41" s="0"/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782" t="str">
        <f aca="false">t1!B42</f>
        <v>054000</v>
      </c>
      <c r="C42" s="783"/>
      <c r="D42" s="784"/>
      <c r="E42" s="785"/>
      <c r="F42" s="786"/>
      <c r="G42" s="787"/>
      <c r="H42" s="784"/>
      <c r="I42" s="787"/>
      <c r="J42" s="784"/>
      <c r="K42" s="787"/>
      <c r="L42" s="784"/>
      <c r="M42" s="788"/>
      <c r="N42" s="789"/>
      <c r="O42" s="790"/>
      <c r="P42" s="794"/>
      <c r="Q42" s="795"/>
      <c r="R42" s="796"/>
      <c r="S42" s="114" t="n">
        <f aca="false">t1!N42</f>
        <v>1</v>
      </c>
      <c r="T42" s="0"/>
    </row>
    <row r="43" customFormat="false" ht="12.75" hidden="false" customHeight="true" outlineLevel="0" collapsed="false">
      <c r="A43" s="781" t="str">
        <f aca="false">t1!A43</f>
        <v>POSIZIONE ECONOMICA A5</v>
      </c>
      <c r="B43" s="782" t="str">
        <f aca="false">t1!B43</f>
        <v>0A5000</v>
      </c>
      <c r="C43" s="783"/>
      <c r="D43" s="784"/>
      <c r="E43" s="785"/>
      <c r="F43" s="786"/>
      <c r="G43" s="787"/>
      <c r="H43" s="784"/>
      <c r="I43" s="787"/>
      <c r="J43" s="784"/>
      <c r="K43" s="787"/>
      <c r="L43" s="784"/>
      <c r="M43" s="788"/>
      <c r="N43" s="789"/>
      <c r="O43" s="790"/>
      <c r="P43" s="794"/>
      <c r="Q43" s="795"/>
      <c r="R43" s="796"/>
      <c r="S43" s="114" t="n">
        <f aca="false">t1!N43</f>
        <v>0</v>
      </c>
      <c r="T43" s="0"/>
    </row>
    <row r="44" customFormat="false" ht="12.75" hidden="false" customHeight="true" outlineLevel="0" collapsed="false">
      <c r="A44" s="781" t="str">
        <f aca="false">t1!A44</f>
        <v>POSIZIONE ECONOMICA A4</v>
      </c>
      <c r="B44" s="782" t="str">
        <f aca="false">t1!B44</f>
        <v>028000</v>
      </c>
      <c r="C44" s="783"/>
      <c r="D44" s="784"/>
      <c r="E44" s="785"/>
      <c r="F44" s="786"/>
      <c r="G44" s="787"/>
      <c r="H44" s="784"/>
      <c r="I44" s="787"/>
      <c r="J44" s="784"/>
      <c r="K44" s="787"/>
      <c r="L44" s="784"/>
      <c r="M44" s="788"/>
      <c r="N44" s="789"/>
      <c r="O44" s="790"/>
      <c r="P44" s="794"/>
      <c r="Q44" s="795"/>
      <c r="R44" s="796"/>
      <c r="S44" s="114" t="n">
        <f aca="false">t1!N44</f>
        <v>0</v>
      </c>
      <c r="T44" s="0"/>
    </row>
    <row r="45" customFormat="false" ht="12.75" hidden="false" customHeight="true" outlineLevel="0" collapsed="false">
      <c r="A45" s="781" t="str">
        <f aca="false">t1!A45</f>
        <v>POSIZIONE ECONOMICA A3</v>
      </c>
      <c r="B45" s="782" t="str">
        <f aca="false">t1!B45</f>
        <v>027000</v>
      </c>
      <c r="C45" s="783"/>
      <c r="D45" s="784"/>
      <c r="E45" s="785"/>
      <c r="F45" s="786"/>
      <c r="G45" s="787"/>
      <c r="H45" s="784"/>
      <c r="I45" s="787"/>
      <c r="J45" s="784"/>
      <c r="K45" s="787"/>
      <c r="L45" s="784"/>
      <c r="M45" s="788"/>
      <c r="N45" s="789"/>
      <c r="O45" s="790"/>
      <c r="P45" s="794"/>
      <c r="Q45" s="795"/>
      <c r="R45" s="796"/>
      <c r="S45" s="114" t="n">
        <f aca="false">t1!N45</f>
        <v>0</v>
      </c>
      <c r="T45" s="0"/>
    </row>
    <row r="46" customFormat="false" ht="12.75" hidden="false" customHeight="true" outlineLevel="0" collapsed="false">
      <c r="A46" s="781" t="str">
        <f aca="false">t1!A46</f>
        <v>POSIZIONE ECONOMICA A2</v>
      </c>
      <c r="B46" s="782" t="str">
        <f aca="false">t1!B46</f>
        <v>025000</v>
      </c>
      <c r="C46" s="783"/>
      <c r="D46" s="784"/>
      <c r="E46" s="785"/>
      <c r="F46" s="786"/>
      <c r="G46" s="787"/>
      <c r="H46" s="784"/>
      <c r="I46" s="787"/>
      <c r="J46" s="784"/>
      <c r="K46" s="787"/>
      <c r="L46" s="784"/>
      <c r="M46" s="788"/>
      <c r="N46" s="789"/>
      <c r="O46" s="790"/>
      <c r="P46" s="794"/>
      <c r="Q46" s="795"/>
      <c r="R46" s="796"/>
      <c r="S46" s="114" t="n">
        <f aca="false">t1!N46</f>
        <v>0</v>
      </c>
      <c r="T46" s="0"/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782" t="str">
        <f aca="false">t1!B47</f>
        <v>053000</v>
      </c>
      <c r="C47" s="783"/>
      <c r="D47" s="784"/>
      <c r="E47" s="785"/>
      <c r="F47" s="786"/>
      <c r="G47" s="787"/>
      <c r="H47" s="784"/>
      <c r="I47" s="787"/>
      <c r="J47" s="784"/>
      <c r="K47" s="787"/>
      <c r="L47" s="784"/>
      <c r="M47" s="788"/>
      <c r="N47" s="789"/>
      <c r="O47" s="790"/>
      <c r="P47" s="794"/>
      <c r="Q47" s="795"/>
      <c r="R47" s="796"/>
      <c r="S47" s="114" t="n">
        <f aca="false">t1!N47</f>
        <v>0</v>
      </c>
      <c r="T47" s="0"/>
    </row>
    <row r="48" customFormat="false" ht="12.75" hidden="false" customHeight="true" outlineLevel="0" collapsed="false">
      <c r="A48" s="781" t="str">
        <f aca="false">t1!A48</f>
        <v>CONTRATTISTI (a)</v>
      </c>
      <c r="B48" s="782" t="str">
        <f aca="false">t1!B48</f>
        <v>000061</v>
      </c>
      <c r="C48" s="783"/>
      <c r="D48" s="784"/>
      <c r="E48" s="785"/>
      <c r="F48" s="786"/>
      <c r="G48" s="787"/>
      <c r="H48" s="784"/>
      <c r="I48" s="787"/>
      <c r="J48" s="784"/>
      <c r="K48" s="787"/>
      <c r="L48" s="784"/>
      <c r="M48" s="788"/>
      <c r="N48" s="789"/>
      <c r="O48" s="790"/>
      <c r="P48" s="794"/>
      <c r="Q48" s="797"/>
      <c r="R48" s="798"/>
      <c r="S48" s="114" t="n">
        <f aca="false">t1!N48</f>
        <v>0</v>
      </c>
      <c r="T48" s="0"/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782" t="str">
        <f aca="false">t1!B49</f>
        <v>000096</v>
      </c>
      <c r="C49" s="783"/>
      <c r="D49" s="784"/>
      <c r="E49" s="785"/>
      <c r="F49" s="786"/>
      <c r="G49" s="787"/>
      <c r="H49" s="784"/>
      <c r="I49" s="787"/>
      <c r="J49" s="784"/>
      <c r="K49" s="787"/>
      <c r="L49" s="784"/>
      <c r="M49" s="788"/>
      <c r="N49" s="789"/>
      <c r="O49" s="790"/>
      <c r="P49" s="794"/>
      <c r="Q49" s="797"/>
      <c r="R49" s="798"/>
      <c r="S49" s="114" t="n">
        <f aca="false">t1!N49</f>
        <v>0</v>
      </c>
      <c r="T49" s="0"/>
    </row>
    <row r="50" customFormat="false" ht="15.75" hidden="false" customHeight="true" outlineLevel="0" collapsed="false">
      <c r="A50" s="799" t="s">
        <v>415</v>
      </c>
      <c r="B50" s="800"/>
      <c r="C50" s="801" t="n">
        <f aca="false">SUM(C6:C49)</f>
        <v>1</v>
      </c>
      <c r="D50" s="802" t="n">
        <f aca="false">SUM(D6:D49)</f>
        <v>0</v>
      </c>
      <c r="E50" s="803" t="n">
        <f aca="false">SUM(E6:E49)</f>
        <v>0</v>
      </c>
      <c r="F50" s="804" t="n">
        <f aca="false">SUM(F6:F49)</f>
        <v>1</v>
      </c>
      <c r="G50" s="803" t="n">
        <f aca="false">SUM(G6:G49)</f>
        <v>0</v>
      </c>
      <c r="H50" s="805" t="n">
        <f aca="false">SUM(H6:H49)</f>
        <v>0</v>
      </c>
      <c r="I50" s="803" t="n">
        <f aca="false">SUM(I6:I49)</f>
        <v>0</v>
      </c>
      <c r="J50" s="805" t="n">
        <f aca="false">SUM(J6:J49)</f>
        <v>0</v>
      </c>
      <c r="K50" s="803" t="n">
        <f aca="false">SUM(K6:K49)</f>
        <v>0</v>
      </c>
      <c r="L50" s="805" t="n">
        <f aca="false">SUM(L6:L49)</f>
        <v>0</v>
      </c>
      <c r="M50" s="801" t="n">
        <f aca="false">SUM(M6:M49)</f>
        <v>0</v>
      </c>
      <c r="N50" s="802" t="n">
        <f aca="false">SUM(N6:N49)</f>
        <v>0</v>
      </c>
      <c r="O50" s="803" t="n">
        <f aca="false">SUM(O6:O49)</f>
        <v>0</v>
      </c>
      <c r="P50" s="802" t="n">
        <f aca="false">SUM(P6:P49)</f>
        <v>0</v>
      </c>
      <c r="Q50" s="806" t="n">
        <f aca="false">SUM(Q6:Q49)</f>
        <v>0</v>
      </c>
      <c r="R50" s="807" t="n">
        <f aca="false">SUM(R6:R49)</f>
        <v>0</v>
      </c>
      <c r="S50" s="0"/>
      <c r="T50" s="0"/>
    </row>
    <row r="51" customFormat="false" ht="11.25" hidden="false" customHeight="false" outlineLevel="0" collapsed="false">
      <c r="A51" s="620"/>
      <c r="B51" s="808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</row>
    <row r="52" customFormat="false" ht="11.25" hidden="false" customHeight="false" outlineLevel="0" collapsed="false">
      <c r="A52" s="620" t="n">
        <f aca="false">t1!$A$54</f>
        <v>0</v>
      </c>
      <c r="B52" s="808"/>
      <c r="C52" s="620"/>
      <c r="D52" s="80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S52" s="620"/>
      <c r="T52" s="620"/>
      <c r="U52" s="620"/>
      <c r="V52" s="620"/>
      <c r="W52" s="620"/>
      <c r="X52" s="620"/>
    </row>
    <row r="53" s="620" customFormat="true" ht="11.25" hidden="false" customHeight="false" outlineLevel="0" collapsed="false">
      <c r="A53" s="620" t="n">
        <f aca="false">t1!$A$55</f>
        <v>0</v>
      </c>
      <c r="B53" s="621"/>
    </row>
    <row r="54" customFormat="false" ht="11.25" hidden="false" customHeight="false" outlineLevel="0" collapsed="false">
      <c r="A54" s="620" t="s">
        <v>462</v>
      </c>
      <c r="B54" s="810"/>
    </row>
    <row r="55" customFormat="false" ht="11.25" hidden="false" customHeight="false" outlineLevel="0" collapsed="false">
      <c r="A55" s="811" t="s">
        <v>463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9.36"/>
    <col collapsed="false" customWidth="true" hidden="false" outlineLevel="0" max="5" min="3" style="621" width="4.08"/>
    <col collapsed="false" customWidth="true" hidden="false" outlineLevel="0" max="46" min="6" style="620" width="4.08"/>
    <col collapsed="false" customWidth="true" hidden="false" outlineLevel="0" max="47" min="47" style="620" width="12.26"/>
    <col collapsed="false" customWidth="true" hidden="false" outlineLevel="0" max="70" min="48" style="620" width="3.91"/>
    <col collapsed="false" customWidth="false" hidden="false" outlineLevel="0" max="257" min="7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T1" s="759"/>
      <c r="AU1" s="674"/>
    </row>
    <row r="2" customFormat="false" ht="30" hidden="false" customHeight="true" outlineLevel="0" collapsed="false">
      <c r="A2" s="812"/>
      <c r="B2" s="761"/>
      <c r="C2" s="761"/>
      <c r="D2" s="761"/>
      <c r="E2" s="761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  <c r="AD2" s="673"/>
      <c r="AE2" s="673"/>
      <c r="AF2" s="762"/>
      <c r="AG2" s="762"/>
      <c r="AH2" s="762"/>
      <c r="AI2" s="762"/>
      <c r="AJ2" s="762"/>
      <c r="AK2" s="762"/>
      <c r="AL2" s="762"/>
      <c r="AM2" s="762"/>
      <c r="AN2" s="762"/>
      <c r="AO2" s="762"/>
      <c r="AP2" s="762"/>
      <c r="AQ2" s="762"/>
      <c r="AR2" s="762"/>
      <c r="AS2" s="762"/>
      <c r="AT2" s="762"/>
      <c r="AU2" s="762"/>
    </row>
    <row r="3" customFormat="false" ht="13.5" hidden="false" customHeight="false" outlineLevel="0" collapsed="false">
      <c r="A3" s="813"/>
      <c r="B3" s="678"/>
      <c r="C3" s="814" t="s">
        <v>318</v>
      </c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814"/>
      <c r="Y3" s="814"/>
      <c r="Z3" s="814"/>
      <c r="AA3" s="814"/>
      <c r="AB3" s="814"/>
      <c r="AC3" s="814"/>
      <c r="AD3" s="814"/>
      <c r="AE3" s="814"/>
      <c r="AF3" s="814"/>
      <c r="AG3" s="814"/>
      <c r="AH3" s="814"/>
      <c r="AI3" s="814"/>
      <c r="AJ3" s="814"/>
      <c r="AK3" s="814"/>
      <c r="AL3" s="814"/>
      <c r="AM3" s="814"/>
      <c r="AN3" s="814"/>
      <c r="AO3" s="814"/>
      <c r="AP3" s="814"/>
      <c r="AQ3" s="814"/>
      <c r="AR3" s="814"/>
      <c r="AS3" s="814"/>
      <c r="AT3" s="814"/>
      <c r="AU3" s="815"/>
    </row>
    <row r="4" s="717" customFormat="true" ht="16.5" hidden="false" customHeight="true" outlineLevel="0" collapsed="false">
      <c r="A4" s="816"/>
      <c r="B4" s="817"/>
      <c r="C4" s="818" t="s">
        <v>464</v>
      </c>
      <c r="D4" s="818"/>
      <c r="E4" s="818"/>
      <c r="F4" s="818"/>
      <c r="G4" s="818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8"/>
      <c r="W4" s="818"/>
      <c r="X4" s="818"/>
      <c r="Y4" s="818"/>
      <c r="Z4" s="818"/>
      <c r="AA4" s="818"/>
      <c r="AB4" s="818"/>
      <c r="AC4" s="818"/>
      <c r="AD4" s="818"/>
      <c r="AE4" s="818"/>
      <c r="AF4" s="818"/>
      <c r="AG4" s="818"/>
      <c r="AH4" s="818"/>
      <c r="AI4" s="818"/>
      <c r="AJ4" s="818"/>
      <c r="AK4" s="818"/>
      <c r="AL4" s="818"/>
      <c r="AM4" s="818"/>
      <c r="AN4" s="818"/>
      <c r="AO4" s="818"/>
      <c r="AP4" s="818"/>
      <c r="AQ4" s="818"/>
      <c r="AR4" s="818"/>
      <c r="AS4" s="818"/>
      <c r="AT4" s="818"/>
      <c r="AU4" s="819"/>
    </row>
    <row r="5" customFormat="false" ht="63.75" hidden="false" customHeight="true" outlineLevel="0" collapsed="false">
      <c r="A5" s="820" t="s">
        <v>465</v>
      </c>
      <c r="B5" s="821" t="s">
        <v>466</v>
      </c>
      <c r="C5" s="822" t="str">
        <f aca="false">B6</f>
        <v>0D0102</v>
      </c>
      <c r="D5" s="823" t="str">
        <f aca="false">B7</f>
        <v>0D0103</v>
      </c>
      <c r="E5" s="823" t="str">
        <f aca="false">B8</f>
        <v>0D0485</v>
      </c>
      <c r="F5" s="823" t="str">
        <f aca="false">B9</f>
        <v>0D0104</v>
      </c>
      <c r="G5" s="823" t="str">
        <f aca="false">B10</f>
        <v>0D0097</v>
      </c>
      <c r="H5" s="823" t="str">
        <f aca="false">B11</f>
        <v>0D0098</v>
      </c>
      <c r="I5" s="823" t="str">
        <f aca="false">B12</f>
        <v>0D0095</v>
      </c>
      <c r="J5" s="823" t="str">
        <f aca="false">B13</f>
        <v>0D0164</v>
      </c>
      <c r="K5" s="823" t="str">
        <f aca="false">B14</f>
        <v>0D0165</v>
      </c>
      <c r="L5" s="823" t="str">
        <f aca="false">B15</f>
        <v>0D0I95</v>
      </c>
      <c r="M5" s="823" t="str">
        <f aca="false">B16</f>
        <v>0D6A00</v>
      </c>
      <c r="N5" s="823" t="str">
        <f aca="false">B17</f>
        <v>0D6000</v>
      </c>
      <c r="O5" s="823" t="str">
        <f aca="false">B18</f>
        <v>052486</v>
      </c>
      <c r="P5" s="823" t="str">
        <f aca="false">B19</f>
        <v>052487</v>
      </c>
      <c r="Q5" s="823" t="str">
        <f aca="false">B20</f>
        <v>051488</v>
      </c>
      <c r="R5" s="823" t="str">
        <f aca="false">B21</f>
        <v>051489</v>
      </c>
      <c r="S5" s="823" t="str">
        <f aca="false">B22</f>
        <v>058000</v>
      </c>
      <c r="T5" s="823" t="str">
        <f aca="false">B23</f>
        <v>050000</v>
      </c>
      <c r="U5" s="823" t="str">
        <f aca="false">B24</f>
        <v>049000</v>
      </c>
      <c r="V5" s="823" t="str">
        <f aca="false">B25</f>
        <v>057000</v>
      </c>
      <c r="W5" s="823" t="str">
        <f aca="false">B26</f>
        <v>046000</v>
      </c>
      <c r="X5" s="823" t="str">
        <f aca="false">B27</f>
        <v>045000</v>
      </c>
      <c r="Y5" s="823" t="str">
        <f aca="false">B28</f>
        <v>043000</v>
      </c>
      <c r="Z5" s="823" t="str">
        <f aca="false">B29</f>
        <v>042000</v>
      </c>
      <c r="AA5" s="823" t="str">
        <f aca="false">B30</f>
        <v>056000</v>
      </c>
      <c r="AB5" s="823" t="str">
        <f aca="false">B31</f>
        <v>0B7A00</v>
      </c>
      <c r="AC5" s="823" t="str">
        <f aca="false">B32</f>
        <v>0B7000</v>
      </c>
      <c r="AD5" s="823" t="str">
        <f aca="false">B33</f>
        <v>038490</v>
      </c>
      <c r="AE5" s="823" t="str">
        <f aca="false">B34</f>
        <v>038491</v>
      </c>
      <c r="AF5" s="823" t="str">
        <f aca="false">B35</f>
        <v>037492</v>
      </c>
      <c r="AG5" s="823" t="str">
        <f aca="false">B36</f>
        <v>037493</v>
      </c>
      <c r="AH5" s="823" t="str">
        <f aca="false">B37</f>
        <v>036494</v>
      </c>
      <c r="AI5" s="823" t="str">
        <f aca="false">B38</f>
        <v>036495</v>
      </c>
      <c r="AJ5" s="823" t="str">
        <f aca="false">B39</f>
        <v>055000</v>
      </c>
      <c r="AK5" s="823" t="str">
        <f aca="false">B40</f>
        <v>034000</v>
      </c>
      <c r="AL5" s="823" t="str">
        <f aca="false">B41</f>
        <v>032000</v>
      </c>
      <c r="AM5" s="823" t="str">
        <f aca="false">B42</f>
        <v>054000</v>
      </c>
      <c r="AN5" s="823" t="str">
        <f aca="false">B43</f>
        <v>0A5000</v>
      </c>
      <c r="AO5" s="823" t="str">
        <f aca="false">B44</f>
        <v>028000</v>
      </c>
      <c r="AP5" s="823" t="str">
        <f aca="false">B45</f>
        <v>027000</v>
      </c>
      <c r="AQ5" s="823" t="str">
        <f aca="false">B46</f>
        <v>025000</v>
      </c>
      <c r="AR5" s="823" t="str">
        <f aca="false">B47</f>
        <v>053000</v>
      </c>
      <c r="AS5" s="823" t="str">
        <f aca="false">B48</f>
        <v>000061</v>
      </c>
      <c r="AT5" s="823" t="str">
        <f aca="false">B49</f>
        <v>000096</v>
      </c>
      <c r="AU5" s="824" t="s">
        <v>467</v>
      </c>
    </row>
    <row r="6" customFormat="false" ht="12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826"/>
      <c r="D6" s="826"/>
      <c r="E6" s="826"/>
      <c r="F6" s="827"/>
      <c r="G6" s="827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  <c r="AA6" s="828"/>
      <c r="AB6" s="828"/>
      <c r="AC6" s="828"/>
      <c r="AD6" s="828"/>
      <c r="AE6" s="828"/>
      <c r="AF6" s="828"/>
      <c r="AG6" s="828"/>
      <c r="AH6" s="828"/>
      <c r="AI6" s="828"/>
      <c r="AJ6" s="828"/>
      <c r="AK6" s="828"/>
      <c r="AL6" s="828"/>
      <c r="AM6" s="828"/>
      <c r="AN6" s="828"/>
      <c r="AO6" s="828"/>
      <c r="AP6" s="828"/>
      <c r="AQ6" s="828"/>
      <c r="AR6" s="828"/>
      <c r="AS6" s="828"/>
      <c r="AT6" s="828"/>
      <c r="AU6" s="829" t="n">
        <f aca="false">SUM(C6:AT6)</f>
        <v>0</v>
      </c>
    </row>
    <row r="7" customFormat="false" ht="12" hidden="false" customHeight="true" outlineLevel="0" collapsed="false">
      <c r="A7" s="830" t="str">
        <f aca="false">t1!A7</f>
        <v>SEGRETARIO B</v>
      </c>
      <c r="B7" s="831" t="str">
        <f aca="false">t1!B7</f>
        <v>0D0103</v>
      </c>
      <c r="C7" s="827"/>
      <c r="D7" s="827"/>
      <c r="E7" s="827"/>
      <c r="F7" s="827"/>
      <c r="G7" s="827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  <c r="AA7" s="828"/>
      <c r="AB7" s="828"/>
      <c r="AC7" s="828"/>
      <c r="AD7" s="828"/>
      <c r="AE7" s="828"/>
      <c r="AF7" s="828"/>
      <c r="AG7" s="828"/>
      <c r="AH7" s="828"/>
      <c r="AI7" s="828"/>
      <c r="AJ7" s="828"/>
      <c r="AK7" s="828"/>
      <c r="AL7" s="828"/>
      <c r="AM7" s="828"/>
      <c r="AN7" s="828"/>
      <c r="AO7" s="828"/>
      <c r="AP7" s="828"/>
      <c r="AQ7" s="828"/>
      <c r="AR7" s="828"/>
      <c r="AS7" s="828"/>
      <c r="AT7" s="828"/>
      <c r="AU7" s="829" t="n">
        <f aca="false">SUM(C7:AT7)</f>
        <v>0</v>
      </c>
    </row>
    <row r="8" customFormat="false" ht="12" hidden="false" customHeight="true" outlineLevel="0" collapsed="false">
      <c r="A8" s="830" t="str">
        <f aca="false">t1!A8</f>
        <v>SEGRETARIO C</v>
      </c>
      <c r="B8" s="831" t="str">
        <f aca="false">t1!B8</f>
        <v>0D0485</v>
      </c>
      <c r="C8" s="827"/>
      <c r="D8" s="827"/>
      <c r="E8" s="827"/>
      <c r="F8" s="827"/>
      <c r="G8" s="827"/>
      <c r="H8" s="828"/>
      <c r="I8" s="828"/>
      <c r="J8" s="828"/>
      <c r="K8" s="828"/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  <c r="AA8" s="828"/>
      <c r="AB8" s="828"/>
      <c r="AC8" s="828"/>
      <c r="AD8" s="828"/>
      <c r="AE8" s="828"/>
      <c r="AF8" s="828"/>
      <c r="AG8" s="828"/>
      <c r="AH8" s="828"/>
      <c r="AI8" s="828"/>
      <c r="AJ8" s="828"/>
      <c r="AK8" s="828"/>
      <c r="AL8" s="828"/>
      <c r="AM8" s="828"/>
      <c r="AN8" s="828"/>
      <c r="AO8" s="828"/>
      <c r="AP8" s="828"/>
      <c r="AQ8" s="828"/>
      <c r="AR8" s="828"/>
      <c r="AS8" s="828"/>
      <c r="AT8" s="828"/>
      <c r="AU8" s="829" t="n">
        <f aca="false">SUM(C8:AT8)</f>
        <v>0</v>
      </c>
    </row>
    <row r="9" customFormat="false" ht="12" hidden="false" customHeight="true" outlineLevel="0" collapsed="false">
      <c r="A9" s="830" t="str">
        <f aca="false">t1!A9</f>
        <v>SEGRETARIO GENERALE CCIAA</v>
      </c>
      <c r="B9" s="831" t="str">
        <f aca="false">t1!B9</f>
        <v>0D0104</v>
      </c>
      <c r="C9" s="827"/>
      <c r="D9" s="827"/>
      <c r="E9" s="827"/>
      <c r="F9" s="827"/>
      <c r="G9" s="827"/>
      <c r="H9" s="828"/>
      <c r="I9" s="828"/>
      <c r="J9" s="828"/>
      <c r="K9" s="828"/>
      <c r="L9" s="828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  <c r="AA9" s="828"/>
      <c r="AB9" s="828"/>
      <c r="AC9" s="828"/>
      <c r="AD9" s="828"/>
      <c r="AE9" s="828"/>
      <c r="AF9" s="828"/>
      <c r="AG9" s="828"/>
      <c r="AH9" s="828"/>
      <c r="AI9" s="828"/>
      <c r="AJ9" s="828"/>
      <c r="AK9" s="828"/>
      <c r="AL9" s="828"/>
      <c r="AM9" s="828"/>
      <c r="AN9" s="828"/>
      <c r="AO9" s="828"/>
      <c r="AP9" s="828"/>
      <c r="AQ9" s="828"/>
      <c r="AR9" s="828"/>
      <c r="AS9" s="828"/>
      <c r="AT9" s="828"/>
      <c r="AU9" s="829" t="n">
        <f aca="false">SUM(C9:AT9)</f>
        <v>0</v>
      </c>
    </row>
    <row r="10" customFormat="false" ht="12" hidden="false" customHeight="true" outlineLevel="0" collapsed="false">
      <c r="A10" s="830" t="str">
        <f aca="false">t1!A10</f>
        <v>DIRETTORE  GENERALE</v>
      </c>
      <c r="B10" s="831" t="str">
        <f aca="false">t1!B10</f>
        <v>0D0097</v>
      </c>
      <c r="C10" s="832"/>
      <c r="D10" s="833"/>
      <c r="E10" s="833"/>
      <c r="F10" s="827"/>
      <c r="G10" s="827"/>
      <c r="H10" s="828"/>
      <c r="I10" s="828"/>
      <c r="J10" s="828"/>
      <c r="K10" s="828"/>
      <c r="L10" s="828"/>
      <c r="M10" s="828"/>
      <c r="N10" s="828"/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  <c r="AA10" s="828"/>
      <c r="AB10" s="828"/>
      <c r="AC10" s="828"/>
      <c r="AD10" s="828"/>
      <c r="AE10" s="828"/>
      <c r="AF10" s="828"/>
      <c r="AG10" s="828"/>
      <c r="AH10" s="828"/>
      <c r="AI10" s="828"/>
      <c r="AJ10" s="828"/>
      <c r="AK10" s="828"/>
      <c r="AL10" s="828"/>
      <c r="AM10" s="828"/>
      <c r="AN10" s="828"/>
      <c r="AO10" s="828"/>
      <c r="AP10" s="828"/>
      <c r="AQ10" s="828"/>
      <c r="AR10" s="828"/>
      <c r="AS10" s="828"/>
      <c r="AT10" s="828"/>
      <c r="AU10" s="829" t="n">
        <f aca="false">SUM(C10:AT10)</f>
        <v>0</v>
      </c>
    </row>
    <row r="11" customFormat="false" ht="12" hidden="false" customHeight="true" outlineLevel="0" collapsed="false">
      <c r="A11" s="830" t="str">
        <f aca="false">t1!A11</f>
        <v>DIRIGENTE FUORI D.O. art.110 c.2 TUEL</v>
      </c>
      <c r="B11" s="831" t="str">
        <f aca="false">t1!B11</f>
        <v>0D0098</v>
      </c>
      <c r="C11" s="832"/>
      <c r="D11" s="833"/>
      <c r="E11" s="833"/>
      <c r="F11" s="827"/>
      <c r="G11" s="827"/>
      <c r="H11" s="828"/>
      <c r="I11" s="828"/>
      <c r="J11" s="828"/>
      <c r="K11" s="828"/>
      <c r="L11" s="828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  <c r="AA11" s="828"/>
      <c r="AB11" s="828"/>
      <c r="AC11" s="828"/>
      <c r="AD11" s="828"/>
      <c r="AE11" s="828"/>
      <c r="AF11" s="828"/>
      <c r="AG11" s="828"/>
      <c r="AH11" s="828"/>
      <c r="AI11" s="828"/>
      <c r="AJ11" s="828"/>
      <c r="AK11" s="828"/>
      <c r="AL11" s="828"/>
      <c r="AM11" s="828"/>
      <c r="AN11" s="828"/>
      <c r="AO11" s="828"/>
      <c r="AP11" s="828"/>
      <c r="AQ11" s="828"/>
      <c r="AR11" s="828"/>
      <c r="AS11" s="828"/>
      <c r="AT11" s="828"/>
      <c r="AU11" s="829" t="n">
        <f aca="false">SUM(C11:AT11)</f>
        <v>0</v>
      </c>
    </row>
    <row r="12" customFormat="false" ht="12" hidden="false" customHeight="true" outlineLevel="0" collapsed="false">
      <c r="A12" s="830" t="str">
        <f aca="false">t1!A12</f>
        <v>ALTE SPECIALIZZ. FUORI D.O.art.110 c.2 TUEL</v>
      </c>
      <c r="B12" s="831" t="str">
        <f aca="false">t1!B12</f>
        <v>0D0095</v>
      </c>
      <c r="C12" s="827"/>
      <c r="D12" s="827"/>
      <c r="E12" s="827"/>
      <c r="F12" s="827"/>
      <c r="G12" s="827"/>
      <c r="H12" s="828"/>
      <c r="I12" s="828"/>
      <c r="J12" s="828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  <c r="AA12" s="828"/>
      <c r="AB12" s="828"/>
      <c r="AC12" s="828"/>
      <c r="AD12" s="828"/>
      <c r="AE12" s="828"/>
      <c r="AF12" s="828"/>
      <c r="AG12" s="828"/>
      <c r="AH12" s="828"/>
      <c r="AI12" s="828"/>
      <c r="AJ12" s="828"/>
      <c r="AK12" s="828"/>
      <c r="AL12" s="828"/>
      <c r="AM12" s="828"/>
      <c r="AN12" s="828"/>
      <c r="AO12" s="828"/>
      <c r="AP12" s="828"/>
      <c r="AQ12" s="828"/>
      <c r="AR12" s="828"/>
      <c r="AS12" s="828"/>
      <c r="AT12" s="828"/>
      <c r="AU12" s="829" t="n">
        <f aca="false">SUM(C12:AT12)</f>
        <v>0</v>
      </c>
    </row>
    <row r="13" customFormat="false" ht="12" hidden="false" customHeight="true" outlineLevel="0" collapsed="false">
      <c r="A13" s="830" t="str">
        <f aca="false">t1!A13</f>
        <v>DIRIGENTE A TEMPO INDETERMINATO</v>
      </c>
      <c r="B13" s="831" t="str">
        <f aca="false">t1!B13</f>
        <v>0D0164</v>
      </c>
      <c r="C13" s="834"/>
      <c r="D13" s="834"/>
      <c r="E13" s="834"/>
      <c r="F13" s="834"/>
      <c r="G13" s="834"/>
      <c r="H13" s="833"/>
      <c r="I13" s="833"/>
      <c r="J13" s="833"/>
      <c r="K13" s="833"/>
      <c r="L13" s="833"/>
      <c r="M13" s="833"/>
      <c r="N13" s="833"/>
      <c r="O13" s="833"/>
      <c r="P13" s="833"/>
      <c r="Q13" s="833"/>
      <c r="R13" s="833"/>
      <c r="S13" s="833"/>
      <c r="T13" s="833"/>
      <c r="U13" s="833"/>
      <c r="V13" s="833"/>
      <c r="W13" s="833"/>
      <c r="X13" s="833"/>
      <c r="Y13" s="833"/>
      <c r="Z13" s="833"/>
      <c r="AA13" s="833"/>
      <c r="AB13" s="833"/>
      <c r="AC13" s="833"/>
      <c r="AD13" s="833"/>
      <c r="AE13" s="833"/>
      <c r="AF13" s="833"/>
      <c r="AG13" s="833"/>
      <c r="AH13" s="833"/>
      <c r="AI13" s="833"/>
      <c r="AJ13" s="833"/>
      <c r="AK13" s="833"/>
      <c r="AL13" s="833"/>
      <c r="AM13" s="833"/>
      <c r="AN13" s="833"/>
      <c r="AO13" s="833"/>
      <c r="AP13" s="833"/>
      <c r="AQ13" s="833"/>
      <c r="AR13" s="833"/>
      <c r="AS13" s="833"/>
      <c r="AT13" s="833"/>
      <c r="AU13" s="829" t="n">
        <f aca="false">SUM(C13:AT13)</f>
        <v>0</v>
      </c>
    </row>
    <row r="14" customFormat="false" ht="12" hidden="false" customHeight="true" outlineLevel="0" collapsed="false">
      <c r="A14" s="830" t="str">
        <f aca="false">t1!A14</f>
        <v>DIRIGENTE A TEMPO DET.TO  ART.110 C.1 TUEL</v>
      </c>
      <c r="B14" s="831" t="str">
        <f aca="false">t1!B14</f>
        <v>0D0165</v>
      </c>
      <c r="C14" s="834"/>
      <c r="D14" s="833"/>
      <c r="E14" s="833"/>
      <c r="F14" s="833"/>
      <c r="G14" s="833"/>
      <c r="H14" s="833"/>
      <c r="I14" s="833"/>
      <c r="J14" s="833"/>
      <c r="K14" s="833"/>
      <c r="L14" s="833"/>
      <c r="M14" s="833"/>
      <c r="N14" s="833"/>
      <c r="O14" s="833"/>
      <c r="P14" s="833"/>
      <c r="Q14" s="833"/>
      <c r="R14" s="833"/>
      <c r="S14" s="833"/>
      <c r="T14" s="833"/>
      <c r="U14" s="833"/>
      <c r="V14" s="833"/>
      <c r="W14" s="833"/>
      <c r="X14" s="833"/>
      <c r="Y14" s="833"/>
      <c r="Z14" s="833"/>
      <c r="AA14" s="833"/>
      <c r="AB14" s="833"/>
      <c r="AC14" s="833"/>
      <c r="AD14" s="833"/>
      <c r="AE14" s="833"/>
      <c r="AF14" s="833"/>
      <c r="AG14" s="833"/>
      <c r="AH14" s="833"/>
      <c r="AI14" s="833"/>
      <c r="AJ14" s="833"/>
      <c r="AK14" s="833"/>
      <c r="AL14" s="833"/>
      <c r="AM14" s="833"/>
      <c r="AN14" s="833"/>
      <c r="AO14" s="833"/>
      <c r="AP14" s="833"/>
      <c r="AQ14" s="833"/>
      <c r="AR14" s="833"/>
      <c r="AS14" s="833"/>
      <c r="AT14" s="833"/>
      <c r="AU14" s="829" t="n">
        <f aca="false">SUM(C14:AT14)</f>
        <v>0</v>
      </c>
    </row>
    <row r="15" customFormat="false" ht="12" hidden="false" customHeight="true" outlineLevel="0" collapsed="false">
      <c r="A15" s="830" t="str">
        <f aca="false">t1!A15</f>
        <v>ALTE SPECIALIZZ. IN D.O. art.110 c.1 TUEL</v>
      </c>
      <c r="B15" s="831" t="str">
        <f aca="false">t1!B15</f>
        <v>0D0I95</v>
      </c>
      <c r="C15" s="834"/>
      <c r="D15" s="833"/>
      <c r="E15" s="833"/>
      <c r="F15" s="833"/>
      <c r="G15" s="833"/>
      <c r="H15" s="833"/>
      <c r="I15" s="833"/>
      <c r="J15" s="833"/>
      <c r="K15" s="833"/>
      <c r="L15" s="833"/>
      <c r="M15" s="833"/>
      <c r="N15" s="833"/>
      <c r="O15" s="833"/>
      <c r="P15" s="833"/>
      <c r="Q15" s="833"/>
      <c r="R15" s="833"/>
      <c r="S15" s="833"/>
      <c r="T15" s="833"/>
      <c r="U15" s="833"/>
      <c r="V15" s="833"/>
      <c r="W15" s="833"/>
      <c r="X15" s="833"/>
      <c r="Y15" s="833"/>
      <c r="Z15" s="833"/>
      <c r="AA15" s="833"/>
      <c r="AB15" s="833"/>
      <c r="AC15" s="833"/>
      <c r="AD15" s="833"/>
      <c r="AE15" s="833"/>
      <c r="AF15" s="833"/>
      <c r="AG15" s="833"/>
      <c r="AH15" s="833"/>
      <c r="AI15" s="833"/>
      <c r="AJ15" s="833"/>
      <c r="AK15" s="833"/>
      <c r="AL15" s="833"/>
      <c r="AM15" s="833"/>
      <c r="AN15" s="833"/>
      <c r="AO15" s="833"/>
      <c r="AP15" s="833"/>
      <c r="AQ15" s="833"/>
      <c r="AR15" s="833"/>
      <c r="AS15" s="833"/>
      <c r="AT15" s="833"/>
      <c r="AU15" s="829" t="n">
        <f aca="false">SUM(C15:AT15)</f>
        <v>0</v>
      </c>
    </row>
    <row r="16" customFormat="false" ht="12" hidden="false" customHeight="true" outlineLevel="0" collapsed="false">
      <c r="A16" s="830" t="str">
        <f aca="false">t1!A16</f>
        <v>POSIZ. ECON. D6 - PROFILI ACCESSO D3</v>
      </c>
      <c r="B16" s="831" t="str">
        <f aca="false">t1!B16</f>
        <v>0D6A00</v>
      </c>
      <c r="C16" s="834"/>
      <c r="D16" s="827"/>
      <c r="E16" s="827"/>
      <c r="F16" s="827"/>
      <c r="G16" s="827"/>
      <c r="H16" s="828"/>
      <c r="I16" s="828"/>
      <c r="J16" s="828"/>
      <c r="K16" s="828"/>
      <c r="L16" s="828"/>
      <c r="M16" s="828"/>
      <c r="N16" s="828"/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  <c r="AA16" s="828"/>
      <c r="AB16" s="828"/>
      <c r="AC16" s="828"/>
      <c r="AD16" s="828"/>
      <c r="AE16" s="828"/>
      <c r="AF16" s="828"/>
      <c r="AG16" s="828"/>
      <c r="AH16" s="828"/>
      <c r="AI16" s="828"/>
      <c r="AJ16" s="828"/>
      <c r="AK16" s="828"/>
      <c r="AL16" s="828"/>
      <c r="AM16" s="828"/>
      <c r="AN16" s="828"/>
      <c r="AO16" s="828"/>
      <c r="AP16" s="828"/>
      <c r="AQ16" s="828"/>
      <c r="AR16" s="828"/>
      <c r="AS16" s="828"/>
      <c r="AT16" s="828"/>
      <c r="AU16" s="829" t="n">
        <f aca="false">SUM(C16:AT16)</f>
        <v>0</v>
      </c>
    </row>
    <row r="17" customFormat="false" ht="12" hidden="false" customHeight="true" outlineLevel="0" collapsed="false">
      <c r="A17" s="830" t="str">
        <f aca="false">t1!A17</f>
        <v>POSIZ. ECON. D6 - PROFILO ACCESSO D1</v>
      </c>
      <c r="B17" s="831" t="str">
        <f aca="false">t1!B17</f>
        <v>0D6000</v>
      </c>
      <c r="C17" s="834"/>
      <c r="D17" s="833"/>
      <c r="E17" s="833"/>
      <c r="F17" s="833"/>
      <c r="G17" s="833"/>
      <c r="H17" s="833"/>
      <c r="I17" s="833"/>
      <c r="J17" s="833"/>
      <c r="K17" s="833"/>
      <c r="L17" s="833"/>
      <c r="M17" s="833"/>
      <c r="N17" s="833"/>
      <c r="O17" s="833"/>
      <c r="P17" s="833"/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C17" s="833"/>
      <c r="AD17" s="833"/>
      <c r="AE17" s="833"/>
      <c r="AF17" s="833"/>
      <c r="AG17" s="833"/>
      <c r="AH17" s="833"/>
      <c r="AI17" s="833"/>
      <c r="AJ17" s="833"/>
      <c r="AK17" s="833"/>
      <c r="AL17" s="833"/>
      <c r="AM17" s="833"/>
      <c r="AN17" s="833"/>
      <c r="AO17" s="833"/>
      <c r="AP17" s="833"/>
      <c r="AQ17" s="833"/>
      <c r="AR17" s="833"/>
      <c r="AS17" s="833"/>
      <c r="AT17" s="833"/>
      <c r="AU17" s="829" t="n">
        <f aca="false">SUM(C17:AT17)</f>
        <v>0</v>
      </c>
    </row>
    <row r="18" customFormat="false" ht="12" hidden="false" customHeight="true" outlineLevel="0" collapsed="false">
      <c r="A18" s="830" t="str">
        <f aca="false">t1!A18</f>
        <v>POSIZ. ECON. D5 PROFILI ACCESSO D3</v>
      </c>
      <c r="B18" s="831" t="str">
        <f aca="false">t1!B18</f>
        <v>052486</v>
      </c>
      <c r="C18" s="834"/>
      <c r="D18" s="833"/>
      <c r="E18" s="833"/>
      <c r="F18" s="833"/>
      <c r="G18" s="833"/>
      <c r="H18" s="833"/>
      <c r="I18" s="833"/>
      <c r="J18" s="833"/>
      <c r="K18" s="833"/>
      <c r="L18" s="833"/>
      <c r="M18" s="833"/>
      <c r="N18" s="833"/>
      <c r="O18" s="833"/>
      <c r="P18" s="833"/>
      <c r="Q18" s="833"/>
      <c r="R18" s="833"/>
      <c r="S18" s="833"/>
      <c r="T18" s="833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29" t="n">
        <f aca="false">SUM(C18:AT18)</f>
        <v>0</v>
      </c>
    </row>
    <row r="19" customFormat="false" ht="12" hidden="false" customHeight="true" outlineLevel="0" collapsed="false">
      <c r="A19" s="830" t="str">
        <f aca="false">t1!A19</f>
        <v>POSIZ. ECON. D5 PROFILI ACCESSO D1</v>
      </c>
      <c r="B19" s="831" t="str">
        <f aca="false">t1!B19</f>
        <v>052487</v>
      </c>
      <c r="C19" s="834"/>
      <c r="D19" s="833"/>
      <c r="E19" s="833"/>
      <c r="F19" s="833"/>
      <c r="G19" s="833"/>
      <c r="H19" s="833"/>
      <c r="I19" s="833"/>
      <c r="J19" s="833"/>
      <c r="K19" s="833"/>
      <c r="L19" s="833"/>
      <c r="M19" s="833"/>
      <c r="N19" s="833"/>
      <c r="O19" s="833"/>
      <c r="P19" s="833"/>
      <c r="Q19" s="833"/>
      <c r="R19" s="833"/>
      <c r="S19" s="833"/>
      <c r="T19" s="833"/>
      <c r="U19" s="833"/>
      <c r="V19" s="833"/>
      <c r="W19" s="833"/>
      <c r="X19" s="833"/>
      <c r="Y19" s="833"/>
      <c r="Z19" s="833"/>
      <c r="AA19" s="833"/>
      <c r="AB19" s="833"/>
      <c r="AC19" s="833"/>
      <c r="AD19" s="833"/>
      <c r="AE19" s="833"/>
      <c r="AF19" s="833"/>
      <c r="AG19" s="833"/>
      <c r="AH19" s="833"/>
      <c r="AI19" s="833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29" t="n">
        <f aca="false">SUM(C19:AT19)</f>
        <v>0</v>
      </c>
    </row>
    <row r="20" customFormat="false" ht="12" hidden="false" customHeight="true" outlineLevel="0" collapsed="false">
      <c r="A20" s="830" t="str">
        <f aca="false">t1!A20</f>
        <v>POSIZ. ECON. D4 PROFILI ACCESSO D3</v>
      </c>
      <c r="B20" s="831" t="str">
        <f aca="false">t1!B20</f>
        <v>051488</v>
      </c>
      <c r="C20" s="834"/>
      <c r="D20" s="833"/>
      <c r="E20" s="833"/>
      <c r="F20" s="833"/>
      <c r="G20" s="833"/>
      <c r="H20" s="833"/>
      <c r="I20" s="833"/>
      <c r="J20" s="833"/>
      <c r="K20" s="833"/>
      <c r="L20" s="833"/>
      <c r="M20" s="833"/>
      <c r="N20" s="833"/>
      <c r="O20" s="833"/>
      <c r="P20" s="833"/>
      <c r="Q20" s="833"/>
      <c r="R20" s="833"/>
      <c r="S20" s="833"/>
      <c r="T20" s="833"/>
      <c r="U20" s="833"/>
      <c r="V20" s="833"/>
      <c r="W20" s="833"/>
      <c r="X20" s="833"/>
      <c r="Y20" s="833"/>
      <c r="Z20" s="833"/>
      <c r="AA20" s="833"/>
      <c r="AB20" s="833"/>
      <c r="AC20" s="833"/>
      <c r="AD20" s="833"/>
      <c r="AE20" s="833"/>
      <c r="AF20" s="833"/>
      <c r="AG20" s="833"/>
      <c r="AH20" s="833"/>
      <c r="AI20" s="833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29" t="n">
        <f aca="false">SUM(C20:AT20)</f>
        <v>0</v>
      </c>
    </row>
    <row r="21" customFormat="false" ht="12" hidden="false" customHeight="true" outlineLevel="0" collapsed="false">
      <c r="A21" s="830" t="str">
        <f aca="false">t1!A21</f>
        <v>POSIZ. ECON. D4 PROFILI ACCESSO D1</v>
      </c>
      <c r="B21" s="831" t="str">
        <f aca="false">t1!B21</f>
        <v>051489</v>
      </c>
      <c r="C21" s="834"/>
      <c r="D21" s="833"/>
      <c r="E21" s="833"/>
      <c r="F21" s="833"/>
      <c r="G21" s="833"/>
      <c r="H21" s="833"/>
      <c r="I21" s="833"/>
      <c r="J21" s="833"/>
      <c r="K21" s="833"/>
      <c r="L21" s="833"/>
      <c r="M21" s="833"/>
      <c r="N21" s="833"/>
      <c r="O21" s="833"/>
      <c r="P21" s="833"/>
      <c r="Q21" s="833"/>
      <c r="R21" s="833"/>
      <c r="S21" s="833"/>
      <c r="T21" s="833"/>
      <c r="U21" s="833"/>
      <c r="V21" s="833"/>
      <c r="W21" s="833"/>
      <c r="X21" s="833"/>
      <c r="Y21" s="833"/>
      <c r="Z21" s="833"/>
      <c r="AA21" s="833"/>
      <c r="AB21" s="833"/>
      <c r="AC21" s="833"/>
      <c r="AD21" s="833"/>
      <c r="AE21" s="833"/>
      <c r="AF21" s="833"/>
      <c r="AG21" s="833"/>
      <c r="AH21" s="833"/>
      <c r="AI21" s="833"/>
      <c r="AJ21" s="833"/>
      <c r="AK21" s="833"/>
      <c r="AL21" s="833"/>
      <c r="AM21" s="833"/>
      <c r="AN21" s="833"/>
      <c r="AO21" s="833"/>
      <c r="AP21" s="833"/>
      <c r="AQ21" s="833"/>
      <c r="AR21" s="833"/>
      <c r="AS21" s="833"/>
      <c r="AT21" s="833"/>
      <c r="AU21" s="829" t="n">
        <f aca="false">SUM(C21:AT21)</f>
        <v>0</v>
      </c>
    </row>
    <row r="22" customFormat="false" ht="12" hidden="false" customHeight="true" outlineLevel="0" collapsed="false">
      <c r="A22" s="830" t="str">
        <f aca="false">t1!A22</f>
        <v>POSIZIONE ECONOMICA DI ACCESSO D3</v>
      </c>
      <c r="B22" s="831" t="str">
        <f aca="false">t1!B22</f>
        <v>058000</v>
      </c>
      <c r="C22" s="834"/>
      <c r="D22" s="833"/>
      <c r="E22" s="833"/>
      <c r="F22" s="833"/>
      <c r="G22" s="833"/>
      <c r="H22" s="833"/>
      <c r="I22" s="833"/>
      <c r="J22" s="833"/>
      <c r="K22" s="833"/>
      <c r="L22" s="833"/>
      <c r="M22" s="833"/>
      <c r="N22" s="833"/>
      <c r="O22" s="833"/>
      <c r="P22" s="833"/>
      <c r="Q22" s="833"/>
      <c r="R22" s="833"/>
      <c r="S22" s="833"/>
      <c r="T22" s="833"/>
      <c r="U22" s="833"/>
      <c r="V22" s="833"/>
      <c r="W22" s="833"/>
      <c r="X22" s="833"/>
      <c r="Y22" s="833"/>
      <c r="Z22" s="833"/>
      <c r="AA22" s="833"/>
      <c r="AB22" s="833"/>
      <c r="AC22" s="833"/>
      <c r="AD22" s="833"/>
      <c r="AE22" s="833"/>
      <c r="AF22" s="833"/>
      <c r="AG22" s="833"/>
      <c r="AH22" s="833"/>
      <c r="AI22" s="833"/>
      <c r="AJ22" s="833"/>
      <c r="AK22" s="833"/>
      <c r="AL22" s="833"/>
      <c r="AM22" s="833"/>
      <c r="AN22" s="833"/>
      <c r="AO22" s="833"/>
      <c r="AP22" s="833"/>
      <c r="AQ22" s="833"/>
      <c r="AR22" s="833"/>
      <c r="AS22" s="833"/>
      <c r="AT22" s="833"/>
      <c r="AU22" s="829" t="n">
        <f aca="false">SUM(C22:AT22)</f>
        <v>0</v>
      </c>
    </row>
    <row r="23" customFormat="false" ht="12" hidden="false" customHeight="true" outlineLevel="0" collapsed="false">
      <c r="A23" s="830" t="str">
        <f aca="false">t1!A23</f>
        <v>POSIZIONE ECONOMICA D3</v>
      </c>
      <c r="B23" s="831" t="str">
        <f aca="false">t1!B23</f>
        <v>050000</v>
      </c>
      <c r="C23" s="834"/>
      <c r="D23" s="833"/>
      <c r="E23" s="833"/>
      <c r="F23" s="833"/>
      <c r="G23" s="833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833"/>
      <c r="W23" s="833"/>
      <c r="X23" s="833"/>
      <c r="Y23" s="833"/>
      <c r="Z23" s="833"/>
      <c r="AA23" s="833"/>
      <c r="AB23" s="833"/>
      <c r="AC23" s="833"/>
      <c r="AD23" s="833"/>
      <c r="AE23" s="833"/>
      <c r="AF23" s="833"/>
      <c r="AG23" s="833"/>
      <c r="AH23" s="833"/>
      <c r="AI23" s="833"/>
      <c r="AJ23" s="833"/>
      <c r="AK23" s="833"/>
      <c r="AL23" s="833"/>
      <c r="AM23" s="833"/>
      <c r="AN23" s="833"/>
      <c r="AO23" s="833"/>
      <c r="AP23" s="833"/>
      <c r="AQ23" s="833"/>
      <c r="AR23" s="833"/>
      <c r="AS23" s="833"/>
      <c r="AT23" s="833"/>
      <c r="AU23" s="829" t="n">
        <f aca="false">SUM(C23:AT23)</f>
        <v>0</v>
      </c>
    </row>
    <row r="24" customFormat="false" ht="12" hidden="false" customHeight="true" outlineLevel="0" collapsed="false">
      <c r="A24" s="830" t="str">
        <f aca="false">t1!A24</f>
        <v>POSIZIONE ECONOMICA D2</v>
      </c>
      <c r="B24" s="831" t="str">
        <f aca="false">t1!B24</f>
        <v>049000</v>
      </c>
      <c r="C24" s="834"/>
      <c r="D24" s="833"/>
      <c r="E24" s="833"/>
      <c r="F24" s="833"/>
      <c r="G24" s="833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833"/>
      <c r="Z24" s="833"/>
      <c r="AA24" s="833"/>
      <c r="AB24" s="833"/>
      <c r="AC24" s="833"/>
      <c r="AD24" s="833"/>
      <c r="AE24" s="833"/>
      <c r="AF24" s="833"/>
      <c r="AG24" s="833"/>
      <c r="AH24" s="833"/>
      <c r="AI24" s="833"/>
      <c r="AJ24" s="833"/>
      <c r="AK24" s="833"/>
      <c r="AL24" s="833"/>
      <c r="AM24" s="833"/>
      <c r="AN24" s="833"/>
      <c r="AO24" s="833"/>
      <c r="AP24" s="833"/>
      <c r="AQ24" s="833"/>
      <c r="AR24" s="833"/>
      <c r="AS24" s="833"/>
      <c r="AT24" s="833"/>
      <c r="AU24" s="829" t="n">
        <f aca="false">SUM(C24:AT24)</f>
        <v>0</v>
      </c>
    </row>
    <row r="25" customFormat="false" ht="12" hidden="false" customHeight="true" outlineLevel="0" collapsed="false">
      <c r="A25" s="830" t="str">
        <f aca="false">t1!A25</f>
        <v>POSIZIONE ECONOMICA DI ACCESSO D1</v>
      </c>
      <c r="B25" s="831" t="str">
        <f aca="false">t1!B25</f>
        <v>057000</v>
      </c>
      <c r="C25" s="834"/>
      <c r="D25" s="827"/>
      <c r="E25" s="827"/>
      <c r="F25" s="827"/>
      <c r="G25" s="827"/>
      <c r="H25" s="828"/>
      <c r="I25" s="828"/>
      <c r="J25" s="828"/>
      <c r="K25" s="828"/>
      <c r="L25" s="828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  <c r="AA25" s="828"/>
      <c r="AB25" s="828"/>
      <c r="AC25" s="828"/>
      <c r="AD25" s="828"/>
      <c r="AE25" s="828"/>
      <c r="AF25" s="828"/>
      <c r="AG25" s="828"/>
      <c r="AH25" s="828"/>
      <c r="AI25" s="828"/>
      <c r="AJ25" s="828"/>
      <c r="AK25" s="828"/>
      <c r="AL25" s="828"/>
      <c r="AM25" s="828"/>
      <c r="AN25" s="828"/>
      <c r="AO25" s="828"/>
      <c r="AP25" s="828"/>
      <c r="AQ25" s="828"/>
      <c r="AR25" s="828"/>
      <c r="AS25" s="828"/>
      <c r="AT25" s="828"/>
      <c r="AU25" s="829" t="n">
        <f aca="false">SUM(C25:AT25)</f>
        <v>0</v>
      </c>
    </row>
    <row r="26" customFormat="false" ht="12" hidden="false" customHeight="true" outlineLevel="0" collapsed="false">
      <c r="A26" s="830" t="str">
        <f aca="false">t1!A26</f>
        <v>POSIZIONE ECONOMICA C5</v>
      </c>
      <c r="B26" s="831" t="str">
        <f aca="false">t1!B26</f>
        <v>046000</v>
      </c>
      <c r="C26" s="834"/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3"/>
      <c r="O26" s="833"/>
      <c r="P26" s="833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29" t="n">
        <f aca="false">SUM(C26:AT26)</f>
        <v>0</v>
      </c>
    </row>
    <row r="27" customFormat="false" ht="12" hidden="false" customHeight="true" outlineLevel="0" collapsed="false">
      <c r="A27" s="830" t="str">
        <f aca="false">t1!A27</f>
        <v>POSIZIONE ECONOMICA C4</v>
      </c>
      <c r="B27" s="831" t="str">
        <f aca="false">t1!B27</f>
        <v>045000</v>
      </c>
      <c r="C27" s="834"/>
      <c r="D27" s="833"/>
      <c r="E27" s="833"/>
      <c r="F27" s="833"/>
      <c r="G27" s="833"/>
      <c r="H27" s="833"/>
      <c r="I27" s="833"/>
      <c r="J27" s="833"/>
      <c r="K27" s="833"/>
      <c r="L27" s="833"/>
      <c r="M27" s="833"/>
      <c r="N27" s="833"/>
      <c r="O27" s="833"/>
      <c r="P27" s="833"/>
      <c r="Q27" s="833"/>
      <c r="R27" s="833"/>
      <c r="S27" s="833"/>
      <c r="T27" s="833"/>
      <c r="U27" s="833"/>
      <c r="V27" s="833"/>
      <c r="W27" s="833"/>
      <c r="X27" s="833"/>
      <c r="Y27" s="833"/>
      <c r="Z27" s="833"/>
      <c r="AA27" s="833"/>
      <c r="AB27" s="833"/>
      <c r="AC27" s="833"/>
      <c r="AD27" s="833"/>
      <c r="AE27" s="833"/>
      <c r="AF27" s="833"/>
      <c r="AG27" s="833"/>
      <c r="AH27" s="833"/>
      <c r="AI27" s="833"/>
      <c r="AJ27" s="833"/>
      <c r="AK27" s="833"/>
      <c r="AL27" s="833"/>
      <c r="AM27" s="833"/>
      <c r="AN27" s="833"/>
      <c r="AO27" s="833"/>
      <c r="AP27" s="833"/>
      <c r="AQ27" s="833"/>
      <c r="AR27" s="833"/>
      <c r="AS27" s="833"/>
      <c r="AT27" s="833"/>
      <c r="AU27" s="829" t="n">
        <f aca="false">SUM(C27:AT27)</f>
        <v>0</v>
      </c>
    </row>
    <row r="28" customFormat="false" ht="12" hidden="false" customHeight="true" outlineLevel="0" collapsed="false">
      <c r="A28" s="830" t="str">
        <f aca="false">t1!A28</f>
        <v>POSIZIONE ECONOMICA C3</v>
      </c>
      <c r="B28" s="831" t="str">
        <f aca="false">t1!B28</f>
        <v>043000</v>
      </c>
      <c r="C28" s="834"/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33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29" t="n">
        <f aca="false">SUM(C28:AT28)</f>
        <v>0</v>
      </c>
    </row>
    <row r="29" customFormat="false" ht="12" hidden="false" customHeight="true" outlineLevel="0" collapsed="false">
      <c r="A29" s="830" t="str">
        <f aca="false">t1!A29</f>
        <v>POSIZIONE ECONOMICA C2</v>
      </c>
      <c r="B29" s="831" t="str">
        <f aca="false">t1!B29</f>
        <v>042000</v>
      </c>
      <c r="C29" s="834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  <c r="S29" s="833"/>
      <c r="T29" s="833"/>
      <c r="U29" s="833"/>
      <c r="V29" s="833"/>
      <c r="W29" s="833"/>
      <c r="X29" s="833"/>
      <c r="Y29" s="833"/>
      <c r="Z29" s="833"/>
      <c r="AA29" s="833"/>
      <c r="AB29" s="833"/>
      <c r="AC29" s="833"/>
      <c r="AD29" s="833"/>
      <c r="AE29" s="833"/>
      <c r="AF29" s="833"/>
      <c r="AG29" s="833"/>
      <c r="AH29" s="833"/>
      <c r="AI29" s="833"/>
      <c r="AJ29" s="833"/>
      <c r="AK29" s="833"/>
      <c r="AL29" s="833"/>
      <c r="AM29" s="833"/>
      <c r="AN29" s="833"/>
      <c r="AO29" s="833"/>
      <c r="AP29" s="833"/>
      <c r="AQ29" s="833"/>
      <c r="AR29" s="833"/>
      <c r="AS29" s="833"/>
      <c r="AT29" s="833"/>
      <c r="AU29" s="829" t="n">
        <f aca="false">SUM(C29:AT29)</f>
        <v>0</v>
      </c>
    </row>
    <row r="30" customFormat="false" ht="12" hidden="false" customHeight="true" outlineLevel="0" collapsed="false">
      <c r="A30" s="830" t="str">
        <f aca="false">t1!A30</f>
        <v>POSIZIONE ECONOMICA DI ACCESSO C1</v>
      </c>
      <c r="B30" s="831" t="str">
        <f aca="false">t1!B30</f>
        <v>056000</v>
      </c>
      <c r="C30" s="835"/>
      <c r="D30" s="836"/>
      <c r="E30" s="836"/>
      <c r="F30" s="836"/>
      <c r="G30" s="836"/>
      <c r="H30" s="836"/>
      <c r="I30" s="836"/>
      <c r="J30" s="836"/>
      <c r="K30" s="836"/>
      <c r="L30" s="836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29" t="n">
        <f aca="false">SUM(C30:AT30)</f>
        <v>0</v>
      </c>
    </row>
    <row r="31" customFormat="false" ht="12" hidden="false" customHeight="true" outlineLevel="0" collapsed="false">
      <c r="A31" s="830" t="str">
        <f aca="false">t1!A31</f>
        <v>POSIZ. ECON. B7 - PROFILO ACCESSO B3</v>
      </c>
      <c r="B31" s="831" t="str">
        <f aca="false">t1!B31</f>
        <v>0B7A00</v>
      </c>
      <c r="C31" s="835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  <c r="AA31" s="836"/>
      <c r="AB31" s="836"/>
      <c r="AC31" s="836"/>
      <c r="AD31" s="836"/>
      <c r="AE31" s="836"/>
      <c r="AF31" s="836"/>
      <c r="AG31" s="836"/>
      <c r="AH31" s="836"/>
      <c r="AI31" s="836"/>
      <c r="AJ31" s="836"/>
      <c r="AK31" s="836"/>
      <c r="AL31" s="836"/>
      <c r="AM31" s="836"/>
      <c r="AN31" s="836"/>
      <c r="AO31" s="836"/>
      <c r="AP31" s="836"/>
      <c r="AQ31" s="836"/>
      <c r="AR31" s="836"/>
      <c r="AS31" s="836"/>
      <c r="AT31" s="836"/>
      <c r="AU31" s="829" t="n">
        <f aca="false">SUM(C31:AT31)</f>
        <v>0</v>
      </c>
    </row>
    <row r="32" customFormat="false" ht="12" hidden="false" customHeight="true" outlineLevel="0" collapsed="false">
      <c r="A32" s="830" t="str">
        <f aca="false">t1!A32</f>
        <v>POSIZ. ECON. B7 - PROFILO  ACCESSO B1</v>
      </c>
      <c r="B32" s="831" t="str">
        <f aca="false">t1!B32</f>
        <v>0B7000</v>
      </c>
      <c r="C32" s="835"/>
      <c r="D32" s="836"/>
      <c r="E32" s="836"/>
      <c r="F32" s="836"/>
      <c r="G32" s="836"/>
      <c r="H32" s="836"/>
      <c r="I32" s="836"/>
      <c r="J32" s="836"/>
      <c r="K32" s="836"/>
      <c r="L32" s="836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  <c r="AA32" s="836"/>
      <c r="AB32" s="836"/>
      <c r="AC32" s="836"/>
      <c r="AD32" s="836"/>
      <c r="AE32" s="836"/>
      <c r="AF32" s="836"/>
      <c r="AG32" s="836"/>
      <c r="AH32" s="836"/>
      <c r="AI32" s="836"/>
      <c r="AJ32" s="836"/>
      <c r="AK32" s="836"/>
      <c r="AL32" s="836"/>
      <c r="AM32" s="836"/>
      <c r="AN32" s="836"/>
      <c r="AO32" s="836"/>
      <c r="AP32" s="836"/>
      <c r="AQ32" s="836"/>
      <c r="AR32" s="836"/>
      <c r="AS32" s="836"/>
      <c r="AT32" s="836"/>
      <c r="AU32" s="829" t="n">
        <f aca="false">SUM(C32:AT32)</f>
        <v>0</v>
      </c>
    </row>
    <row r="33" customFormat="false" ht="12" hidden="false" customHeight="true" outlineLevel="0" collapsed="false">
      <c r="A33" s="830" t="str">
        <f aca="false">t1!A33</f>
        <v>POSIZ. ECON. B6 PROFILI ACCESSO B3</v>
      </c>
      <c r="B33" s="831" t="str">
        <f aca="false">t1!B33</f>
        <v>038490</v>
      </c>
      <c r="C33" s="835"/>
      <c r="D33" s="836"/>
      <c r="E33" s="836"/>
      <c r="F33" s="836"/>
      <c r="G33" s="836"/>
      <c r="H33" s="836"/>
      <c r="I33" s="836"/>
      <c r="J33" s="836"/>
      <c r="K33" s="836"/>
      <c r="L33" s="836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  <c r="AA33" s="836"/>
      <c r="AB33" s="836"/>
      <c r="AC33" s="836"/>
      <c r="AD33" s="836"/>
      <c r="AE33" s="836"/>
      <c r="AF33" s="836"/>
      <c r="AG33" s="836"/>
      <c r="AH33" s="836"/>
      <c r="AI33" s="836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29" t="n">
        <f aca="false">SUM(C33:AT33)</f>
        <v>0</v>
      </c>
    </row>
    <row r="34" customFormat="false" ht="12" hidden="false" customHeight="true" outlineLevel="0" collapsed="false">
      <c r="A34" s="830" t="str">
        <f aca="false">t1!A34</f>
        <v>POSIZ. ECON. B6 PROFILI ACCESSO B1</v>
      </c>
      <c r="B34" s="831" t="str">
        <f aca="false">t1!B34</f>
        <v>038491</v>
      </c>
      <c r="C34" s="835"/>
      <c r="D34" s="836"/>
      <c r="E34" s="836"/>
      <c r="F34" s="836"/>
      <c r="G34" s="836"/>
      <c r="H34" s="836"/>
      <c r="I34" s="836"/>
      <c r="J34" s="836"/>
      <c r="K34" s="836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  <c r="AA34" s="836"/>
      <c r="AB34" s="836"/>
      <c r="AC34" s="836"/>
      <c r="AD34" s="836"/>
      <c r="AE34" s="836"/>
      <c r="AF34" s="836"/>
      <c r="AG34" s="836"/>
      <c r="AH34" s="836"/>
      <c r="AI34" s="836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U34" s="829" t="n">
        <f aca="false">SUM(C34:AT34)</f>
        <v>0</v>
      </c>
    </row>
    <row r="35" customFormat="false" ht="12" hidden="false" customHeight="true" outlineLevel="0" collapsed="false">
      <c r="A35" s="830" t="str">
        <f aca="false">t1!A35</f>
        <v>POSIZ. ECON. B5 PROFILI ACCESSO B3</v>
      </c>
      <c r="B35" s="831" t="str">
        <f aca="false">t1!B35</f>
        <v>037492</v>
      </c>
      <c r="C35" s="835"/>
      <c r="D35" s="836"/>
      <c r="E35" s="836"/>
      <c r="F35" s="836"/>
      <c r="G35" s="836"/>
      <c r="H35" s="836"/>
      <c r="I35" s="836"/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  <c r="AA35" s="836"/>
      <c r="AB35" s="836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29" t="n">
        <f aca="false">SUM(C35:AT35)</f>
        <v>0</v>
      </c>
    </row>
    <row r="36" customFormat="false" ht="12" hidden="false" customHeight="true" outlineLevel="0" collapsed="false">
      <c r="A36" s="830" t="str">
        <f aca="false">t1!A36</f>
        <v>POSIZ. ECON. B5 PROFILI ACCESSO B1</v>
      </c>
      <c r="B36" s="831" t="str">
        <f aca="false">t1!B36</f>
        <v>037493</v>
      </c>
      <c r="C36" s="835"/>
      <c r="D36" s="836"/>
      <c r="E36" s="836"/>
      <c r="F36" s="836"/>
      <c r="G36" s="836"/>
      <c r="H36" s="836"/>
      <c r="I36" s="836"/>
      <c r="J36" s="836"/>
      <c r="K36" s="836"/>
      <c r="L36" s="836"/>
      <c r="M36" s="836"/>
      <c r="N36" s="836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  <c r="AA36" s="836"/>
      <c r="AB36" s="836"/>
      <c r="AC36" s="836"/>
      <c r="AD36" s="836"/>
      <c r="AE36" s="836"/>
      <c r="AF36" s="836"/>
      <c r="AG36" s="836"/>
      <c r="AH36" s="836"/>
      <c r="AI36" s="836"/>
      <c r="AJ36" s="836"/>
      <c r="AK36" s="836"/>
      <c r="AL36" s="836"/>
      <c r="AM36" s="836"/>
      <c r="AN36" s="836"/>
      <c r="AO36" s="836"/>
      <c r="AP36" s="836"/>
      <c r="AQ36" s="836"/>
      <c r="AR36" s="836"/>
      <c r="AS36" s="836"/>
      <c r="AT36" s="836"/>
      <c r="AU36" s="829" t="n">
        <f aca="false">SUM(C36:AT36)</f>
        <v>0</v>
      </c>
    </row>
    <row r="37" customFormat="false" ht="12" hidden="false" customHeight="true" outlineLevel="0" collapsed="false">
      <c r="A37" s="830" t="str">
        <f aca="false">t1!A37</f>
        <v>POSIZ. ECON. B4 PROFILI ACCESSO B3</v>
      </c>
      <c r="B37" s="831" t="str">
        <f aca="false">t1!B37</f>
        <v>036494</v>
      </c>
      <c r="C37" s="835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  <c r="AA37" s="836"/>
      <c r="AB37" s="836"/>
      <c r="AC37" s="836"/>
      <c r="AD37" s="836"/>
      <c r="AE37" s="836"/>
      <c r="AF37" s="836"/>
      <c r="AG37" s="836"/>
      <c r="AH37" s="836"/>
      <c r="AI37" s="836"/>
      <c r="AJ37" s="836"/>
      <c r="AK37" s="836"/>
      <c r="AL37" s="836"/>
      <c r="AM37" s="836"/>
      <c r="AN37" s="836"/>
      <c r="AO37" s="836"/>
      <c r="AP37" s="836"/>
      <c r="AQ37" s="836"/>
      <c r="AR37" s="836"/>
      <c r="AS37" s="836"/>
      <c r="AT37" s="836"/>
      <c r="AU37" s="829" t="n">
        <f aca="false">SUM(C37:AT37)</f>
        <v>0</v>
      </c>
    </row>
    <row r="38" customFormat="false" ht="12" hidden="false" customHeight="true" outlineLevel="0" collapsed="false">
      <c r="A38" s="830" t="str">
        <f aca="false">t1!A38</f>
        <v>POSIZ. ECON. B4 PROFILI ACCESSO B1</v>
      </c>
      <c r="B38" s="831" t="str">
        <f aca="false">t1!B38</f>
        <v>036495</v>
      </c>
      <c r="C38" s="835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  <c r="AA38" s="836"/>
      <c r="AB38" s="836"/>
      <c r="AC38" s="836"/>
      <c r="AD38" s="836"/>
      <c r="AE38" s="836"/>
      <c r="AF38" s="836"/>
      <c r="AG38" s="836"/>
      <c r="AH38" s="836"/>
      <c r="AI38" s="836"/>
      <c r="AJ38" s="836"/>
      <c r="AK38" s="836"/>
      <c r="AL38" s="836"/>
      <c r="AM38" s="836"/>
      <c r="AN38" s="836"/>
      <c r="AO38" s="836"/>
      <c r="AP38" s="836"/>
      <c r="AQ38" s="836"/>
      <c r="AR38" s="836"/>
      <c r="AS38" s="836"/>
      <c r="AT38" s="836"/>
      <c r="AU38" s="829" t="n">
        <f aca="false">SUM(C38:AT38)</f>
        <v>0</v>
      </c>
    </row>
    <row r="39" customFormat="false" ht="12" hidden="false" customHeight="true" outlineLevel="0" collapsed="false">
      <c r="A39" s="830" t="str">
        <f aca="false">t1!A39</f>
        <v>POSIZIONE ECONOMICA DI ACCESSO B3</v>
      </c>
      <c r="B39" s="831" t="str">
        <f aca="false">t1!B39</f>
        <v>055000</v>
      </c>
      <c r="C39" s="835"/>
      <c r="D39" s="836"/>
      <c r="E39" s="836"/>
      <c r="F39" s="836"/>
      <c r="G39" s="836"/>
      <c r="H39" s="836"/>
      <c r="I39" s="836"/>
      <c r="J39" s="836"/>
      <c r="K39" s="836"/>
      <c r="L39" s="836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  <c r="AA39" s="836"/>
      <c r="AB39" s="836"/>
      <c r="AC39" s="836"/>
      <c r="AD39" s="836"/>
      <c r="AE39" s="836"/>
      <c r="AF39" s="836"/>
      <c r="AG39" s="836"/>
      <c r="AH39" s="836"/>
      <c r="AI39" s="836"/>
      <c r="AJ39" s="836"/>
      <c r="AK39" s="836"/>
      <c r="AL39" s="836"/>
      <c r="AM39" s="836"/>
      <c r="AN39" s="836"/>
      <c r="AO39" s="836"/>
      <c r="AP39" s="836"/>
      <c r="AQ39" s="836"/>
      <c r="AR39" s="836"/>
      <c r="AS39" s="836"/>
      <c r="AT39" s="836"/>
      <c r="AU39" s="829" t="n">
        <f aca="false">SUM(C39:AT39)</f>
        <v>0</v>
      </c>
    </row>
    <row r="40" customFormat="false" ht="12" hidden="false" customHeight="true" outlineLevel="0" collapsed="false">
      <c r="A40" s="830" t="str">
        <f aca="false">t1!A40</f>
        <v>POSIZIONE ECONOMICA B3</v>
      </c>
      <c r="B40" s="831" t="str">
        <f aca="false">t1!B40</f>
        <v>034000</v>
      </c>
      <c r="C40" s="835"/>
      <c r="D40" s="836"/>
      <c r="E40" s="836"/>
      <c r="F40" s="836"/>
      <c r="G40" s="836"/>
      <c r="H40" s="836"/>
      <c r="I40" s="836"/>
      <c r="J40" s="836"/>
      <c r="K40" s="836"/>
      <c r="L40" s="836"/>
      <c r="M40" s="836"/>
      <c r="N40" s="836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  <c r="AA40" s="836"/>
      <c r="AB40" s="836"/>
      <c r="AC40" s="836"/>
      <c r="AD40" s="836"/>
      <c r="AE40" s="836"/>
      <c r="AF40" s="836"/>
      <c r="AG40" s="836"/>
      <c r="AH40" s="836"/>
      <c r="AI40" s="836"/>
      <c r="AJ40" s="836"/>
      <c r="AK40" s="836"/>
      <c r="AL40" s="836"/>
      <c r="AM40" s="836"/>
      <c r="AN40" s="836"/>
      <c r="AO40" s="836"/>
      <c r="AP40" s="836"/>
      <c r="AQ40" s="836"/>
      <c r="AR40" s="836"/>
      <c r="AS40" s="836"/>
      <c r="AT40" s="836"/>
      <c r="AU40" s="829" t="n">
        <f aca="false">SUM(C40:AT40)</f>
        <v>0</v>
      </c>
    </row>
    <row r="41" customFormat="false" ht="12" hidden="false" customHeight="true" outlineLevel="0" collapsed="false">
      <c r="A41" s="830" t="str">
        <f aca="false">t1!A41</f>
        <v>POSIZIONE ECONOMICA B2</v>
      </c>
      <c r="B41" s="831" t="str">
        <f aca="false">t1!B41</f>
        <v>032000</v>
      </c>
      <c r="C41" s="835"/>
      <c r="D41" s="836"/>
      <c r="E41" s="836"/>
      <c r="F41" s="836"/>
      <c r="G41" s="836"/>
      <c r="H41" s="836"/>
      <c r="I41" s="836"/>
      <c r="J41" s="836"/>
      <c r="K41" s="836"/>
      <c r="L41" s="836"/>
      <c r="M41" s="836"/>
      <c r="N41" s="836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  <c r="AA41" s="836"/>
      <c r="AB41" s="836"/>
      <c r="AC41" s="836"/>
      <c r="AD41" s="836"/>
      <c r="AE41" s="836"/>
      <c r="AF41" s="836"/>
      <c r="AG41" s="836"/>
      <c r="AH41" s="836"/>
      <c r="AI41" s="836"/>
      <c r="AJ41" s="836"/>
      <c r="AK41" s="836"/>
      <c r="AL41" s="836"/>
      <c r="AM41" s="836"/>
      <c r="AN41" s="836"/>
      <c r="AO41" s="836"/>
      <c r="AP41" s="836"/>
      <c r="AQ41" s="836"/>
      <c r="AR41" s="836"/>
      <c r="AS41" s="836"/>
      <c r="AT41" s="836"/>
      <c r="AU41" s="829" t="n">
        <f aca="false">SUM(C41:AT41)</f>
        <v>0</v>
      </c>
    </row>
    <row r="42" customFormat="false" ht="12" hidden="false" customHeight="true" outlineLevel="0" collapsed="false">
      <c r="A42" s="830" t="str">
        <f aca="false">t1!A42</f>
        <v>POSIZIONE ECONOMICA DI ACCESSO B1</v>
      </c>
      <c r="B42" s="831" t="str">
        <f aca="false">t1!B42</f>
        <v>054000</v>
      </c>
      <c r="C42" s="835"/>
      <c r="D42" s="836"/>
      <c r="E42" s="836"/>
      <c r="F42" s="836"/>
      <c r="G42" s="836"/>
      <c r="H42" s="836"/>
      <c r="I42" s="836"/>
      <c r="J42" s="836"/>
      <c r="K42" s="836"/>
      <c r="L42" s="836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  <c r="AA42" s="836"/>
      <c r="AB42" s="836"/>
      <c r="AC42" s="836"/>
      <c r="AD42" s="836"/>
      <c r="AE42" s="836"/>
      <c r="AF42" s="836"/>
      <c r="AG42" s="836"/>
      <c r="AH42" s="836"/>
      <c r="AI42" s="836"/>
      <c r="AJ42" s="836"/>
      <c r="AK42" s="836"/>
      <c r="AL42" s="836"/>
      <c r="AM42" s="836"/>
      <c r="AN42" s="836"/>
      <c r="AO42" s="836"/>
      <c r="AP42" s="836"/>
      <c r="AQ42" s="836"/>
      <c r="AR42" s="836"/>
      <c r="AS42" s="836"/>
      <c r="AT42" s="836"/>
      <c r="AU42" s="829" t="n">
        <f aca="false">SUM(C42:AT42)</f>
        <v>0</v>
      </c>
    </row>
    <row r="43" customFormat="false" ht="12" hidden="false" customHeight="true" outlineLevel="0" collapsed="false">
      <c r="A43" s="830" t="str">
        <f aca="false">t1!A43</f>
        <v>POSIZIONE ECONOMICA A5</v>
      </c>
      <c r="B43" s="831" t="str">
        <f aca="false">t1!B43</f>
        <v>0A5000</v>
      </c>
      <c r="C43" s="835"/>
      <c r="D43" s="836"/>
      <c r="E43" s="836"/>
      <c r="F43" s="836"/>
      <c r="G43" s="836"/>
      <c r="H43" s="836"/>
      <c r="I43" s="836"/>
      <c r="J43" s="836"/>
      <c r="K43" s="836"/>
      <c r="L43" s="836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  <c r="AA43" s="836"/>
      <c r="AB43" s="836"/>
      <c r="AC43" s="836"/>
      <c r="AD43" s="836"/>
      <c r="AE43" s="836"/>
      <c r="AF43" s="836"/>
      <c r="AG43" s="836"/>
      <c r="AH43" s="836"/>
      <c r="AI43" s="836"/>
      <c r="AJ43" s="836"/>
      <c r="AK43" s="836"/>
      <c r="AL43" s="836"/>
      <c r="AM43" s="836"/>
      <c r="AN43" s="836"/>
      <c r="AO43" s="836"/>
      <c r="AP43" s="836"/>
      <c r="AQ43" s="836"/>
      <c r="AR43" s="836"/>
      <c r="AS43" s="836"/>
      <c r="AT43" s="836"/>
      <c r="AU43" s="829" t="n">
        <f aca="false">SUM(C43:AT43)</f>
        <v>0</v>
      </c>
    </row>
    <row r="44" customFormat="false" ht="12" hidden="false" customHeight="true" outlineLevel="0" collapsed="false">
      <c r="A44" s="830" t="str">
        <f aca="false">t1!A44</f>
        <v>POSIZIONE ECONOMICA A4</v>
      </c>
      <c r="B44" s="831" t="str">
        <f aca="false">t1!B44</f>
        <v>028000</v>
      </c>
      <c r="C44" s="835"/>
      <c r="D44" s="836"/>
      <c r="E44" s="836"/>
      <c r="F44" s="836"/>
      <c r="G44" s="836"/>
      <c r="H44" s="836"/>
      <c r="I44" s="836"/>
      <c r="J44" s="836"/>
      <c r="K44" s="836"/>
      <c r="L44" s="836"/>
      <c r="M44" s="836"/>
      <c r="N44" s="836"/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  <c r="AA44" s="836"/>
      <c r="AB44" s="836"/>
      <c r="AC44" s="836"/>
      <c r="AD44" s="836"/>
      <c r="AE44" s="836"/>
      <c r="AF44" s="836"/>
      <c r="AG44" s="836"/>
      <c r="AH44" s="836"/>
      <c r="AI44" s="836"/>
      <c r="AJ44" s="836"/>
      <c r="AK44" s="836"/>
      <c r="AL44" s="836"/>
      <c r="AM44" s="836"/>
      <c r="AN44" s="836"/>
      <c r="AO44" s="836"/>
      <c r="AP44" s="836"/>
      <c r="AQ44" s="836"/>
      <c r="AR44" s="836"/>
      <c r="AS44" s="836"/>
      <c r="AT44" s="836"/>
      <c r="AU44" s="829" t="n">
        <f aca="false">SUM(C44:AT44)</f>
        <v>0</v>
      </c>
    </row>
    <row r="45" customFormat="false" ht="12" hidden="false" customHeight="true" outlineLevel="0" collapsed="false">
      <c r="A45" s="830" t="str">
        <f aca="false">t1!A45</f>
        <v>POSIZIONE ECONOMICA A3</v>
      </c>
      <c r="B45" s="831" t="str">
        <f aca="false">t1!B45</f>
        <v>027000</v>
      </c>
      <c r="C45" s="835"/>
      <c r="D45" s="836"/>
      <c r="E45" s="836"/>
      <c r="F45" s="836"/>
      <c r="G45" s="836"/>
      <c r="H45" s="836"/>
      <c r="I45" s="836"/>
      <c r="J45" s="836"/>
      <c r="K45" s="836"/>
      <c r="L45" s="836"/>
      <c r="M45" s="836"/>
      <c r="N45" s="836"/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  <c r="AA45" s="836"/>
      <c r="AB45" s="836"/>
      <c r="AC45" s="836"/>
      <c r="AD45" s="836"/>
      <c r="AE45" s="836"/>
      <c r="AF45" s="836"/>
      <c r="AG45" s="836"/>
      <c r="AH45" s="836"/>
      <c r="AI45" s="836"/>
      <c r="AJ45" s="836"/>
      <c r="AK45" s="836"/>
      <c r="AL45" s="836"/>
      <c r="AM45" s="836"/>
      <c r="AN45" s="836"/>
      <c r="AO45" s="836"/>
      <c r="AP45" s="836"/>
      <c r="AQ45" s="836"/>
      <c r="AR45" s="836"/>
      <c r="AS45" s="836"/>
      <c r="AT45" s="836"/>
      <c r="AU45" s="829" t="n">
        <f aca="false">SUM(C45:AT45)</f>
        <v>0</v>
      </c>
    </row>
    <row r="46" customFormat="false" ht="12" hidden="false" customHeight="true" outlineLevel="0" collapsed="false">
      <c r="A46" s="830" t="str">
        <f aca="false">t1!A46</f>
        <v>POSIZIONE ECONOMICA A2</v>
      </c>
      <c r="B46" s="831" t="str">
        <f aca="false">t1!B46</f>
        <v>025000</v>
      </c>
      <c r="C46" s="835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  <c r="AG46" s="836"/>
      <c r="AH46" s="836"/>
      <c r="AI46" s="836"/>
      <c r="AJ46" s="836"/>
      <c r="AK46" s="836"/>
      <c r="AL46" s="836"/>
      <c r="AM46" s="836"/>
      <c r="AN46" s="836"/>
      <c r="AO46" s="836"/>
      <c r="AP46" s="836"/>
      <c r="AQ46" s="836"/>
      <c r="AR46" s="836"/>
      <c r="AS46" s="836"/>
      <c r="AT46" s="836"/>
      <c r="AU46" s="829" t="n">
        <f aca="false">SUM(C46:AT46)</f>
        <v>0</v>
      </c>
    </row>
    <row r="47" customFormat="false" ht="12" hidden="false" customHeight="true" outlineLevel="0" collapsed="false">
      <c r="A47" s="830" t="str">
        <f aca="false">t1!A47</f>
        <v>POSIZIONE ECONOMICA DI ACCESSO A1</v>
      </c>
      <c r="B47" s="831" t="str">
        <f aca="false">t1!B47</f>
        <v>053000</v>
      </c>
      <c r="C47" s="835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  <c r="AG47" s="836"/>
      <c r="AH47" s="836"/>
      <c r="AI47" s="836"/>
      <c r="AJ47" s="836"/>
      <c r="AK47" s="836"/>
      <c r="AL47" s="836"/>
      <c r="AM47" s="836"/>
      <c r="AN47" s="836"/>
      <c r="AO47" s="836"/>
      <c r="AP47" s="836"/>
      <c r="AQ47" s="836"/>
      <c r="AR47" s="836"/>
      <c r="AS47" s="836"/>
      <c r="AT47" s="836"/>
      <c r="AU47" s="829" t="n">
        <f aca="false">SUM(C47:AT47)</f>
        <v>0</v>
      </c>
    </row>
    <row r="48" customFormat="false" ht="12" hidden="false" customHeight="true" outlineLevel="0" collapsed="false">
      <c r="A48" s="830" t="str">
        <f aca="false">t1!A48</f>
        <v>CONTRATTISTI (a)</v>
      </c>
      <c r="B48" s="831" t="str">
        <f aca="false">t1!B48</f>
        <v>000061</v>
      </c>
      <c r="C48" s="835"/>
      <c r="D48" s="836"/>
      <c r="E48" s="836"/>
      <c r="F48" s="836"/>
      <c r="G48" s="836"/>
      <c r="H48" s="836"/>
      <c r="I48" s="836"/>
      <c r="J48" s="836"/>
      <c r="K48" s="836"/>
      <c r="L48" s="836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6"/>
      <c r="AB48" s="836"/>
      <c r="AC48" s="836"/>
      <c r="AD48" s="836"/>
      <c r="AE48" s="836"/>
      <c r="AF48" s="836"/>
      <c r="AG48" s="836"/>
      <c r="AH48" s="836"/>
      <c r="AI48" s="836"/>
      <c r="AJ48" s="836"/>
      <c r="AK48" s="836"/>
      <c r="AL48" s="836"/>
      <c r="AM48" s="836"/>
      <c r="AN48" s="836"/>
      <c r="AO48" s="836"/>
      <c r="AP48" s="836"/>
      <c r="AQ48" s="836"/>
      <c r="AR48" s="836"/>
      <c r="AS48" s="836"/>
      <c r="AT48" s="836"/>
      <c r="AU48" s="829" t="n">
        <f aca="false">SUM(C48:AT48)</f>
        <v>0</v>
      </c>
    </row>
    <row r="49" customFormat="false" ht="12" hidden="false" customHeight="true" outlineLevel="0" collapsed="false">
      <c r="A49" s="830" t="str">
        <f aca="false">t1!A49</f>
        <v>COLLABORATORE A T.D. ART. 90 TUEL (b)</v>
      </c>
      <c r="B49" s="831" t="str">
        <f aca="false">t1!B49</f>
        <v>000096</v>
      </c>
      <c r="C49" s="835"/>
      <c r="D49" s="836"/>
      <c r="E49" s="836"/>
      <c r="F49" s="836"/>
      <c r="G49" s="836"/>
      <c r="H49" s="836"/>
      <c r="I49" s="836"/>
      <c r="J49" s="836"/>
      <c r="K49" s="836"/>
      <c r="L49" s="836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  <c r="AA49" s="836"/>
      <c r="AB49" s="836"/>
      <c r="AC49" s="836"/>
      <c r="AD49" s="836"/>
      <c r="AE49" s="836"/>
      <c r="AF49" s="836"/>
      <c r="AG49" s="836"/>
      <c r="AH49" s="836"/>
      <c r="AI49" s="836"/>
      <c r="AJ49" s="836"/>
      <c r="AK49" s="836"/>
      <c r="AL49" s="836"/>
      <c r="AM49" s="836"/>
      <c r="AN49" s="836"/>
      <c r="AO49" s="836"/>
      <c r="AP49" s="836"/>
      <c r="AQ49" s="836"/>
      <c r="AR49" s="836"/>
      <c r="AS49" s="836"/>
      <c r="AT49" s="836"/>
      <c r="AU49" s="829" t="n">
        <f aca="false">SUM(C49:AT49)</f>
        <v>0</v>
      </c>
    </row>
    <row r="50" s="842" customFormat="true" ht="17.25" hidden="false" customHeight="true" outlineLevel="0" collapsed="false">
      <c r="A50" s="837" t="s">
        <v>468</v>
      </c>
      <c r="B50" s="838"/>
      <c r="C50" s="839" t="n">
        <f aca="false">SUM(C6:C49)</f>
        <v>0</v>
      </c>
      <c r="D50" s="840" t="n">
        <f aca="false">SUM(D6:D49)</f>
        <v>0</v>
      </c>
      <c r="E50" s="840" t="n">
        <f aca="false">SUM(E6:E49)</f>
        <v>0</v>
      </c>
      <c r="F50" s="840" t="n">
        <f aca="false">SUM(F6:F49)</f>
        <v>0</v>
      </c>
      <c r="G50" s="840" t="n">
        <f aca="false">SUM(G6:G49)</f>
        <v>0</v>
      </c>
      <c r="H50" s="840" t="n">
        <f aca="false">SUM(H6:H49)</f>
        <v>0</v>
      </c>
      <c r="I50" s="840" t="n">
        <f aca="false">SUM(I6:I49)</f>
        <v>0</v>
      </c>
      <c r="J50" s="840" t="n">
        <f aca="false">SUM(J6:J49)</f>
        <v>0</v>
      </c>
      <c r="K50" s="840" t="n">
        <f aca="false">SUM(K6:K49)</f>
        <v>0</v>
      </c>
      <c r="L50" s="840" t="n">
        <f aca="false">SUM(L6:L49)</f>
        <v>0</v>
      </c>
      <c r="M50" s="840" t="n">
        <f aca="false">SUM(M6:M49)</f>
        <v>0</v>
      </c>
      <c r="N50" s="840" t="n">
        <f aca="false">SUM(N6:N49)</f>
        <v>0</v>
      </c>
      <c r="O50" s="840" t="n">
        <f aca="false">SUM(O6:O49)</f>
        <v>0</v>
      </c>
      <c r="P50" s="840" t="n">
        <f aca="false">SUM(P6:P49)</f>
        <v>0</v>
      </c>
      <c r="Q50" s="840" t="n">
        <f aca="false">SUM(Q6:Q49)</f>
        <v>0</v>
      </c>
      <c r="R50" s="840" t="n">
        <f aca="false">SUM(R6:R49)</f>
        <v>0</v>
      </c>
      <c r="S50" s="840" t="n">
        <f aca="false">SUM(S6:S49)</f>
        <v>0</v>
      </c>
      <c r="T50" s="840" t="n">
        <f aca="false">SUM(T6:T49)</f>
        <v>0</v>
      </c>
      <c r="U50" s="840" t="n">
        <f aca="false">SUM(U6:U49)</f>
        <v>0</v>
      </c>
      <c r="V50" s="840" t="n">
        <f aca="false">SUM(V6:V49)</f>
        <v>0</v>
      </c>
      <c r="W50" s="840" t="n">
        <f aca="false">SUM(W6:W49)</f>
        <v>0</v>
      </c>
      <c r="X50" s="840" t="n">
        <f aca="false">SUM(X6:X49)</f>
        <v>0</v>
      </c>
      <c r="Y50" s="840" t="n">
        <f aca="false">SUM(Y6:Y49)</f>
        <v>0</v>
      </c>
      <c r="Z50" s="840" t="n">
        <f aca="false">SUM(Z6:Z49)</f>
        <v>0</v>
      </c>
      <c r="AA50" s="840" t="n">
        <f aca="false">SUM(AA6:AA49)</f>
        <v>0</v>
      </c>
      <c r="AB50" s="840" t="n">
        <f aca="false">SUM(AB6:AB49)</f>
        <v>0</v>
      </c>
      <c r="AC50" s="840" t="n">
        <f aca="false">SUM(AC6:AC49)</f>
        <v>0</v>
      </c>
      <c r="AD50" s="840" t="n">
        <f aca="false">SUM(AD6:AD49)</f>
        <v>0</v>
      </c>
      <c r="AE50" s="840" t="n">
        <f aca="false">SUM(AE6:AE49)</f>
        <v>0</v>
      </c>
      <c r="AF50" s="840" t="n">
        <f aca="false">SUM(AF6:AF49)</f>
        <v>0</v>
      </c>
      <c r="AG50" s="840" t="n">
        <f aca="false">SUM(AG6:AG49)</f>
        <v>0</v>
      </c>
      <c r="AH50" s="840" t="n">
        <f aca="false">SUM(AH6:AH49)</f>
        <v>0</v>
      </c>
      <c r="AI50" s="840" t="n">
        <f aca="false">SUM(AI6:AI49)</f>
        <v>0</v>
      </c>
      <c r="AJ50" s="840" t="n">
        <f aca="false">SUM(AJ6:AJ49)</f>
        <v>0</v>
      </c>
      <c r="AK50" s="840" t="n">
        <f aca="false">SUM(AK6:AK49)</f>
        <v>0</v>
      </c>
      <c r="AL50" s="840" t="n">
        <f aca="false">SUM(AL6:AL49)</f>
        <v>0</v>
      </c>
      <c r="AM50" s="840" t="n">
        <f aca="false">SUM(AM6:AM49)</f>
        <v>0</v>
      </c>
      <c r="AN50" s="840" t="n">
        <f aca="false">SUM(AN6:AN49)</f>
        <v>0</v>
      </c>
      <c r="AO50" s="840" t="n">
        <f aca="false">SUM(AO6:AO49)</f>
        <v>0</v>
      </c>
      <c r="AP50" s="840" t="n">
        <f aca="false">SUM(AP6:AP49)</f>
        <v>0</v>
      </c>
      <c r="AQ50" s="840" t="n">
        <f aca="false">SUM(AQ6:AQ49)</f>
        <v>0</v>
      </c>
      <c r="AR50" s="840" t="n">
        <f aca="false">SUM(AR6:AR49)</f>
        <v>0</v>
      </c>
      <c r="AS50" s="840" t="n">
        <f aca="false">SUM(AS6:AS49)</f>
        <v>0</v>
      </c>
      <c r="AT50" s="840" t="n">
        <f aca="false">SUM(AT6:AT49)</f>
        <v>0</v>
      </c>
      <c r="AU50" s="841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43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7" activeCellId="0" sqref="E3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12"/>
    <col collapsed="false" customWidth="false" hidden="false" outlineLevel="0" max="2" min="2" style="758" width="10.89"/>
    <col collapsed="false" customWidth="true" hidden="false" outlineLevel="0" max="14" min="3" style="757" width="11.4"/>
    <col collapsed="false" customWidth="true" hidden="false" outlineLevel="0" max="18" min="15" style="757" width="9.53"/>
    <col collapsed="false" customWidth="true" hidden="false" outlineLevel="0" max="20" min="19" style="757" width="11.4"/>
    <col collapsed="false" customWidth="true" hidden="tru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0"/>
      <c r="T1" s="674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673"/>
      <c r="G2" s="673"/>
      <c r="H2" s="673"/>
      <c r="I2" s="844"/>
      <c r="J2" s="673"/>
      <c r="K2" s="673"/>
      <c r="L2" s="673"/>
      <c r="M2" s="673"/>
      <c r="N2" s="762"/>
      <c r="O2" s="762"/>
      <c r="P2" s="762"/>
      <c r="Q2" s="762"/>
      <c r="R2" s="762"/>
      <c r="S2" s="762"/>
      <c r="T2" s="762"/>
    </row>
    <row r="3" customFormat="false" ht="15" hidden="false" customHeight="true" outlineLevel="0" collapsed="false">
      <c r="A3" s="763"/>
      <c r="B3" s="764"/>
      <c r="C3" s="845" t="s">
        <v>420</v>
      </c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845"/>
      <c r="T3" s="845"/>
      <c r="V3" s="0"/>
      <c r="W3" s="0"/>
      <c r="X3" s="0"/>
      <c r="Y3" s="0"/>
    </row>
    <row r="4" customFormat="false" ht="30" hidden="false" customHeight="true" outlineLevel="0" collapsed="false">
      <c r="A4" s="767" t="s">
        <v>455</v>
      </c>
      <c r="B4" s="846" t="s">
        <v>320</v>
      </c>
      <c r="C4" s="847" t="s">
        <v>469</v>
      </c>
      <c r="D4" s="847"/>
      <c r="E4" s="847" t="s">
        <v>470</v>
      </c>
      <c r="F4" s="847"/>
      <c r="G4" s="847" t="s">
        <v>471</v>
      </c>
      <c r="H4" s="847"/>
      <c r="I4" s="847" t="s">
        <v>472</v>
      </c>
      <c r="J4" s="847"/>
      <c r="K4" s="847" t="s">
        <v>473</v>
      </c>
      <c r="L4" s="847"/>
      <c r="M4" s="847" t="s">
        <v>474</v>
      </c>
      <c r="N4" s="847"/>
      <c r="O4" s="847" t="s">
        <v>475</v>
      </c>
      <c r="P4" s="847"/>
      <c r="Q4" s="847" t="s">
        <v>476</v>
      </c>
      <c r="R4" s="847"/>
      <c r="S4" s="848" t="s">
        <v>415</v>
      </c>
      <c r="T4" s="848"/>
      <c r="V4" s="0"/>
      <c r="W4" s="0"/>
      <c r="X4" s="0"/>
      <c r="Y4" s="0"/>
    </row>
    <row r="5" customFormat="false" ht="11.25" hidden="false" customHeight="true" outlineLevel="0" collapsed="false">
      <c r="A5" s="849" t="s">
        <v>461</v>
      </c>
      <c r="B5" s="846"/>
      <c r="C5" s="850" t="s">
        <v>477</v>
      </c>
      <c r="D5" s="850"/>
      <c r="E5" s="850" t="s">
        <v>478</v>
      </c>
      <c r="F5" s="850"/>
      <c r="G5" s="850" t="s">
        <v>479</v>
      </c>
      <c r="H5" s="850"/>
      <c r="I5" s="850" t="s">
        <v>480</v>
      </c>
      <c r="J5" s="850"/>
      <c r="K5" s="850" t="s">
        <v>481</v>
      </c>
      <c r="L5" s="850"/>
      <c r="M5" s="850" t="s">
        <v>482</v>
      </c>
      <c r="N5" s="850"/>
      <c r="O5" s="850" t="s">
        <v>483</v>
      </c>
      <c r="P5" s="850"/>
      <c r="Q5" s="850" t="s">
        <v>484</v>
      </c>
      <c r="R5" s="850"/>
      <c r="S5" s="851"/>
      <c r="T5" s="851"/>
      <c r="V5" s="0"/>
      <c r="W5" s="0"/>
      <c r="X5" s="0"/>
      <c r="Y5" s="0"/>
    </row>
    <row r="6" customFormat="false" ht="12" hidden="false" customHeight="false" outlineLevel="0" collapsed="false">
      <c r="A6" s="852"/>
      <c r="B6" s="853"/>
      <c r="C6" s="854" t="s">
        <v>325</v>
      </c>
      <c r="D6" s="855" t="s">
        <v>326</v>
      </c>
      <c r="E6" s="854" t="s">
        <v>325</v>
      </c>
      <c r="F6" s="855" t="s">
        <v>326</v>
      </c>
      <c r="G6" s="854" t="s">
        <v>325</v>
      </c>
      <c r="H6" s="855" t="s">
        <v>326</v>
      </c>
      <c r="I6" s="854" t="s">
        <v>325</v>
      </c>
      <c r="J6" s="855" t="s">
        <v>326</v>
      </c>
      <c r="K6" s="854" t="s">
        <v>325</v>
      </c>
      <c r="L6" s="855" t="s">
        <v>326</v>
      </c>
      <c r="M6" s="854" t="s">
        <v>325</v>
      </c>
      <c r="N6" s="855" t="s">
        <v>326</v>
      </c>
      <c r="O6" s="854" t="s">
        <v>325</v>
      </c>
      <c r="P6" s="855" t="s">
        <v>326</v>
      </c>
      <c r="Q6" s="854" t="s">
        <v>325</v>
      </c>
      <c r="R6" s="855" t="s">
        <v>326</v>
      </c>
      <c r="S6" s="854" t="s">
        <v>325</v>
      </c>
      <c r="T6" s="856" t="s">
        <v>326</v>
      </c>
      <c r="V6" s="0"/>
      <c r="W6" s="0"/>
      <c r="X6" s="0"/>
      <c r="Y6" s="0"/>
    </row>
    <row r="7" customFormat="false" ht="12.75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785"/>
      <c r="D7" s="857"/>
      <c r="E7" s="785"/>
      <c r="F7" s="857"/>
      <c r="G7" s="785"/>
      <c r="H7" s="857"/>
      <c r="I7" s="785"/>
      <c r="J7" s="857"/>
      <c r="K7" s="858"/>
      <c r="L7" s="784"/>
      <c r="M7" s="785"/>
      <c r="N7" s="857"/>
      <c r="O7" s="859"/>
      <c r="P7" s="857"/>
      <c r="Q7" s="859"/>
      <c r="R7" s="857"/>
      <c r="S7" s="860" t="n">
        <f aca="false">SUM(C7,E7,G7,I7,K7,M7,O7,Q7)</f>
        <v>0</v>
      </c>
      <c r="T7" s="861" t="n">
        <f aca="false">SUM(D7,F7,H7,J7,L7,N7,P7,R7)</f>
        <v>0</v>
      </c>
      <c r="U7" s="862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785"/>
      <c r="D8" s="857"/>
      <c r="E8" s="785"/>
      <c r="F8" s="857"/>
      <c r="G8" s="785"/>
      <c r="H8" s="857"/>
      <c r="I8" s="785"/>
      <c r="J8" s="857"/>
      <c r="K8" s="858"/>
      <c r="L8" s="784"/>
      <c r="M8" s="785"/>
      <c r="N8" s="857"/>
      <c r="O8" s="859"/>
      <c r="P8" s="857"/>
      <c r="Q8" s="859"/>
      <c r="R8" s="857"/>
      <c r="S8" s="860" t="n">
        <f aca="false">SUM(C8,E8,G8,I8,K8,M8,O8,Q8)</f>
        <v>0</v>
      </c>
      <c r="T8" s="861" t="n">
        <f aca="false">SUM(D8,F8,H8,J8,L8,N8,P8,R8)</f>
        <v>0</v>
      </c>
      <c r="U8" s="862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785"/>
      <c r="D9" s="857"/>
      <c r="E9" s="785"/>
      <c r="F9" s="857"/>
      <c r="G9" s="785"/>
      <c r="H9" s="857"/>
      <c r="I9" s="785"/>
      <c r="J9" s="857"/>
      <c r="K9" s="858"/>
      <c r="L9" s="784"/>
      <c r="M9" s="785"/>
      <c r="N9" s="857"/>
      <c r="O9" s="859"/>
      <c r="P9" s="857"/>
      <c r="Q9" s="859"/>
      <c r="R9" s="857"/>
      <c r="S9" s="860" t="n">
        <f aca="false">SUM(C9,E9,G9,I9,K9,M9,O9,Q9)</f>
        <v>0</v>
      </c>
      <c r="T9" s="861" t="n">
        <f aca="false">SUM(D9,F9,H9,J9,L9,N9,P9,R9)</f>
        <v>0</v>
      </c>
      <c r="U9" s="862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785"/>
      <c r="D10" s="857"/>
      <c r="E10" s="785"/>
      <c r="F10" s="857"/>
      <c r="G10" s="785"/>
      <c r="H10" s="857"/>
      <c r="I10" s="785"/>
      <c r="J10" s="857"/>
      <c r="K10" s="858"/>
      <c r="L10" s="784"/>
      <c r="M10" s="785"/>
      <c r="N10" s="857"/>
      <c r="O10" s="859"/>
      <c r="P10" s="857"/>
      <c r="Q10" s="859"/>
      <c r="R10" s="857"/>
      <c r="S10" s="860" t="n">
        <f aca="false">SUM(C10,E10,G10,I10,K10,M10,O10,Q10)</f>
        <v>0</v>
      </c>
      <c r="T10" s="861" t="n">
        <f aca="false">SUM(D10,F10,H10,J10,L10,N10,P10,R10)</f>
        <v>0</v>
      </c>
      <c r="U10" s="862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785"/>
      <c r="D11" s="857"/>
      <c r="E11" s="785"/>
      <c r="F11" s="857"/>
      <c r="G11" s="785"/>
      <c r="H11" s="857"/>
      <c r="I11" s="785"/>
      <c r="J11" s="857"/>
      <c r="K11" s="858"/>
      <c r="L11" s="784"/>
      <c r="M11" s="785"/>
      <c r="N11" s="857"/>
      <c r="O11" s="859"/>
      <c r="P11" s="857"/>
      <c r="Q11" s="859"/>
      <c r="R11" s="857"/>
      <c r="S11" s="860" t="n">
        <f aca="false">SUM(C11,E11,G11,I11,K11,M11,O11,Q11)</f>
        <v>0</v>
      </c>
      <c r="T11" s="861" t="n">
        <f aca="false">SUM(D11,F11,H11,J11,L11,N11,P11,R11)</f>
        <v>0</v>
      </c>
      <c r="U11" s="862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785"/>
      <c r="D12" s="857"/>
      <c r="E12" s="785"/>
      <c r="F12" s="857"/>
      <c r="G12" s="785"/>
      <c r="H12" s="857"/>
      <c r="I12" s="785"/>
      <c r="J12" s="857"/>
      <c r="K12" s="858"/>
      <c r="L12" s="784"/>
      <c r="M12" s="785"/>
      <c r="N12" s="857"/>
      <c r="O12" s="859"/>
      <c r="P12" s="857"/>
      <c r="Q12" s="859"/>
      <c r="R12" s="857"/>
      <c r="S12" s="860" t="n">
        <f aca="false">SUM(C12,E12,G12,I12,K12,M12,O12,Q12)</f>
        <v>0</v>
      </c>
      <c r="T12" s="861" t="n">
        <f aca="false">SUM(D12,F12,H12,J12,L12,N12,P12,R12)</f>
        <v>0</v>
      </c>
      <c r="U12" s="862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785"/>
      <c r="D13" s="857"/>
      <c r="E13" s="785"/>
      <c r="F13" s="857"/>
      <c r="G13" s="785"/>
      <c r="H13" s="857"/>
      <c r="I13" s="785"/>
      <c r="J13" s="857"/>
      <c r="K13" s="858"/>
      <c r="L13" s="784"/>
      <c r="M13" s="785"/>
      <c r="N13" s="857"/>
      <c r="O13" s="859"/>
      <c r="P13" s="857"/>
      <c r="Q13" s="859"/>
      <c r="R13" s="857"/>
      <c r="S13" s="860" t="n">
        <f aca="false">SUM(C13,E13,G13,I13,K13,M13,O13,Q13)</f>
        <v>0</v>
      </c>
      <c r="T13" s="861" t="n">
        <f aca="false">SUM(D13,F13,H13,J13,L13,N13,P13,R13)</f>
        <v>0</v>
      </c>
      <c r="U13" s="862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785"/>
      <c r="D14" s="857"/>
      <c r="E14" s="785"/>
      <c r="F14" s="857"/>
      <c r="G14" s="785"/>
      <c r="H14" s="857"/>
      <c r="I14" s="785"/>
      <c r="J14" s="857"/>
      <c r="K14" s="858"/>
      <c r="L14" s="784"/>
      <c r="M14" s="785"/>
      <c r="N14" s="857"/>
      <c r="O14" s="859"/>
      <c r="P14" s="857"/>
      <c r="Q14" s="859"/>
      <c r="R14" s="857"/>
      <c r="S14" s="860" t="n">
        <f aca="false">SUM(C14,E14,G14,I14,K14,M14,O14,Q14)</f>
        <v>0</v>
      </c>
      <c r="T14" s="861" t="n">
        <f aca="false">SUM(D14,F14,H14,J14,L14,N14,P14,R14)</f>
        <v>0</v>
      </c>
      <c r="U14" s="862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785"/>
      <c r="D15" s="857"/>
      <c r="E15" s="785"/>
      <c r="F15" s="857"/>
      <c r="G15" s="785"/>
      <c r="H15" s="857"/>
      <c r="I15" s="785"/>
      <c r="J15" s="857"/>
      <c r="K15" s="858"/>
      <c r="L15" s="784"/>
      <c r="M15" s="785"/>
      <c r="N15" s="857"/>
      <c r="O15" s="859"/>
      <c r="P15" s="857"/>
      <c r="Q15" s="859"/>
      <c r="R15" s="857"/>
      <c r="S15" s="860" t="n">
        <f aca="false">SUM(C15,E15,G15,I15,K15,M15,O15,Q15)</f>
        <v>0</v>
      </c>
      <c r="T15" s="861" t="n">
        <f aca="false">SUM(D15,F15,H15,J15,L15,N15,P15,R15)</f>
        <v>0</v>
      </c>
      <c r="U15" s="862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785"/>
      <c r="D16" s="857"/>
      <c r="E16" s="785"/>
      <c r="F16" s="857"/>
      <c r="G16" s="785"/>
      <c r="H16" s="857"/>
      <c r="I16" s="785"/>
      <c r="J16" s="857"/>
      <c r="K16" s="858"/>
      <c r="L16" s="784"/>
      <c r="M16" s="785"/>
      <c r="N16" s="857"/>
      <c r="O16" s="859"/>
      <c r="P16" s="857"/>
      <c r="Q16" s="859"/>
      <c r="R16" s="857"/>
      <c r="S16" s="860" t="n">
        <f aca="false">SUM(C16,E16,G16,I16,K16,M16,O16,Q16)</f>
        <v>0</v>
      </c>
      <c r="T16" s="861" t="n">
        <f aca="false">SUM(D16,F16,H16,J16,L16,N16,P16,R16)</f>
        <v>0</v>
      </c>
      <c r="U16" s="862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785"/>
      <c r="D17" s="857"/>
      <c r="E17" s="785"/>
      <c r="F17" s="857"/>
      <c r="G17" s="785"/>
      <c r="H17" s="857"/>
      <c r="I17" s="785"/>
      <c r="J17" s="857"/>
      <c r="K17" s="858"/>
      <c r="L17" s="784"/>
      <c r="M17" s="785"/>
      <c r="N17" s="857"/>
      <c r="O17" s="859"/>
      <c r="P17" s="857"/>
      <c r="Q17" s="859"/>
      <c r="R17" s="857"/>
      <c r="S17" s="860" t="n">
        <f aca="false">SUM(C17,E17,G17,I17,K17,M17,O17,Q17)</f>
        <v>0</v>
      </c>
      <c r="T17" s="861" t="n">
        <f aca="false">SUM(D17,F17,H17,J17,L17,N17,P17,R17)</f>
        <v>0</v>
      </c>
      <c r="U17" s="862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785"/>
      <c r="D18" s="857"/>
      <c r="E18" s="785"/>
      <c r="F18" s="857"/>
      <c r="G18" s="785"/>
      <c r="H18" s="857"/>
      <c r="I18" s="785"/>
      <c r="J18" s="857"/>
      <c r="K18" s="858"/>
      <c r="L18" s="784"/>
      <c r="M18" s="785"/>
      <c r="N18" s="857"/>
      <c r="O18" s="859"/>
      <c r="P18" s="857"/>
      <c r="Q18" s="859"/>
      <c r="R18" s="857"/>
      <c r="S18" s="860" t="n">
        <f aca="false">SUM(C18,E18,G18,I18,K18,M18,O18,Q18)</f>
        <v>0</v>
      </c>
      <c r="T18" s="861" t="n">
        <f aca="false">SUM(D18,F18,H18,J18,L18,N18,P18,R18)</f>
        <v>0</v>
      </c>
      <c r="U18" s="862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785"/>
      <c r="D19" s="857"/>
      <c r="E19" s="785"/>
      <c r="F19" s="857"/>
      <c r="G19" s="785"/>
      <c r="H19" s="857"/>
      <c r="I19" s="785"/>
      <c r="J19" s="857"/>
      <c r="K19" s="858"/>
      <c r="L19" s="784"/>
      <c r="M19" s="785"/>
      <c r="N19" s="857"/>
      <c r="O19" s="859"/>
      <c r="P19" s="857"/>
      <c r="Q19" s="859"/>
      <c r="R19" s="857"/>
      <c r="S19" s="860" t="n">
        <f aca="false">SUM(C19,E19,G19,I19,K19,M19,O19,Q19)</f>
        <v>0</v>
      </c>
      <c r="T19" s="861" t="n">
        <f aca="false">SUM(D19,F19,H19,J19,L19,N19,P19,R19)</f>
        <v>0</v>
      </c>
      <c r="U19" s="862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785"/>
      <c r="D20" s="857"/>
      <c r="E20" s="785"/>
      <c r="F20" s="857"/>
      <c r="G20" s="785"/>
      <c r="H20" s="857"/>
      <c r="I20" s="785"/>
      <c r="J20" s="857"/>
      <c r="K20" s="858"/>
      <c r="L20" s="784"/>
      <c r="M20" s="785"/>
      <c r="N20" s="857"/>
      <c r="O20" s="859"/>
      <c r="P20" s="857"/>
      <c r="Q20" s="859"/>
      <c r="R20" s="857"/>
      <c r="S20" s="860" t="n">
        <f aca="false">SUM(C20,E20,G20,I20,K20,M20,O20,Q20)</f>
        <v>0</v>
      </c>
      <c r="T20" s="861" t="n">
        <f aca="false">SUM(D20,F20,H20,J20,L20,N20,P20,R20)</f>
        <v>0</v>
      </c>
      <c r="U20" s="862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785"/>
      <c r="D21" s="857"/>
      <c r="E21" s="785"/>
      <c r="F21" s="857"/>
      <c r="G21" s="785"/>
      <c r="H21" s="857"/>
      <c r="I21" s="785"/>
      <c r="J21" s="857"/>
      <c r="K21" s="858"/>
      <c r="L21" s="784"/>
      <c r="M21" s="785"/>
      <c r="N21" s="857"/>
      <c r="O21" s="859"/>
      <c r="P21" s="857"/>
      <c r="Q21" s="859"/>
      <c r="R21" s="857"/>
      <c r="S21" s="860" t="n">
        <f aca="false">SUM(C21,E21,G21,I21,K21,M21,O21,Q21)</f>
        <v>0</v>
      </c>
      <c r="T21" s="861" t="n">
        <f aca="false">SUM(D21,F21,H21,J21,L21,N21,P21,R21)</f>
        <v>0</v>
      </c>
      <c r="U21" s="862" t="n">
        <f aca="false">t1!N20</f>
        <v>1</v>
      </c>
      <c r="V21" s="0"/>
      <c r="W21" s="0"/>
      <c r="X21" s="0"/>
      <c r="Y21" s="0"/>
    </row>
    <row r="22" customFormat="false" ht="12.75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785"/>
      <c r="D22" s="857"/>
      <c r="E22" s="785"/>
      <c r="F22" s="857"/>
      <c r="G22" s="785"/>
      <c r="H22" s="857"/>
      <c r="I22" s="785"/>
      <c r="J22" s="857"/>
      <c r="K22" s="858"/>
      <c r="L22" s="784"/>
      <c r="M22" s="785"/>
      <c r="N22" s="857"/>
      <c r="O22" s="859"/>
      <c r="P22" s="857"/>
      <c r="Q22" s="859"/>
      <c r="R22" s="857"/>
      <c r="S22" s="860" t="n">
        <f aca="false">SUM(C22,E22,G22,I22,K22,M22,O22,Q22)</f>
        <v>0</v>
      </c>
      <c r="T22" s="861" t="n">
        <f aca="false">SUM(D22,F22,H22,J22,L22,N22,P22,R22)</f>
        <v>0</v>
      </c>
      <c r="U22" s="862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785"/>
      <c r="D23" s="857"/>
      <c r="E23" s="785"/>
      <c r="F23" s="857"/>
      <c r="G23" s="785"/>
      <c r="H23" s="857"/>
      <c r="I23" s="785"/>
      <c r="J23" s="857"/>
      <c r="K23" s="858"/>
      <c r="L23" s="784"/>
      <c r="M23" s="785"/>
      <c r="N23" s="857"/>
      <c r="O23" s="859"/>
      <c r="P23" s="857"/>
      <c r="Q23" s="859"/>
      <c r="R23" s="857"/>
      <c r="S23" s="860" t="n">
        <f aca="false">SUM(C23,E23,G23,I23,K23,M23,O23,Q23)</f>
        <v>0</v>
      </c>
      <c r="T23" s="861" t="n">
        <f aca="false">SUM(D23,F23,H23,J23,L23,N23,P23,R23)</f>
        <v>0</v>
      </c>
      <c r="U23" s="862" t="n">
        <f aca="false">t1!N22</f>
        <v>1</v>
      </c>
      <c r="V23" s="0"/>
      <c r="W23" s="0"/>
      <c r="X23" s="0"/>
      <c r="Y23" s="0"/>
    </row>
    <row r="24" customFormat="false" ht="12.75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785"/>
      <c r="D24" s="857"/>
      <c r="E24" s="785"/>
      <c r="F24" s="857"/>
      <c r="G24" s="785"/>
      <c r="H24" s="857"/>
      <c r="I24" s="785"/>
      <c r="J24" s="857"/>
      <c r="K24" s="858"/>
      <c r="L24" s="784"/>
      <c r="M24" s="785"/>
      <c r="N24" s="857"/>
      <c r="O24" s="859"/>
      <c r="P24" s="857"/>
      <c r="Q24" s="859"/>
      <c r="R24" s="857"/>
      <c r="S24" s="860" t="n">
        <f aca="false">SUM(C24,E24,G24,I24,K24,M24,O24,Q24)</f>
        <v>0</v>
      </c>
      <c r="T24" s="861" t="n">
        <f aca="false">SUM(D24,F24,H24,J24,L24,N24,P24,R24)</f>
        <v>0</v>
      </c>
      <c r="U24" s="862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785"/>
      <c r="D25" s="857"/>
      <c r="E25" s="785"/>
      <c r="F25" s="857"/>
      <c r="G25" s="785"/>
      <c r="H25" s="857"/>
      <c r="I25" s="785"/>
      <c r="J25" s="857"/>
      <c r="K25" s="858"/>
      <c r="L25" s="784"/>
      <c r="M25" s="785"/>
      <c r="N25" s="857"/>
      <c r="O25" s="859"/>
      <c r="P25" s="857"/>
      <c r="Q25" s="859"/>
      <c r="R25" s="857"/>
      <c r="S25" s="860" t="n">
        <f aca="false">SUM(C25,E25,G25,I25,K25,M25,O25,Q25)</f>
        <v>0</v>
      </c>
      <c r="T25" s="861" t="n">
        <f aca="false">SUM(D25,F25,H25,J25,L25,N25,P25,R25)</f>
        <v>0</v>
      </c>
      <c r="U25" s="862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785"/>
      <c r="D26" s="857"/>
      <c r="E26" s="785"/>
      <c r="F26" s="857"/>
      <c r="G26" s="785"/>
      <c r="H26" s="857"/>
      <c r="I26" s="785"/>
      <c r="J26" s="857"/>
      <c r="K26" s="858"/>
      <c r="L26" s="784"/>
      <c r="M26" s="785"/>
      <c r="N26" s="857"/>
      <c r="O26" s="859"/>
      <c r="P26" s="857"/>
      <c r="Q26" s="859"/>
      <c r="R26" s="857"/>
      <c r="S26" s="860" t="n">
        <f aca="false">SUM(C26,E26,G26,I26,K26,M26,O26,Q26)</f>
        <v>0</v>
      </c>
      <c r="T26" s="861" t="n">
        <f aca="false">SUM(D26,F26,H26,J26,L26,N26,P26,R26)</f>
        <v>0</v>
      </c>
      <c r="U26" s="862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785"/>
      <c r="D27" s="857"/>
      <c r="E27" s="785"/>
      <c r="F27" s="857"/>
      <c r="G27" s="785"/>
      <c r="H27" s="857"/>
      <c r="I27" s="785"/>
      <c r="J27" s="857"/>
      <c r="K27" s="858"/>
      <c r="L27" s="784"/>
      <c r="M27" s="785"/>
      <c r="N27" s="857"/>
      <c r="O27" s="859"/>
      <c r="P27" s="857"/>
      <c r="Q27" s="859"/>
      <c r="R27" s="857"/>
      <c r="S27" s="860" t="n">
        <f aca="false">SUM(C27,E27,G27,I27,K27,M27,O27,Q27)</f>
        <v>0</v>
      </c>
      <c r="T27" s="861" t="n">
        <f aca="false">SUM(D27,F27,H27,J27,L27,N27,P27,R27)</f>
        <v>0</v>
      </c>
      <c r="U27" s="862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785"/>
      <c r="D28" s="857"/>
      <c r="E28" s="785"/>
      <c r="F28" s="857"/>
      <c r="G28" s="785"/>
      <c r="H28" s="857"/>
      <c r="I28" s="785"/>
      <c r="J28" s="857"/>
      <c r="K28" s="858"/>
      <c r="L28" s="784"/>
      <c r="M28" s="785"/>
      <c r="N28" s="857"/>
      <c r="O28" s="859"/>
      <c r="P28" s="857"/>
      <c r="Q28" s="859"/>
      <c r="R28" s="857"/>
      <c r="S28" s="860" t="n">
        <f aca="false">SUM(C28,E28,G28,I28,K28,M28,O28,Q28)</f>
        <v>0</v>
      </c>
      <c r="T28" s="861" t="n">
        <f aca="false">SUM(D28,F28,H28,J28,L28,N28,P28,R28)</f>
        <v>0</v>
      </c>
      <c r="U28" s="862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785"/>
      <c r="D29" s="857"/>
      <c r="E29" s="785"/>
      <c r="F29" s="857"/>
      <c r="G29" s="785"/>
      <c r="H29" s="857"/>
      <c r="I29" s="785"/>
      <c r="J29" s="857"/>
      <c r="K29" s="858"/>
      <c r="L29" s="784"/>
      <c r="M29" s="785"/>
      <c r="N29" s="857"/>
      <c r="O29" s="859"/>
      <c r="P29" s="857"/>
      <c r="Q29" s="859"/>
      <c r="R29" s="857"/>
      <c r="S29" s="860" t="n">
        <f aca="false">SUM(C29,E29,G29,I29,K29,M29,O29,Q29)</f>
        <v>0</v>
      </c>
      <c r="T29" s="861" t="n">
        <f aca="false">SUM(D29,F29,H29,J29,L29,N29,P29,R29)</f>
        <v>0</v>
      </c>
      <c r="U29" s="862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785"/>
      <c r="D30" s="857"/>
      <c r="E30" s="785"/>
      <c r="F30" s="857"/>
      <c r="G30" s="785"/>
      <c r="H30" s="857"/>
      <c r="I30" s="785"/>
      <c r="J30" s="857"/>
      <c r="K30" s="858"/>
      <c r="L30" s="784"/>
      <c r="M30" s="785"/>
      <c r="N30" s="857"/>
      <c r="O30" s="859"/>
      <c r="P30" s="857"/>
      <c r="Q30" s="859"/>
      <c r="R30" s="857"/>
      <c r="S30" s="860" t="n">
        <f aca="false">SUM(C30,E30,G30,I30,K30,M30,O30,Q30)</f>
        <v>0</v>
      </c>
      <c r="T30" s="861" t="n">
        <f aca="false">SUM(D30,F30,H30,J30,L30,N30,P30,R30)</f>
        <v>0</v>
      </c>
      <c r="U30" s="862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785"/>
      <c r="D31" s="857"/>
      <c r="E31" s="785"/>
      <c r="F31" s="857"/>
      <c r="G31" s="785"/>
      <c r="H31" s="857"/>
      <c r="I31" s="785"/>
      <c r="J31" s="857"/>
      <c r="K31" s="858"/>
      <c r="L31" s="784"/>
      <c r="M31" s="785"/>
      <c r="N31" s="857"/>
      <c r="O31" s="859"/>
      <c r="P31" s="857"/>
      <c r="Q31" s="859"/>
      <c r="R31" s="857"/>
      <c r="S31" s="860" t="n">
        <f aca="false">SUM(C31,E31,G31,I31,K31,M31,O31,Q31)</f>
        <v>0</v>
      </c>
      <c r="T31" s="861" t="n">
        <f aca="false">SUM(D31,F31,H31,J31,L31,N31,P31,R31)</f>
        <v>0</v>
      </c>
      <c r="U31" s="862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785"/>
      <c r="D32" s="857"/>
      <c r="E32" s="785"/>
      <c r="F32" s="857"/>
      <c r="G32" s="785"/>
      <c r="H32" s="857"/>
      <c r="I32" s="785"/>
      <c r="J32" s="857"/>
      <c r="K32" s="858"/>
      <c r="L32" s="784"/>
      <c r="M32" s="785"/>
      <c r="N32" s="857"/>
      <c r="O32" s="859"/>
      <c r="P32" s="857"/>
      <c r="Q32" s="859"/>
      <c r="R32" s="857"/>
      <c r="S32" s="860" t="n">
        <f aca="false">SUM(C32,E32,G32,I32,K32,M32,O32,Q32)</f>
        <v>0</v>
      </c>
      <c r="T32" s="861" t="n">
        <f aca="false">SUM(D32,F32,H32,J32,L32,N32,P32,R32)</f>
        <v>0</v>
      </c>
      <c r="U32" s="862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785"/>
      <c r="D33" s="857"/>
      <c r="E33" s="785"/>
      <c r="F33" s="857"/>
      <c r="G33" s="785"/>
      <c r="H33" s="857"/>
      <c r="I33" s="785"/>
      <c r="J33" s="857"/>
      <c r="K33" s="858"/>
      <c r="L33" s="784"/>
      <c r="M33" s="785"/>
      <c r="N33" s="857"/>
      <c r="O33" s="859"/>
      <c r="P33" s="857"/>
      <c r="Q33" s="859"/>
      <c r="R33" s="857"/>
      <c r="S33" s="860" t="n">
        <f aca="false">SUM(C33,E33,G33,I33,K33,M33,O33,Q33)</f>
        <v>0</v>
      </c>
      <c r="T33" s="861" t="n">
        <f aca="false">SUM(D33,F33,H33,J33,L33,N33,P33,R33)</f>
        <v>0</v>
      </c>
      <c r="U33" s="862" t="n">
        <f aca="false">t1!N32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785"/>
      <c r="D34" s="857"/>
      <c r="E34" s="785"/>
      <c r="F34" s="857"/>
      <c r="G34" s="785"/>
      <c r="H34" s="857"/>
      <c r="I34" s="785"/>
      <c r="J34" s="857"/>
      <c r="K34" s="858"/>
      <c r="L34" s="784"/>
      <c r="M34" s="785"/>
      <c r="N34" s="857"/>
      <c r="O34" s="859"/>
      <c r="P34" s="857"/>
      <c r="Q34" s="859"/>
      <c r="R34" s="857"/>
      <c r="S34" s="860" t="n">
        <f aca="false">SUM(C34,E34,G34,I34,K34,M34,O34,Q34)</f>
        <v>0</v>
      </c>
      <c r="T34" s="861" t="n">
        <f aca="false">SUM(D34,F34,H34,J34,L34,N34,P34,R34)</f>
        <v>0</v>
      </c>
      <c r="U34" s="862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785"/>
      <c r="D35" s="857"/>
      <c r="E35" s="785"/>
      <c r="F35" s="857"/>
      <c r="G35" s="785"/>
      <c r="H35" s="857"/>
      <c r="I35" s="785"/>
      <c r="J35" s="857"/>
      <c r="K35" s="858"/>
      <c r="L35" s="784"/>
      <c r="M35" s="785"/>
      <c r="N35" s="857"/>
      <c r="O35" s="859"/>
      <c r="P35" s="857"/>
      <c r="Q35" s="859"/>
      <c r="R35" s="857"/>
      <c r="S35" s="860" t="n">
        <f aca="false">SUM(C35,E35,G35,I35,K35,M35,O35,Q35)</f>
        <v>0</v>
      </c>
      <c r="T35" s="861" t="n">
        <f aca="false">SUM(D35,F35,H35,J35,L35,N35,P35,R35)</f>
        <v>0</v>
      </c>
      <c r="U35" s="862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785"/>
      <c r="D36" s="857"/>
      <c r="E36" s="785" t="n">
        <v>1</v>
      </c>
      <c r="F36" s="857"/>
      <c r="G36" s="785"/>
      <c r="H36" s="857"/>
      <c r="I36" s="785"/>
      <c r="J36" s="857"/>
      <c r="K36" s="858"/>
      <c r="L36" s="784"/>
      <c r="M36" s="785"/>
      <c r="N36" s="857"/>
      <c r="O36" s="859"/>
      <c r="P36" s="857"/>
      <c r="Q36" s="859"/>
      <c r="R36" s="857"/>
      <c r="S36" s="860" t="n">
        <f aca="false">SUM(C36,E36,G36,I36,K36,M36,O36,Q36)</f>
        <v>1</v>
      </c>
      <c r="T36" s="861" t="n">
        <f aca="false">SUM(D36,F36,H36,J36,L36,N36,P36,R36)</f>
        <v>0</v>
      </c>
      <c r="U36" s="862" t="n">
        <f aca="false">t1!N35</f>
        <v>1</v>
      </c>
      <c r="V36" s="0"/>
      <c r="W36" s="0"/>
      <c r="X36" s="0"/>
      <c r="Y36" s="0"/>
    </row>
    <row r="37" customFormat="false" ht="12.75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785"/>
      <c r="D37" s="857"/>
      <c r="E37" s="785"/>
      <c r="F37" s="857"/>
      <c r="G37" s="785"/>
      <c r="H37" s="857"/>
      <c r="I37" s="785"/>
      <c r="J37" s="857"/>
      <c r="K37" s="858"/>
      <c r="L37" s="784"/>
      <c r="M37" s="785"/>
      <c r="N37" s="857"/>
      <c r="O37" s="859"/>
      <c r="P37" s="857"/>
      <c r="Q37" s="859"/>
      <c r="R37" s="857"/>
      <c r="S37" s="860" t="n">
        <f aca="false">SUM(C37,E37,G37,I37,K37,M37,O37,Q37)</f>
        <v>0</v>
      </c>
      <c r="T37" s="861" t="n">
        <f aca="false">SUM(D37,F37,H37,J37,L37,N37,P37,R37)</f>
        <v>0</v>
      </c>
      <c r="U37" s="862" t="n">
        <f aca="false">t1!N36</f>
        <v>1</v>
      </c>
      <c r="V37" s="0"/>
      <c r="W37" s="0"/>
      <c r="X37" s="0"/>
      <c r="Y37" s="0"/>
    </row>
    <row r="38" customFormat="false" ht="12.75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785"/>
      <c r="D38" s="857"/>
      <c r="E38" s="785"/>
      <c r="F38" s="857"/>
      <c r="G38" s="785"/>
      <c r="H38" s="857"/>
      <c r="I38" s="785"/>
      <c r="J38" s="857"/>
      <c r="K38" s="858"/>
      <c r="L38" s="784"/>
      <c r="M38" s="785"/>
      <c r="N38" s="857"/>
      <c r="O38" s="859"/>
      <c r="P38" s="857"/>
      <c r="Q38" s="859"/>
      <c r="R38" s="857"/>
      <c r="S38" s="860" t="n">
        <f aca="false">SUM(C38,E38,G38,I38,K38,M38,O38,Q38)</f>
        <v>0</v>
      </c>
      <c r="T38" s="861" t="n">
        <f aca="false">SUM(D38,F38,H38,J38,L38,N38,P38,R38)</f>
        <v>0</v>
      </c>
      <c r="U38" s="862" t="n">
        <f aca="false">t1!N37</f>
        <v>1</v>
      </c>
      <c r="V38" s="0"/>
      <c r="W38" s="0"/>
      <c r="X38" s="0"/>
      <c r="Y38" s="0"/>
    </row>
    <row r="39" customFormat="false" ht="12.75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785"/>
      <c r="D39" s="857"/>
      <c r="E39" s="785"/>
      <c r="F39" s="857"/>
      <c r="G39" s="785"/>
      <c r="H39" s="857"/>
      <c r="I39" s="785"/>
      <c r="J39" s="857"/>
      <c r="K39" s="858"/>
      <c r="L39" s="784"/>
      <c r="M39" s="785"/>
      <c r="N39" s="857"/>
      <c r="O39" s="859"/>
      <c r="P39" s="857"/>
      <c r="Q39" s="859"/>
      <c r="R39" s="857"/>
      <c r="S39" s="860" t="n">
        <f aca="false">SUM(C39,E39,G39,I39,K39,M39,O39,Q39)</f>
        <v>0</v>
      </c>
      <c r="T39" s="861" t="n">
        <f aca="false">SUM(D39,F39,H39,J39,L39,N39,P39,R39)</f>
        <v>0</v>
      </c>
      <c r="U39" s="862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785"/>
      <c r="D40" s="857"/>
      <c r="E40" s="785"/>
      <c r="F40" s="857"/>
      <c r="G40" s="785"/>
      <c r="H40" s="857"/>
      <c r="I40" s="785"/>
      <c r="J40" s="857"/>
      <c r="K40" s="858"/>
      <c r="L40" s="784"/>
      <c r="M40" s="785"/>
      <c r="N40" s="857"/>
      <c r="O40" s="859"/>
      <c r="P40" s="857"/>
      <c r="Q40" s="859"/>
      <c r="R40" s="857"/>
      <c r="S40" s="860" t="n">
        <f aca="false">SUM(C40,E40,G40,I40,K40,M40,O40,Q40)</f>
        <v>0</v>
      </c>
      <c r="T40" s="861" t="n">
        <f aca="false">SUM(D40,F40,H40,J40,L40,N40,P40,R40)</f>
        <v>0</v>
      </c>
      <c r="U40" s="862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785"/>
      <c r="D41" s="857"/>
      <c r="E41" s="785"/>
      <c r="F41" s="857"/>
      <c r="G41" s="785"/>
      <c r="H41" s="857"/>
      <c r="I41" s="785"/>
      <c r="J41" s="857"/>
      <c r="K41" s="858"/>
      <c r="L41" s="784"/>
      <c r="M41" s="785"/>
      <c r="N41" s="857"/>
      <c r="O41" s="859"/>
      <c r="P41" s="857"/>
      <c r="Q41" s="859"/>
      <c r="R41" s="857"/>
      <c r="S41" s="860" t="n">
        <f aca="false">SUM(C41,E41,G41,I41,K41,M41,O41,Q41)</f>
        <v>0</v>
      </c>
      <c r="T41" s="861" t="n">
        <f aca="false">SUM(D41,F41,H41,J41,L41,N41,P41,R41)</f>
        <v>0</v>
      </c>
      <c r="U41" s="862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785"/>
      <c r="D42" s="857"/>
      <c r="E42" s="785"/>
      <c r="F42" s="857"/>
      <c r="G42" s="785"/>
      <c r="H42" s="857"/>
      <c r="I42" s="785"/>
      <c r="J42" s="857"/>
      <c r="K42" s="858"/>
      <c r="L42" s="784"/>
      <c r="M42" s="785"/>
      <c r="N42" s="857"/>
      <c r="O42" s="859"/>
      <c r="P42" s="857"/>
      <c r="Q42" s="859"/>
      <c r="R42" s="857"/>
      <c r="S42" s="860" t="n">
        <f aca="false">SUM(C42,E42,G42,I42,K42,M42,O42,Q42)</f>
        <v>0</v>
      </c>
      <c r="T42" s="861" t="n">
        <f aca="false">SUM(D42,F42,H42,J42,L42,N42,P42,R42)</f>
        <v>0</v>
      </c>
      <c r="U42" s="862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785"/>
      <c r="D43" s="857"/>
      <c r="E43" s="785"/>
      <c r="F43" s="857"/>
      <c r="G43" s="785"/>
      <c r="H43" s="857"/>
      <c r="I43" s="785"/>
      <c r="J43" s="857"/>
      <c r="K43" s="858"/>
      <c r="L43" s="784"/>
      <c r="M43" s="785"/>
      <c r="N43" s="857"/>
      <c r="O43" s="859"/>
      <c r="P43" s="857"/>
      <c r="Q43" s="859"/>
      <c r="R43" s="857"/>
      <c r="S43" s="860" t="n">
        <f aca="false">SUM(C43,E43,G43,I43,K43,M43,O43,Q43)</f>
        <v>0</v>
      </c>
      <c r="T43" s="861" t="n">
        <f aca="false">SUM(D43,F43,H43,J43,L43,N43,P43,R43)</f>
        <v>0</v>
      </c>
      <c r="U43" s="862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785"/>
      <c r="D44" s="857"/>
      <c r="E44" s="785"/>
      <c r="F44" s="857"/>
      <c r="G44" s="785"/>
      <c r="H44" s="857"/>
      <c r="I44" s="785"/>
      <c r="J44" s="857"/>
      <c r="K44" s="858"/>
      <c r="L44" s="784"/>
      <c r="M44" s="785"/>
      <c r="N44" s="857"/>
      <c r="O44" s="859"/>
      <c r="P44" s="857"/>
      <c r="Q44" s="859"/>
      <c r="R44" s="857"/>
      <c r="S44" s="860" t="n">
        <f aca="false">SUM(C44,E44,G44,I44,K44,M44,O44,Q44)</f>
        <v>0</v>
      </c>
      <c r="T44" s="861" t="n">
        <f aca="false">SUM(D44,F44,H44,J44,L44,N44,P44,R44)</f>
        <v>0</v>
      </c>
      <c r="U44" s="862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785"/>
      <c r="D45" s="857"/>
      <c r="E45" s="785"/>
      <c r="F45" s="857"/>
      <c r="G45" s="785"/>
      <c r="H45" s="857"/>
      <c r="I45" s="785"/>
      <c r="J45" s="857"/>
      <c r="K45" s="858"/>
      <c r="L45" s="784"/>
      <c r="M45" s="785"/>
      <c r="N45" s="857"/>
      <c r="O45" s="859"/>
      <c r="P45" s="857"/>
      <c r="Q45" s="859"/>
      <c r="R45" s="857"/>
      <c r="S45" s="860" t="n">
        <f aca="false">SUM(C45,E45,G45,I45,K45,M45,O45,Q45)</f>
        <v>0</v>
      </c>
      <c r="T45" s="861" t="n">
        <f aca="false">SUM(D45,F45,H45,J45,L45,N45,P45,R45)</f>
        <v>0</v>
      </c>
      <c r="U45" s="862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785"/>
      <c r="D46" s="857"/>
      <c r="E46" s="785"/>
      <c r="F46" s="857"/>
      <c r="G46" s="785"/>
      <c r="H46" s="857"/>
      <c r="I46" s="785"/>
      <c r="J46" s="857"/>
      <c r="K46" s="858"/>
      <c r="L46" s="784"/>
      <c r="M46" s="785"/>
      <c r="N46" s="857"/>
      <c r="O46" s="859"/>
      <c r="P46" s="857"/>
      <c r="Q46" s="859"/>
      <c r="R46" s="857"/>
      <c r="S46" s="860" t="n">
        <f aca="false">SUM(C46,E46,G46,I46,K46,M46,O46,Q46)</f>
        <v>0</v>
      </c>
      <c r="T46" s="861" t="n">
        <f aca="false">SUM(D46,F46,H46,J46,L46,N46,P46,R46)</f>
        <v>0</v>
      </c>
      <c r="U46" s="862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785"/>
      <c r="D47" s="857"/>
      <c r="E47" s="785"/>
      <c r="F47" s="857"/>
      <c r="G47" s="785"/>
      <c r="H47" s="857"/>
      <c r="I47" s="785"/>
      <c r="J47" s="857"/>
      <c r="K47" s="858"/>
      <c r="L47" s="784"/>
      <c r="M47" s="785"/>
      <c r="N47" s="857"/>
      <c r="O47" s="859"/>
      <c r="P47" s="857"/>
      <c r="Q47" s="859"/>
      <c r="R47" s="857"/>
      <c r="S47" s="860" t="n">
        <f aca="false">SUM(C47,E47,G47,I47,K47,M47,O47,Q47)</f>
        <v>0</v>
      </c>
      <c r="T47" s="861" t="n">
        <f aca="false">SUM(D47,F47,H47,J47,L47,N47,P47,R47)</f>
        <v>0</v>
      </c>
      <c r="U47" s="862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785"/>
      <c r="D48" s="857"/>
      <c r="E48" s="785"/>
      <c r="F48" s="857"/>
      <c r="G48" s="785"/>
      <c r="H48" s="857"/>
      <c r="I48" s="785"/>
      <c r="J48" s="857"/>
      <c r="K48" s="858"/>
      <c r="L48" s="784"/>
      <c r="M48" s="785"/>
      <c r="N48" s="857"/>
      <c r="O48" s="859"/>
      <c r="P48" s="857"/>
      <c r="Q48" s="859"/>
      <c r="R48" s="857"/>
      <c r="S48" s="860" t="n">
        <f aca="false">SUM(C48,E48,G48,I48,K48,M48,O48,Q48)</f>
        <v>0</v>
      </c>
      <c r="T48" s="861" t="n">
        <f aca="false">SUM(D48,F48,H48,J48,L48,N48,P48,R48)</f>
        <v>0</v>
      </c>
      <c r="U48" s="862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785"/>
      <c r="D49" s="857"/>
      <c r="E49" s="785"/>
      <c r="F49" s="857"/>
      <c r="G49" s="785"/>
      <c r="H49" s="857"/>
      <c r="I49" s="785"/>
      <c r="J49" s="857"/>
      <c r="K49" s="858"/>
      <c r="L49" s="784"/>
      <c r="M49" s="785"/>
      <c r="N49" s="857"/>
      <c r="O49" s="859"/>
      <c r="P49" s="857"/>
      <c r="Q49" s="859"/>
      <c r="R49" s="857"/>
      <c r="S49" s="860" t="n">
        <f aca="false">SUM(C49,E49,G49,I49,K49,M49,O49,Q49)</f>
        <v>0</v>
      </c>
      <c r="T49" s="861" t="n">
        <f aca="false">SUM(D49,F49,H49,J49,L49,N49,P49,R49)</f>
        <v>0</v>
      </c>
      <c r="U49" s="862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785"/>
      <c r="D50" s="857"/>
      <c r="E50" s="785"/>
      <c r="F50" s="857"/>
      <c r="G50" s="785"/>
      <c r="H50" s="857"/>
      <c r="I50" s="785"/>
      <c r="J50" s="857"/>
      <c r="K50" s="858"/>
      <c r="L50" s="784"/>
      <c r="M50" s="785"/>
      <c r="N50" s="857"/>
      <c r="O50" s="859"/>
      <c r="P50" s="857"/>
      <c r="Q50" s="859"/>
      <c r="R50" s="857"/>
      <c r="S50" s="860" t="n">
        <f aca="false">SUM(C50,E50,G50,I50,K50,M50,O50,Q50)</f>
        <v>0</v>
      </c>
      <c r="T50" s="861" t="n">
        <f aca="false">SUM(D50,F50,H50,J50,L50,N50,P50,R50)</f>
        <v>0</v>
      </c>
      <c r="U50" s="862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63" t="s">
        <v>415</v>
      </c>
      <c r="B51" s="864"/>
      <c r="C51" s="865" t="n">
        <f aca="false">SUM(C7:C50)</f>
        <v>0</v>
      </c>
      <c r="D51" s="866" t="n">
        <f aca="false">SUM(D7:D50)</f>
        <v>0</v>
      </c>
      <c r="E51" s="865" t="n">
        <f aca="false">SUM(E7:E50)</f>
        <v>1</v>
      </c>
      <c r="F51" s="866" t="n">
        <f aca="false">SUM(F7:F50)</f>
        <v>0</v>
      </c>
      <c r="G51" s="865" t="n">
        <f aca="false">SUM(G7:G50)</f>
        <v>0</v>
      </c>
      <c r="H51" s="866" t="n">
        <f aca="false">SUM(H7:H50)</f>
        <v>0</v>
      </c>
      <c r="I51" s="865" t="n">
        <f aca="false">SUM(I7:I50)</f>
        <v>0</v>
      </c>
      <c r="J51" s="866" t="n">
        <f aca="false">SUM(J7:J50)</f>
        <v>0</v>
      </c>
      <c r="K51" s="865" t="n">
        <f aca="false">SUM(K7:K50)</f>
        <v>0</v>
      </c>
      <c r="L51" s="867" t="n">
        <f aca="false">SUM(L7:L50)</f>
        <v>0</v>
      </c>
      <c r="M51" s="865" t="n">
        <f aca="false">SUM(M7:M50)</f>
        <v>0</v>
      </c>
      <c r="N51" s="866" t="n">
        <f aca="false">SUM(N7:N50)</f>
        <v>0</v>
      </c>
      <c r="O51" s="865" t="n">
        <f aca="false">SUM(O7:O50)</f>
        <v>0</v>
      </c>
      <c r="P51" s="866" t="n">
        <f aca="false">SUM(P7:P50)</f>
        <v>0</v>
      </c>
      <c r="Q51" s="865" t="n">
        <f aca="false">SUM(Q7:Q50)</f>
        <v>0</v>
      </c>
      <c r="R51" s="866" t="n">
        <f aca="false">SUM(R7:R50)</f>
        <v>0</v>
      </c>
      <c r="S51" s="865" t="n">
        <f aca="false">SUM(S7:S50)</f>
        <v>1</v>
      </c>
      <c r="T51" s="868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57" t="s">
        <v>485</v>
      </c>
    </row>
    <row r="53" customFormat="false" ht="11.25" hidden="false" customHeight="fals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811" width="43.95"/>
    <col collapsed="false" customWidth="false" hidden="false" outlineLevel="0" max="2" min="2" style="869" width="10.89"/>
    <col collapsed="false" customWidth="true" hidden="false" outlineLevel="0" max="8" min="3" style="811" width="11.06"/>
    <col collapsed="false" customWidth="true" hidden="false" outlineLevel="0" max="12" min="9" style="811" width="11.4"/>
    <col collapsed="false" customWidth="true" hidden="false" outlineLevel="0" max="20" min="13" style="811" width="10.55"/>
    <col collapsed="false" customWidth="true" hidden="false" outlineLevel="0" max="22" min="21" style="811" width="11.06"/>
    <col collapsed="false" customWidth="true" hidden="true" outlineLevel="0" max="23" min="23" style="811" width="5.96"/>
    <col collapsed="false" customWidth="false" hidden="false" outlineLevel="0" max="257" min="24" style="811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870"/>
      <c r="R1" s="870"/>
      <c r="S1" s="870"/>
      <c r="T1" s="870"/>
      <c r="U1" s="673"/>
      <c r="V1" s="674"/>
      <c r="W1" s="0"/>
    </row>
    <row r="2" customFormat="false" ht="30" hidden="false" customHeight="true" outlineLevel="0" collapsed="false">
      <c r="A2" s="871"/>
      <c r="B2" s="872"/>
      <c r="C2" s="873"/>
      <c r="D2" s="874"/>
      <c r="E2" s="874"/>
      <c r="F2" s="874"/>
      <c r="G2" s="873"/>
      <c r="H2" s="873"/>
      <c r="I2" s="873"/>
      <c r="J2" s="762"/>
      <c r="K2" s="762"/>
      <c r="L2" s="762"/>
      <c r="M2" s="762"/>
      <c r="N2" s="762"/>
      <c r="O2" s="762"/>
      <c r="P2" s="762"/>
      <c r="Q2" s="762"/>
      <c r="R2" s="762"/>
      <c r="S2" s="762"/>
      <c r="T2" s="762"/>
      <c r="U2" s="762"/>
      <c r="V2" s="762"/>
    </row>
    <row r="3" customFormat="false" ht="15" hidden="false" customHeight="true" outlineLevel="0" collapsed="false">
      <c r="A3" s="875"/>
      <c r="B3" s="876"/>
      <c r="C3" s="877" t="s">
        <v>486</v>
      </c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  <c r="Q3" s="877"/>
      <c r="R3" s="877"/>
      <c r="S3" s="877"/>
      <c r="T3" s="877"/>
      <c r="U3" s="877"/>
      <c r="V3" s="877"/>
    </row>
    <row r="4" customFormat="false" ht="37.5" hidden="false" customHeight="true" outlineLevel="0" collapsed="false">
      <c r="A4" s="878" t="s">
        <v>487</v>
      </c>
      <c r="B4" s="879" t="s">
        <v>320</v>
      </c>
      <c r="C4" s="880" t="s">
        <v>488</v>
      </c>
      <c r="D4" s="880"/>
      <c r="E4" s="880" t="s">
        <v>476</v>
      </c>
      <c r="F4" s="880"/>
      <c r="G4" s="881" t="s">
        <v>489</v>
      </c>
      <c r="H4" s="881"/>
      <c r="I4" s="881" t="s">
        <v>490</v>
      </c>
      <c r="J4" s="881"/>
      <c r="K4" s="881" t="s">
        <v>491</v>
      </c>
      <c r="L4" s="881"/>
      <c r="M4" s="881" t="s">
        <v>492</v>
      </c>
      <c r="N4" s="881"/>
      <c r="O4" s="881" t="s">
        <v>493</v>
      </c>
      <c r="P4" s="881"/>
      <c r="Q4" s="880" t="s">
        <v>494</v>
      </c>
      <c r="R4" s="880"/>
      <c r="S4" s="881" t="s">
        <v>495</v>
      </c>
      <c r="T4" s="881"/>
      <c r="U4" s="882" t="s">
        <v>415</v>
      </c>
      <c r="V4" s="882"/>
    </row>
    <row r="5" customFormat="false" ht="11.25" hidden="false" customHeight="true" outlineLevel="0" collapsed="false">
      <c r="A5" s="849" t="s">
        <v>461</v>
      </c>
      <c r="B5" s="879"/>
      <c r="C5" s="883" t="s">
        <v>496</v>
      </c>
      <c r="D5" s="883"/>
      <c r="E5" s="883" t="s">
        <v>497</v>
      </c>
      <c r="F5" s="883"/>
      <c r="G5" s="883" t="s">
        <v>498</v>
      </c>
      <c r="H5" s="883"/>
      <c r="I5" s="883" t="s">
        <v>499</v>
      </c>
      <c r="J5" s="883"/>
      <c r="K5" s="883" t="s">
        <v>500</v>
      </c>
      <c r="L5" s="883"/>
      <c r="M5" s="883" t="s">
        <v>501</v>
      </c>
      <c r="N5" s="883"/>
      <c r="O5" s="883" t="s">
        <v>502</v>
      </c>
      <c r="P5" s="883"/>
      <c r="Q5" s="883" t="s">
        <v>503</v>
      </c>
      <c r="R5" s="883"/>
      <c r="S5" s="883" t="s">
        <v>504</v>
      </c>
      <c r="T5" s="883"/>
      <c r="U5" s="884"/>
      <c r="V5" s="884"/>
    </row>
    <row r="6" customFormat="false" ht="12" hidden="false" customHeight="false" outlineLevel="0" collapsed="false">
      <c r="A6" s="852"/>
      <c r="B6" s="885"/>
      <c r="C6" s="886" t="s">
        <v>325</v>
      </c>
      <c r="D6" s="887" t="s">
        <v>326</v>
      </c>
      <c r="E6" s="886" t="s">
        <v>325</v>
      </c>
      <c r="F6" s="887" t="s">
        <v>326</v>
      </c>
      <c r="G6" s="886" t="s">
        <v>325</v>
      </c>
      <c r="H6" s="887" t="s">
        <v>326</v>
      </c>
      <c r="I6" s="886" t="s">
        <v>325</v>
      </c>
      <c r="J6" s="887" t="s">
        <v>326</v>
      </c>
      <c r="K6" s="886" t="s">
        <v>325</v>
      </c>
      <c r="L6" s="887" t="s">
        <v>326</v>
      </c>
      <c r="M6" s="886" t="s">
        <v>325</v>
      </c>
      <c r="N6" s="887" t="s">
        <v>326</v>
      </c>
      <c r="O6" s="886" t="s">
        <v>325</v>
      </c>
      <c r="P6" s="887" t="s">
        <v>326</v>
      </c>
      <c r="Q6" s="886" t="s">
        <v>325</v>
      </c>
      <c r="R6" s="887" t="s">
        <v>326</v>
      </c>
      <c r="S6" s="886" t="s">
        <v>325</v>
      </c>
      <c r="T6" s="887" t="s">
        <v>326</v>
      </c>
      <c r="U6" s="886" t="s">
        <v>325</v>
      </c>
      <c r="V6" s="888" t="s">
        <v>326</v>
      </c>
    </row>
    <row r="7" customFormat="false" ht="12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889"/>
      <c r="D7" s="890"/>
      <c r="E7" s="889"/>
      <c r="F7" s="891"/>
      <c r="G7" s="889"/>
      <c r="H7" s="891"/>
      <c r="I7" s="889"/>
      <c r="J7" s="890"/>
      <c r="K7" s="891"/>
      <c r="L7" s="890"/>
      <c r="M7" s="891"/>
      <c r="N7" s="890"/>
      <c r="O7" s="892"/>
      <c r="P7" s="890"/>
      <c r="Q7" s="891"/>
      <c r="R7" s="890"/>
      <c r="S7" s="891"/>
      <c r="T7" s="890"/>
      <c r="U7" s="893" t="n">
        <f aca="false">SUM(C7,E7,G7,I7,K7,M7,O7,Q7,S7)</f>
        <v>0</v>
      </c>
      <c r="V7" s="894" t="n">
        <f aca="false">SUM(D7,F7,H7,J7,L7,N7,P7,R7,T7)</f>
        <v>0</v>
      </c>
      <c r="W7" s="895" t="n">
        <f aca="false">t1!N6</f>
        <v>0</v>
      </c>
    </row>
    <row r="8" customFormat="false" ht="12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889"/>
      <c r="D8" s="890"/>
      <c r="E8" s="889"/>
      <c r="F8" s="891"/>
      <c r="G8" s="889"/>
      <c r="H8" s="891"/>
      <c r="I8" s="889"/>
      <c r="J8" s="890"/>
      <c r="K8" s="891"/>
      <c r="L8" s="890"/>
      <c r="M8" s="891"/>
      <c r="N8" s="890"/>
      <c r="O8" s="892"/>
      <c r="P8" s="890"/>
      <c r="Q8" s="891"/>
      <c r="R8" s="890"/>
      <c r="S8" s="891"/>
      <c r="T8" s="890"/>
      <c r="U8" s="893" t="n">
        <f aca="false">SUM(C8,E8,G8,I8,K8,M8,O8,Q8,S8)</f>
        <v>0</v>
      </c>
      <c r="V8" s="894" t="n">
        <f aca="false">SUM(D8,F8,H8,J8,L8,N8,P8,R8,T8)</f>
        <v>0</v>
      </c>
      <c r="W8" s="895" t="n">
        <f aca="false">t1!N7</f>
        <v>0</v>
      </c>
    </row>
    <row r="9" customFormat="false" ht="12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889"/>
      <c r="D9" s="890"/>
      <c r="E9" s="889"/>
      <c r="F9" s="891"/>
      <c r="G9" s="889"/>
      <c r="H9" s="891"/>
      <c r="I9" s="889"/>
      <c r="J9" s="890"/>
      <c r="K9" s="891"/>
      <c r="L9" s="890"/>
      <c r="M9" s="891"/>
      <c r="N9" s="890"/>
      <c r="O9" s="892"/>
      <c r="P9" s="890"/>
      <c r="Q9" s="891"/>
      <c r="R9" s="890"/>
      <c r="S9" s="891"/>
      <c r="T9" s="890"/>
      <c r="U9" s="893" t="n">
        <f aca="false">SUM(C9,E9,G9,I9,K9,M9,O9,Q9,S9)</f>
        <v>0</v>
      </c>
      <c r="V9" s="894" t="n">
        <f aca="false">SUM(D9,F9,H9,J9,L9,N9,P9,R9,T9)</f>
        <v>0</v>
      </c>
      <c r="W9" s="895" t="n">
        <f aca="false">t1!N8</f>
        <v>0</v>
      </c>
    </row>
    <row r="10" customFormat="false" ht="12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889"/>
      <c r="D10" s="890"/>
      <c r="E10" s="889"/>
      <c r="F10" s="891"/>
      <c r="G10" s="889"/>
      <c r="H10" s="891"/>
      <c r="I10" s="889"/>
      <c r="J10" s="890"/>
      <c r="K10" s="891"/>
      <c r="L10" s="890"/>
      <c r="M10" s="891"/>
      <c r="N10" s="890"/>
      <c r="O10" s="892"/>
      <c r="P10" s="890"/>
      <c r="Q10" s="891"/>
      <c r="R10" s="890"/>
      <c r="S10" s="891"/>
      <c r="T10" s="890"/>
      <c r="U10" s="893" t="n">
        <f aca="false">SUM(C10,E10,G10,I10,K10,M10,O10,Q10,S10)</f>
        <v>0</v>
      </c>
      <c r="V10" s="894" t="n">
        <f aca="false">SUM(D10,F10,H10,J10,L10,N10,P10,R10,T10)</f>
        <v>0</v>
      </c>
      <c r="W10" s="895" t="n">
        <f aca="false">t1!N9</f>
        <v>0</v>
      </c>
    </row>
    <row r="11" customFormat="false" ht="12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889"/>
      <c r="D11" s="890"/>
      <c r="E11" s="889"/>
      <c r="F11" s="891"/>
      <c r="G11" s="889"/>
      <c r="H11" s="891"/>
      <c r="I11" s="889"/>
      <c r="J11" s="890"/>
      <c r="K11" s="891"/>
      <c r="L11" s="890"/>
      <c r="M11" s="891"/>
      <c r="N11" s="890"/>
      <c r="O11" s="892"/>
      <c r="P11" s="890"/>
      <c r="Q11" s="891"/>
      <c r="R11" s="890"/>
      <c r="S11" s="891"/>
      <c r="T11" s="890"/>
      <c r="U11" s="893" t="n">
        <f aca="false">SUM(C11,E11,G11,I11,K11,M11,O11,Q11,S11)</f>
        <v>0</v>
      </c>
      <c r="V11" s="894" t="n">
        <f aca="false">SUM(D11,F11,H11,J11,L11,N11,P11,R11,T11)</f>
        <v>0</v>
      </c>
      <c r="W11" s="895" t="n">
        <f aca="false">t1!N10</f>
        <v>0</v>
      </c>
    </row>
    <row r="12" customFormat="false" ht="12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889"/>
      <c r="D12" s="890"/>
      <c r="E12" s="889"/>
      <c r="F12" s="891"/>
      <c r="G12" s="889"/>
      <c r="H12" s="891"/>
      <c r="I12" s="889"/>
      <c r="J12" s="890"/>
      <c r="K12" s="891"/>
      <c r="L12" s="890"/>
      <c r="M12" s="891"/>
      <c r="N12" s="890"/>
      <c r="O12" s="892"/>
      <c r="P12" s="890"/>
      <c r="Q12" s="891"/>
      <c r="R12" s="890"/>
      <c r="S12" s="891"/>
      <c r="T12" s="890"/>
      <c r="U12" s="893" t="n">
        <f aca="false">SUM(C12,E12,G12,I12,K12,M12,O12,Q12,S12)</f>
        <v>0</v>
      </c>
      <c r="V12" s="894" t="n">
        <f aca="false">SUM(D12,F12,H12,J12,L12,N12,P12,R12,T12)</f>
        <v>0</v>
      </c>
      <c r="W12" s="895" t="n">
        <f aca="false">t1!N11</f>
        <v>0</v>
      </c>
    </row>
    <row r="13" customFormat="false" ht="12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889"/>
      <c r="D13" s="890"/>
      <c r="E13" s="889"/>
      <c r="F13" s="891"/>
      <c r="G13" s="889"/>
      <c r="H13" s="891"/>
      <c r="I13" s="889"/>
      <c r="J13" s="890"/>
      <c r="K13" s="891"/>
      <c r="L13" s="890"/>
      <c r="M13" s="891"/>
      <c r="N13" s="890"/>
      <c r="O13" s="892"/>
      <c r="P13" s="890"/>
      <c r="Q13" s="891"/>
      <c r="R13" s="890"/>
      <c r="S13" s="891"/>
      <c r="T13" s="890"/>
      <c r="U13" s="893" t="n">
        <f aca="false">SUM(C13,E13,G13,I13,K13,M13,O13,Q13,S13)</f>
        <v>0</v>
      </c>
      <c r="V13" s="894" t="n">
        <f aca="false">SUM(D13,F13,H13,J13,L13,N13,P13,R13,T13)</f>
        <v>0</v>
      </c>
      <c r="W13" s="895" t="n">
        <f aca="false">t1!N12</f>
        <v>0</v>
      </c>
    </row>
    <row r="14" customFormat="false" ht="12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889"/>
      <c r="D14" s="890"/>
      <c r="E14" s="889"/>
      <c r="F14" s="891"/>
      <c r="G14" s="889"/>
      <c r="H14" s="891"/>
      <c r="I14" s="889"/>
      <c r="J14" s="890"/>
      <c r="K14" s="891"/>
      <c r="L14" s="890"/>
      <c r="M14" s="891"/>
      <c r="N14" s="890"/>
      <c r="O14" s="892"/>
      <c r="P14" s="890"/>
      <c r="Q14" s="891"/>
      <c r="R14" s="890"/>
      <c r="S14" s="891"/>
      <c r="T14" s="890"/>
      <c r="U14" s="893" t="n">
        <f aca="false">SUM(C14,E14,G14,I14,K14,M14,O14,Q14,S14)</f>
        <v>0</v>
      </c>
      <c r="V14" s="894" t="n">
        <f aca="false">SUM(D14,F14,H14,J14,L14,N14,P14,R14,T14)</f>
        <v>0</v>
      </c>
      <c r="W14" s="895" t="n">
        <f aca="false">t1!N13</f>
        <v>0</v>
      </c>
    </row>
    <row r="15" customFormat="false" ht="12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889"/>
      <c r="D15" s="890"/>
      <c r="E15" s="889"/>
      <c r="F15" s="891"/>
      <c r="G15" s="889"/>
      <c r="H15" s="891"/>
      <c r="I15" s="889"/>
      <c r="J15" s="890"/>
      <c r="K15" s="891"/>
      <c r="L15" s="890"/>
      <c r="M15" s="891"/>
      <c r="N15" s="890"/>
      <c r="O15" s="892"/>
      <c r="P15" s="890"/>
      <c r="Q15" s="891"/>
      <c r="R15" s="890"/>
      <c r="S15" s="891"/>
      <c r="T15" s="890"/>
      <c r="U15" s="893" t="n">
        <f aca="false">SUM(C15,E15,G15,I15,K15,M15,O15,Q15,S15)</f>
        <v>0</v>
      </c>
      <c r="V15" s="894" t="n">
        <f aca="false">SUM(D15,F15,H15,J15,L15,N15,P15,R15,T15)</f>
        <v>0</v>
      </c>
      <c r="W15" s="895" t="n">
        <f aca="false">t1!N14</f>
        <v>0</v>
      </c>
    </row>
    <row r="16" customFormat="false" ht="12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889"/>
      <c r="D16" s="890"/>
      <c r="E16" s="889"/>
      <c r="F16" s="891"/>
      <c r="G16" s="889"/>
      <c r="H16" s="891"/>
      <c r="I16" s="889"/>
      <c r="J16" s="890"/>
      <c r="K16" s="891"/>
      <c r="L16" s="890"/>
      <c r="M16" s="891"/>
      <c r="N16" s="890"/>
      <c r="O16" s="892"/>
      <c r="P16" s="890"/>
      <c r="Q16" s="891"/>
      <c r="R16" s="890"/>
      <c r="S16" s="891"/>
      <c r="T16" s="890"/>
      <c r="U16" s="893" t="n">
        <f aca="false">SUM(C16,E16,G16,I16,K16,M16,O16,Q16,S16)</f>
        <v>0</v>
      </c>
      <c r="V16" s="894" t="n">
        <f aca="false">SUM(D16,F16,H16,J16,L16,N16,P16,R16,T16)</f>
        <v>0</v>
      </c>
      <c r="W16" s="895" t="n">
        <f aca="false">t1!N15</f>
        <v>0</v>
      </c>
    </row>
    <row r="17" customFormat="false" ht="12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889"/>
      <c r="D17" s="890"/>
      <c r="E17" s="889"/>
      <c r="F17" s="891"/>
      <c r="G17" s="889"/>
      <c r="H17" s="891"/>
      <c r="I17" s="889"/>
      <c r="J17" s="890"/>
      <c r="K17" s="891"/>
      <c r="L17" s="890"/>
      <c r="M17" s="891"/>
      <c r="N17" s="890"/>
      <c r="O17" s="892"/>
      <c r="P17" s="890"/>
      <c r="Q17" s="891"/>
      <c r="R17" s="890"/>
      <c r="S17" s="891"/>
      <c r="T17" s="890"/>
      <c r="U17" s="893" t="n">
        <f aca="false">SUM(C17,E17,G17,I17,K17,M17,O17,Q17,S17)</f>
        <v>0</v>
      </c>
      <c r="V17" s="894" t="n">
        <f aca="false">SUM(D17,F17,H17,J17,L17,N17,P17,R17,T17)</f>
        <v>0</v>
      </c>
      <c r="W17" s="895" t="n">
        <f aca="false">t1!N16</f>
        <v>0</v>
      </c>
    </row>
    <row r="18" customFormat="false" ht="12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889"/>
      <c r="D18" s="890"/>
      <c r="E18" s="889"/>
      <c r="F18" s="891"/>
      <c r="G18" s="889"/>
      <c r="H18" s="891"/>
      <c r="I18" s="889"/>
      <c r="J18" s="890"/>
      <c r="K18" s="891"/>
      <c r="L18" s="890"/>
      <c r="M18" s="891"/>
      <c r="N18" s="890"/>
      <c r="O18" s="892"/>
      <c r="P18" s="890"/>
      <c r="Q18" s="891"/>
      <c r="R18" s="890"/>
      <c r="S18" s="891"/>
      <c r="T18" s="890"/>
      <c r="U18" s="893" t="n">
        <f aca="false">SUM(C18,E18,G18,I18,K18,M18,O18,Q18,S18)</f>
        <v>0</v>
      </c>
      <c r="V18" s="894" t="n">
        <f aca="false">SUM(D18,F18,H18,J18,L18,N18,P18,R18,T18)</f>
        <v>0</v>
      </c>
      <c r="W18" s="895" t="n">
        <f aca="false">t1!N17</f>
        <v>0</v>
      </c>
    </row>
    <row r="19" customFormat="false" ht="12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889"/>
      <c r="D19" s="890"/>
      <c r="E19" s="889"/>
      <c r="F19" s="891"/>
      <c r="G19" s="889"/>
      <c r="H19" s="891"/>
      <c r="I19" s="889"/>
      <c r="J19" s="890"/>
      <c r="K19" s="891"/>
      <c r="L19" s="890"/>
      <c r="M19" s="891"/>
      <c r="N19" s="890"/>
      <c r="O19" s="892"/>
      <c r="P19" s="890"/>
      <c r="Q19" s="891"/>
      <c r="R19" s="890"/>
      <c r="S19" s="891"/>
      <c r="T19" s="890"/>
      <c r="U19" s="893" t="n">
        <f aca="false">SUM(C19,E19,G19,I19,K19,M19,O19,Q19,S19)</f>
        <v>0</v>
      </c>
      <c r="V19" s="894" t="n">
        <f aca="false">SUM(D19,F19,H19,J19,L19,N19,P19,R19,T19)</f>
        <v>0</v>
      </c>
      <c r="W19" s="895" t="n">
        <f aca="false">t1!N18</f>
        <v>0</v>
      </c>
    </row>
    <row r="20" customFormat="false" ht="12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889"/>
      <c r="D20" s="890"/>
      <c r="E20" s="889"/>
      <c r="F20" s="891"/>
      <c r="G20" s="889"/>
      <c r="H20" s="891"/>
      <c r="I20" s="889"/>
      <c r="J20" s="890"/>
      <c r="K20" s="891"/>
      <c r="L20" s="890"/>
      <c r="M20" s="891"/>
      <c r="N20" s="890"/>
      <c r="O20" s="892"/>
      <c r="P20" s="890"/>
      <c r="Q20" s="891"/>
      <c r="R20" s="890"/>
      <c r="S20" s="891"/>
      <c r="T20" s="890"/>
      <c r="U20" s="893" t="n">
        <f aca="false">SUM(C20,E20,G20,I20,K20,M20,O20,Q20,S20)</f>
        <v>0</v>
      </c>
      <c r="V20" s="894" t="n">
        <f aca="false">SUM(D20,F20,H20,J20,L20,N20,P20,R20,T20)</f>
        <v>0</v>
      </c>
      <c r="W20" s="895" t="n">
        <f aca="false">t1!N19</f>
        <v>0</v>
      </c>
    </row>
    <row r="21" customFormat="false" ht="12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889"/>
      <c r="D21" s="890"/>
      <c r="E21" s="889"/>
      <c r="F21" s="891"/>
      <c r="G21" s="889"/>
      <c r="H21" s="891"/>
      <c r="I21" s="889"/>
      <c r="J21" s="890"/>
      <c r="K21" s="891"/>
      <c r="L21" s="890"/>
      <c r="M21" s="891"/>
      <c r="N21" s="890"/>
      <c r="O21" s="892"/>
      <c r="P21" s="890"/>
      <c r="Q21" s="891"/>
      <c r="R21" s="890"/>
      <c r="S21" s="891"/>
      <c r="T21" s="890"/>
      <c r="U21" s="893" t="n">
        <f aca="false">SUM(C21,E21,G21,I21,K21,M21,O21,Q21,S21)</f>
        <v>0</v>
      </c>
      <c r="V21" s="894" t="n">
        <f aca="false">SUM(D21,F21,H21,J21,L21,N21,P21,R21,T21)</f>
        <v>0</v>
      </c>
      <c r="W21" s="895" t="n">
        <f aca="false">t1!N20</f>
        <v>1</v>
      </c>
    </row>
    <row r="22" customFormat="false" ht="12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889"/>
      <c r="D22" s="890"/>
      <c r="E22" s="889"/>
      <c r="F22" s="891"/>
      <c r="G22" s="889"/>
      <c r="H22" s="891"/>
      <c r="I22" s="889"/>
      <c r="J22" s="890"/>
      <c r="K22" s="891"/>
      <c r="L22" s="890"/>
      <c r="M22" s="891"/>
      <c r="N22" s="890"/>
      <c r="O22" s="892"/>
      <c r="P22" s="890"/>
      <c r="Q22" s="891"/>
      <c r="R22" s="890"/>
      <c r="S22" s="891"/>
      <c r="T22" s="890"/>
      <c r="U22" s="893" t="n">
        <f aca="false">SUM(C22,E22,G22,I22,K22,M22,O22,Q22,S22)</f>
        <v>0</v>
      </c>
      <c r="V22" s="894" t="n">
        <f aca="false">SUM(D22,F22,H22,J22,L22,N22,P22,R22,T22)</f>
        <v>0</v>
      </c>
      <c r="W22" s="895" t="n">
        <f aca="false">t1!N21</f>
        <v>1</v>
      </c>
    </row>
    <row r="23" customFormat="false" ht="12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889"/>
      <c r="D23" s="890"/>
      <c r="E23" s="889"/>
      <c r="F23" s="891"/>
      <c r="G23" s="889"/>
      <c r="H23" s="891"/>
      <c r="I23" s="889"/>
      <c r="J23" s="890"/>
      <c r="K23" s="891"/>
      <c r="L23" s="890"/>
      <c r="M23" s="891"/>
      <c r="N23" s="890"/>
      <c r="O23" s="892"/>
      <c r="P23" s="890"/>
      <c r="Q23" s="891"/>
      <c r="R23" s="890"/>
      <c r="S23" s="891"/>
      <c r="T23" s="890"/>
      <c r="U23" s="893" t="n">
        <f aca="false">SUM(C23,E23,G23,I23,K23,M23,O23,Q23,S23)</f>
        <v>0</v>
      </c>
      <c r="V23" s="894" t="n">
        <f aca="false">SUM(D23,F23,H23,J23,L23,N23,P23,R23,T23)</f>
        <v>0</v>
      </c>
      <c r="W23" s="895" t="n">
        <f aca="false">t1!N22</f>
        <v>1</v>
      </c>
    </row>
    <row r="24" customFormat="false" ht="12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889"/>
      <c r="D24" s="890"/>
      <c r="E24" s="889"/>
      <c r="F24" s="891"/>
      <c r="G24" s="889"/>
      <c r="H24" s="891"/>
      <c r="I24" s="889"/>
      <c r="J24" s="890"/>
      <c r="K24" s="891"/>
      <c r="L24" s="890"/>
      <c r="M24" s="891"/>
      <c r="N24" s="890"/>
      <c r="O24" s="892"/>
      <c r="P24" s="890"/>
      <c r="Q24" s="891"/>
      <c r="R24" s="890"/>
      <c r="S24" s="891"/>
      <c r="T24" s="890"/>
      <c r="U24" s="893" t="n">
        <f aca="false">SUM(C24,E24,G24,I24,K24,M24,O24,Q24,S24)</f>
        <v>0</v>
      </c>
      <c r="V24" s="894" t="n">
        <f aca="false">SUM(D24,F24,H24,J24,L24,N24,P24,R24,T24)</f>
        <v>0</v>
      </c>
      <c r="W24" s="895" t="n">
        <f aca="false">t1!N23</f>
        <v>0</v>
      </c>
    </row>
    <row r="25" customFormat="false" ht="12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889"/>
      <c r="D25" s="890"/>
      <c r="E25" s="889"/>
      <c r="F25" s="891"/>
      <c r="G25" s="889"/>
      <c r="H25" s="891"/>
      <c r="I25" s="889"/>
      <c r="J25" s="890"/>
      <c r="K25" s="891"/>
      <c r="L25" s="890"/>
      <c r="M25" s="891"/>
      <c r="N25" s="890"/>
      <c r="O25" s="892"/>
      <c r="P25" s="890"/>
      <c r="Q25" s="891"/>
      <c r="R25" s="890"/>
      <c r="S25" s="891"/>
      <c r="T25" s="890"/>
      <c r="U25" s="893" t="n">
        <f aca="false">SUM(C25,E25,G25,I25,K25,M25,O25,Q25,S25)</f>
        <v>0</v>
      </c>
      <c r="V25" s="894" t="n">
        <f aca="false">SUM(D25,F25,H25,J25,L25,N25,P25,R25,T25)</f>
        <v>0</v>
      </c>
      <c r="W25" s="895" t="n">
        <f aca="false">t1!N24</f>
        <v>1</v>
      </c>
    </row>
    <row r="26" customFormat="false" ht="12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889"/>
      <c r="D26" s="890"/>
      <c r="E26" s="889"/>
      <c r="F26" s="891"/>
      <c r="G26" s="889"/>
      <c r="H26" s="891"/>
      <c r="I26" s="889"/>
      <c r="J26" s="890"/>
      <c r="K26" s="891"/>
      <c r="L26" s="890"/>
      <c r="M26" s="891"/>
      <c r="N26" s="890"/>
      <c r="O26" s="892"/>
      <c r="P26" s="890"/>
      <c r="Q26" s="891"/>
      <c r="R26" s="890"/>
      <c r="S26" s="891"/>
      <c r="T26" s="890"/>
      <c r="U26" s="893" t="n">
        <f aca="false">SUM(C26,E26,G26,I26,K26,M26,O26,Q26,S26)</f>
        <v>0</v>
      </c>
      <c r="V26" s="894" t="n">
        <f aca="false">SUM(D26,F26,H26,J26,L26,N26,P26,R26,T26)</f>
        <v>0</v>
      </c>
      <c r="W26" s="895" t="n">
        <f aca="false">t1!N25</f>
        <v>0</v>
      </c>
    </row>
    <row r="27" customFormat="false" ht="12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889"/>
      <c r="D27" s="890"/>
      <c r="E27" s="889"/>
      <c r="F27" s="891"/>
      <c r="G27" s="889"/>
      <c r="H27" s="891"/>
      <c r="I27" s="889"/>
      <c r="J27" s="890"/>
      <c r="K27" s="891"/>
      <c r="L27" s="890"/>
      <c r="M27" s="891"/>
      <c r="N27" s="890"/>
      <c r="O27" s="892"/>
      <c r="P27" s="890"/>
      <c r="Q27" s="891"/>
      <c r="R27" s="890"/>
      <c r="S27" s="891"/>
      <c r="T27" s="890"/>
      <c r="U27" s="893" t="n">
        <f aca="false">SUM(C27,E27,G27,I27,K27,M27,O27,Q27,S27)</f>
        <v>0</v>
      </c>
      <c r="V27" s="894" t="n">
        <f aca="false">SUM(D27,F27,H27,J27,L27,N27,P27,R27,T27)</f>
        <v>0</v>
      </c>
      <c r="W27" s="895" t="n">
        <f aca="false">t1!N26</f>
        <v>1</v>
      </c>
    </row>
    <row r="28" customFormat="false" ht="12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889"/>
      <c r="D28" s="890"/>
      <c r="E28" s="889"/>
      <c r="F28" s="891"/>
      <c r="G28" s="889"/>
      <c r="H28" s="891"/>
      <c r="I28" s="889"/>
      <c r="J28" s="890"/>
      <c r="K28" s="891"/>
      <c r="L28" s="890"/>
      <c r="M28" s="891"/>
      <c r="N28" s="890"/>
      <c r="O28" s="892"/>
      <c r="P28" s="890"/>
      <c r="Q28" s="891"/>
      <c r="R28" s="890"/>
      <c r="S28" s="891"/>
      <c r="T28" s="890"/>
      <c r="U28" s="893" t="n">
        <f aca="false">SUM(C28,E28,G28,I28,K28,M28,O28,Q28,S28)</f>
        <v>0</v>
      </c>
      <c r="V28" s="894" t="n">
        <f aca="false">SUM(D28,F28,H28,J28,L28,N28,P28,R28,T28)</f>
        <v>0</v>
      </c>
      <c r="W28" s="895" t="n">
        <f aca="false">t1!N27</f>
        <v>1</v>
      </c>
    </row>
    <row r="29" customFormat="false" ht="12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889"/>
      <c r="D29" s="890"/>
      <c r="E29" s="889"/>
      <c r="F29" s="891"/>
      <c r="G29" s="889"/>
      <c r="H29" s="891"/>
      <c r="I29" s="889"/>
      <c r="J29" s="890"/>
      <c r="K29" s="891"/>
      <c r="L29" s="890"/>
      <c r="M29" s="891"/>
      <c r="N29" s="890"/>
      <c r="O29" s="892"/>
      <c r="P29" s="890"/>
      <c r="Q29" s="891"/>
      <c r="R29" s="890"/>
      <c r="S29" s="891"/>
      <c r="T29" s="890"/>
      <c r="U29" s="893" t="n">
        <f aca="false">SUM(C29,E29,G29,I29,K29,M29,O29,Q29,S29)</f>
        <v>0</v>
      </c>
      <c r="V29" s="894" t="n">
        <f aca="false">SUM(D29,F29,H29,J29,L29,N29,P29,R29,T29)</f>
        <v>0</v>
      </c>
      <c r="W29" s="895" t="n">
        <f aca="false">t1!N28</f>
        <v>1</v>
      </c>
    </row>
    <row r="30" customFormat="false" ht="12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889"/>
      <c r="D30" s="890"/>
      <c r="E30" s="889"/>
      <c r="F30" s="891"/>
      <c r="G30" s="889"/>
      <c r="H30" s="891"/>
      <c r="I30" s="889"/>
      <c r="J30" s="890"/>
      <c r="K30" s="891"/>
      <c r="L30" s="890"/>
      <c r="M30" s="891"/>
      <c r="N30" s="890"/>
      <c r="O30" s="892"/>
      <c r="P30" s="890"/>
      <c r="Q30" s="891"/>
      <c r="R30" s="890"/>
      <c r="S30" s="891"/>
      <c r="T30" s="890"/>
      <c r="U30" s="893" t="n">
        <f aca="false">SUM(C30,E30,G30,I30,K30,M30,O30,Q30,S30)</f>
        <v>0</v>
      </c>
      <c r="V30" s="894" t="n">
        <f aca="false">SUM(D30,F30,H30,J30,L30,N30,P30,R30,T30)</f>
        <v>0</v>
      </c>
      <c r="W30" s="895" t="n">
        <f aca="false">t1!N29</f>
        <v>1</v>
      </c>
    </row>
    <row r="31" customFormat="false" ht="12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889"/>
      <c r="D31" s="890"/>
      <c r="E31" s="889"/>
      <c r="F31" s="891"/>
      <c r="G31" s="889"/>
      <c r="H31" s="891"/>
      <c r="I31" s="889"/>
      <c r="J31" s="890"/>
      <c r="K31" s="891"/>
      <c r="L31" s="890"/>
      <c r="M31" s="891"/>
      <c r="N31" s="890"/>
      <c r="O31" s="892"/>
      <c r="P31" s="890"/>
      <c r="Q31" s="891"/>
      <c r="R31" s="890"/>
      <c r="S31" s="891"/>
      <c r="T31" s="890"/>
      <c r="U31" s="893" t="n">
        <f aca="false">SUM(C31,E31,G31,I31,K31,M31,O31,Q31,S31)</f>
        <v>0</v>
      </c>
      <c r="V31" s="894" t="n">
        <f aca="false">SUM(D31,F31,H31,J31,L31,N31,P31,R31,T31)</f>
        <v>0</v>
      </c>
      <c r="W31" s="895" t="n">
        <f aca="false">t1!N30</f>
        <v>1</v>
      </c>
    </row>
    <row r="32" customFormat="false" ht="12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889"/>
      <c r="D32" s="890"/>
      <c r="E32" s="889"/>
      <c r="F32" s="891"/>
      <c r="G32" s="889"/>
      <c r="H32" s="891"/>
      <c r="I32" s="889"/>
      <c r="J32" s="890"/>
      <c r="K32" s="891"/>
      <c r="L32" s="890"/>
      <c r="M32" s="891"/>
      <c r="N32" s="890"/>
      <c r="O32" s="892"/>
      <c r="P32" s="890"/>
      <c r="Q32" s="891"/>
      <c r="R32" s="890"/>
      <c r="S32" s="891"/>
      <c r="T32" s="890"/>
      <c r="U32" s="893" t="n">
        <f aca="false">SUM(C32,E32,G32,I32,K32,M32,O32,Q32,S32)</f>
        <v>0</v>
      </c>
      <c r="V32" s="894" t="n">
        <f aca="false">SUM(D32,F32,H32,J32,L32,N32,P32,R32,T32)</f>
        <v>0</v>
      </c>
      <c r="W32" s="895" t="n">
        <f aca="false">t1!N31</f>
        <v>1</v>
      </c>
    </row>
    <row r="33" customFormat="false" ht="12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889"/>
      <c r="D33" s="890"/>
      <c r="E33" s="889"/>
      <c r="F33" s="891"/>
      <c r="G33" s="889"/>
      <c r="H33" s="891"/>
      <c r="I33" s="889"/>
      <c r="J33" s="890"/>
      <c r="K33" s="891"/>
      <c r="L33" s="890"/>
      <c r="M33" s="891"/>
      <c r="N33" s="890"/>
      <c r="O33" s="892"/>
      <c r="P33" s="890"/>
      <c r="Q33" s="891"/>
      <c r="R33" s="890"/>
      <c r="S33" s="891"/>
      <c r="T33" s="890"/>
      <c r="U33" s="893" t="n">
        <f aca="false">SUM(C33,E33,G33,I33,K33,M33,O33,Q33,S33)</f>
        <v>0</v>
      </c>
      <c r="V33" s="894" t="n">
        <f aca="false">SUM(D33,F33,H33,J33,L33,N33,P33,R33,T33)</f>
        <v>0</v>
      </c>
      <c r="W33" s="895" t="n">
        <f aca="false">t1!N32</f>
        <v>1</v>
      </c>
    </row>
    <row r="34" customFormat="false" ht="12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889"/>
      <c r="D34" s="890"/>
      <c r="E34" s="889"/>
      <c r="F34" s="891"/>
      <c r="G34" s="889"/>
      <c r="H34" s="891"/>
      <c r="I34" s="889"/>
      <c r="J34" s="890"/>
      <c r="K34" s="891"/>
      <c r="L34" s="890"/>
      <c r="M34" s="891"/>
      <c r="N34" s="890"/>
      <c r="O34" s="892"/>
      <c r="P34" s="890"/>
      <c r="Q34" s="891"/>
      <c r="R34" s="890"/>
      <c r="S34" s="891"/>
      <c r="T34" s="890"/>
      <c r="U34" s="893" t="n">
        <f aca="false">SUM(C34,E34,G34,I34,K34,M34,O34,Q34,S34)</f>
        <v>0</v>
      </c>
      <c r="V34" s="894" t="n">
        <f aca="false">SUM(D34,F34,H34,J34,L34,N34,P34,R34,T34)</f>
        <v>0</v>
      </c>
      <c r="W34" s="895" t="n">
        <f aca="false">t1!N33</f>
        <v>1</v>
      </c>
    </row>
    <row r="35" customFormat="false" ht="12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889"/>
      <c r="D35" s="890"/>
      <c r="E35" s="889"/>
      <c r="F35" s="891"/>
      <c r="G35" s="889"/>
      <c r="H35" s="891"/>
      <c r="I35" s="889"/>
      <c r="J35" s="890"/>
      <c r="K35" s="891"/>
      <c r="L35" s="890"/>
      <c r="M35" s="891"/>
      <c r="N35" s="890"/>
      <c r="O35" s="892"/>
      <c r="P35" s="890"/>
      <c r="Q35" s="891"/>
      <c r="R35" s="890"/>
      <c r="S35" s="891"/>
      <c r="T35" s="890"/>
      <c r="U35" s="893" t="n">
        <f aca="false">SUM(C35,E35,G35,I35,K35,M35,O35,Q35,S35)</f>
        <v>0</v>
      </c>
      <c r="V35" s="894" t="n">
        <f aca="false">SUM(D35,F35,H35,J35,L35,N35,P35,R35,T35)</f>
        <v>0</v>
      </c>
      <c r="W35" s="895" t="n">
        <f aca="false">t1!N34</f>
        <v>0</v>
      </c>
    </row>
    <row r="36" customFormat="false" ht="12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889"/>
      <c r="D36" s="890"/>
      <c r="E36" s="889"/>
      <c r="F36" s="891"/>
      <c r="G36" s="889"/>
      <c r="H36" s="891"/>
      <c r="I36" s="889"/>
      <c r="J36" s="890"/>
      <c r="K36" s="891"/>
      <c r="L36" s="890"/>
      <c r="M36" s="891"/>
      <c r="N36" s="890"/>
      <c r="O36" s="892"/>
      <c r="P36" s="890"/>
      <c r="Q36" s="891"/>
      <c r="R36" s="890"/>
      <c r="S36" s="891"/>
      <c r="T36" s="890"/>
      <c r="U36" s="893" t="n">
        <f aca="false">SUM(C36,E36,G36,I36,K36,M36,O36,Q36,S36)</f>
        <v>0</v>
      </c>
      <c r="V36" s="894" t="n">
        <f aca="false">SUM(D36,F36,H36,J36,L36,N36,P36,R36,T36)</f>
        <v>0</v>
      </c>
      <c r="W36" s="895" t="n">
        <f aca="false">t1!N35</f>
        <v>1</v>
      </c>
    </row>
    <row r="37" customFormat="false" ht="12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889"/>
      <c r="D37" s="890"/>
      <c r="E37" s="889"/>
      <c r="F37" s="891"/>
      <c r="G37" s="889"/>
      <c r="H37" s="891"/>
      <c r="I37" s="889"/>
      <c r="J37" s="890"/>
      <c r="K37" s="891"/>
      <c r="L37" s="890"/>
      <c r="M37" s="891"/>
      <c r="N37" s="890"/>
      <c r="O37" s="892"/>
      <c r="P37" s="890"/>
      <c r="Q37" s="891"/>
      <c r="R37" s="890"/>
      <c r="S37" s="891"/>
      <c r="T37" s="890"/>
      <c r="U37" s="893" t="n">
        <f aca="false">SUM(C37,E37,G37,I37,K37,M37,O37,Q37,S37)</f>
        <v>0</v>
      </c>
      <c r="V37" s="894" t="n">
        <f aca="false">SUM(D37,F37,H37,J37,L37,N37,P37,R37,T37)</f>
        <v>0</v>
      </c>
      <c r="W37" s="895" t="n">
        <f aca="false">t1!N36</f>
        <v>1</v>
      </c>
    </row>
    <row r="38" customFormat="false" ht="12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889"/>
      <c r="D38" s="890"/>
      <c r="E38" s="889"/>
      <c r="F38" s="891"/>
      <c r="G38" s="889"/>
      <c r="H38" s="891"/>
      <c r="I38" s="889"/>
      <c r="J38" s="890"/>
      <c r="K38" s="891"/>
      <c r="L38" s="890"/>
      <c r="M38" s="891"/>
      <c r="N38" s="890"/>
      <c r="O38" s="892"/>
      <c r="P38" s="890"/>
      <c r="Q38" s="891"/>
      <c r="R38" s="890"/>
      <c r="S38" s="891"/>
      <c r="T38" s="890"/>
      <c r="U38" s="893" t="n">
        <f aca="false">SUM(C38,E38,G38,I38,K38,M38,O38,Q38,S38)</f>
        <v>0</v>
      </c>
      <c r="V38" s="894" t="n">
        <f aca="false">SUM(D38,F38,H38,J38,L38,N38,P38,R38,T38)</f>
        <v>0</v>
      </c>
      <c r="W38" s="895" t="n">
        <f aca="false">t1!N37</f>
        <v>1</v>
      </c>
    </row>
    <row r="39" customFormat="false" ht="12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889"/>
      <c r="D39" s="890"/>
      <c r="E39" s="889"/>
      <c r="F39" s="891"/>
      <c r="G39" s="889"/>
      <c r="H39" s="891"/>
      <c r="I39" s="889"/>
      <c r="J39" s="890"/>
      <c r="K39" s="891"/>
      <c r="L39" s="890"/>
      <c r="M39" s="891"/>
      <c r="N39" s="890"/>
      <c r="O39" s="892"/>
      <c r="P39" s="890"/>
      <c r="Q39" s="891"/>
      <c r="R39" s="890"/>
      <c r="S39" s="891"/>
      <c r="T39" s="890"/>
      <c r="U39" s="893" t="n">
        <f aca="false">SUM(C39,E39,G39,I39,K39,M39,O39,Q39,S39)</f>
        <v>0</v>
      </c>
      <c r="V39" s="894" t="n">
        <f aca="false">SUM(D39,F39,H39,J39,L39,N39,P39,R39,T39)</f>
        <v>0</v>
      </c>
      <c r="W39" s="895" t="n">
        <f aca="false">t1!N38</f>
        <v>1</v>
      </c>
    </row>
    <row r="40" customFormat="false" ht="12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889"/>
      <c r="D40" s="890"/>
      <c r="E40" s="889"/>
      <c r="F40" s="891"/>
      <c r="G40" s="889"/>
      <c r="H40" s="891"/>
      <c r="I40" s="889"/>
      <c r="J40" s="890"/>
      <c r="K40" s="891"/>
      <c r="L40" s="890"/>
      <c r="M40" s="891"/>
      <c r="N40" s="890"/>
      <c r="O40" s="892"/>
      <c r="P40" s="890"/>
      <c r="Q40" s="891"/>
      <c r="R40" s="890"/>
      <c r="S40" s="891"/>
      <c r="T40" s="890"/>
      <c r="U40" s="893" t="n">
        <f aca="false">SUM(C40,E40,G40,I40,K40,M40,O40,Q40,S40)</f>
        <v>0</v>
      </c>
      <c r="V40" s="894" t="n">
        <f aca="false">SUM(D40,F40,H40,J40,L40,N40,P40,R40,T40)</f>
        <v>0</v>
      </c>
      <c r="W40" s="895" t="n">
        <f aca="false">t1!N39</f>
        <v>1</v>
      </c>
    </row>
    <row r="41" customFormat="false" ht="12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889"/>
      <c r="D41" s="890"/>
      <c r="E41" s="889"/>
      <c r="F41" s="891"/>
      <c r="G41" s="889"/>
      <c r="H41" s="891"/>
      <c r="I41" s="889"/>
      <c r="J41" s="890"/>
      <c r="K41" s="891"/>
      <c r="L41" s="890"/>
      <c r="M41" s="891"/>
      <c r="N41" s="890"/>
      <c r="O41" s="892"/>
      <c r="P41" s="890"/>
      <c r="Q41" s="891"/>
      <c r="R41" s="890"/>
      <c r="S41" s="891"/>
      <c r="T41" s="890"/>
      <c r="U41" s="893" t="n">
        <f aca="false">SUM(C41,E41,G41,I41,K41,M41,O41,Q41,S41)</f>
        <v>0</v>
      </c>
      <c r="V41" s="894" t="n">
        <f aca="false">SUM(D41,F41,H41,J41,L41,N41,P41,R41,T41)</f>
        <v>0</v>
      </c>
      <c r="W41" s="895" t="n">
        <f aca="false">t1!N40</f>
        <v>0</v>
      </c>
    </row>
    <row r="42" customFormat="false" ht="12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889"/>
      <c r="D42" s="890"/>
      <c r="E42" s="889"/>
      <c r="F42" s="891"/>
      <c r="G42" s="889"/>
      <c r="H42" s="891"/>
      <c r="I42" s="889"/>
      <c r="J42" s="890"/>
      <c r="K42" s="891"/>
      <c r="L42" s="890"/>
      <c r="M42" s="891"/>
      <c r="N42" s="890"/>
      <c r="O42" s="892"/>
      <c r="P42" s="890"/>
      <c r="Q42" s="891"/>
      <c r="R42" s="890"/>
      <c r="S42" s="891"/>
      <c r="T42" s="890"/>
      <c r="U42" s="893" t="n">
        <f aca="false">SUM(C42,E42,G42,I42,K42,M42,O42,Q42,S42)</f>
        <v>0</v>
      </c>
      <c r="V42" s="894" t="n">
        <f aca="false">SUM(D42,F42,H42,J42,L42,N42,P42,R42,T42)</f>
        <v>0</v>
      </c>
      <c r="W42" s="895" t="n">
        <f aca="false">t1!N41</f>
        <v>0</v>
      </c>
    </row>
    <row r="43" customFormat="false" ht="12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889"/>
      <c r="D43" s="890"/>
      <c r="E43" s="889"/>
      <c r="F43" s="891"/>
      <c r="G43" s="889"/>
      <c r="H43" s="891"/>
      <c r="I43" s="889"/>
      <c r="J43" s="890"/>
      <c r="K43" s="891"/>
      <c r="L43" s="890"/>
      <c r="M43" s="891"/>
      <c r="N43" s="890"/>
      <c r="O43" s="892"/>
      <c r="P43" s="890"/>
      <c r="Q43" s="891"/>
      <c r="R43" s="890"/>
      <c r="S43" s="891"/>
      <c r="T43" s="890"/>
      <c r="U43" s="893" t="n">
        <f aca="false">SUM(C43,E43,G43,I43,K43,M43,O43,Q43,S43)</f>
        <v>0</v>
      </c>
      <c r="V43" s="894" t="n">
        <f aca="false">SUM(D43,F43,H43,J43,L43,N43,P43,R43,T43)</f>
        <v>0</v>
      </c>
      <c r="W43" s="895" t="n">
        <f aca="false">t1!N42</f>
        <v>1</v>
      </c>
    </row>
    <row r="44" customFormat="false" ht="12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889"/>
      <c r="D44" s="890"/>
      <c r="E44" s="889"/>
      <c r="F44" s="891"/>
      <c r="G44" s="889"/>
      <c r="H44" s="891"/>
      <c r="I44" s="889"/>
      <c r="J44" s="890"/>
      <c r="K44" s="891"/>
      <c r="L44" s="890"/>
      <c r="M44" s="891"/>
      <c r="N44" s="890"/>
      <c r="O44" s="892"/>
      <c r="P44" s="890"/>
      <c r="Q44" s="891"/>
      <c r="R44" s="890"/>
      <c r="S44" s="891"/>
      <c r="T44" s="890"/>
      <c r="U44" s="893" t="n">
        <f aca="false">SUM(C44,E44,G44,I44,K44,M44,O44,Q44,S44)</f>
        <v>0</v>
      </c>
      <c r="V44" s="894" t="n">
        <f aca="false">SUM(D44,F44,H44,J44,L44,N44,P44,R44,T44)</f>
        <v>0</v>
      </c>
      <c r="W44" s="895" t="n">
        <f aca="false">t1!N43</f>
        <v>0</v>
      </c>
    </row>
    <row r="45" customFormat="false" ht="12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889"/>
      <c r="D45" s="890"/>
      <c r="E45" s="889"/>
      <c r="F45" s="891"/>
      <c r="G45" s="889"/>
      <c r="H45" s="891"/>
      <c r="I45" s="889"/>
      <c r="J45" s="890"/>
      <c r="K45" s="891"/>
      <c r="L45" s="890"/>
      <c r="M45" s="891"/>
      <c r="N45" s="890"/>
      <c r="O45" s="892"/>
      <c r="P45" s="890"/>
      <c r="Q45" s="891"/>
      <c r="R45" s="890"/>
      <c r="S45" s="891"/>
      <c r="T45" s="890"/>
      <c r="U45" s="893" t="n">
        <f aca="false">SUM(C45,E45,G45,I45,K45,M45,O45,Q45,S45)</f>
        <v>0</v>
      </c>
      <c r="V45" s="894" t="n">
        <f aca="false">SUM(D45,F45,H45,J45,L45,N45,P45,R45,T45)</f>
        <v>0</v>
      </c>
      <c r="W45" s="895" t="n">
        <f aca="false">t1!N44</f>
        <v>0</v>
      </c>
    </row>
    <row r="46" customFormat="false" ht="12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889"/>
      <c r="D46" s="890"/>
      <c r="E46" s="889"/>
      <c r="F46" s="891"/>
      <c r="G46" s="889"/>
      <c r="H46" s="891"/>
      <c r="I46" s="889"/>
      <c r="J46" s="890"/>
      <c r="K46" s="891"/>
      <c r="L46" s="890"/>
      <c r="M46" s="891"/>
      <c r="N46" s="890"/>
      <c r="O46" s="892"/>
      <c r="P46" s="890"/>
      <c r="Q46" s="891"/>
      <c r="R46" s="890"/>
      <c r="S46" s="891"/>
      <c r="T46" s="890"/>
      <c r="U46" s="893" t="n">
        <f aca="false">SUM(C46,E46,G46,I46,K46,M46,O46,Q46,S46)</f>
        <v>0</v>
      </c>
      <c r="V46" s="894" t="n">
        <f aca="false">SUM(D46,F46,H46,J46,L46,N46,P46,R46,T46)</f>
        <v>0</v>
      </c>
      <c r="W46" s="895" t="n">
        <f aca="false">t1!N45</f>
        <v>0</v>
      </c>
    </row>
    <row r="47" customFormat="false" ht="12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889"/>
      <c r="D47" s="890"/>
      <c r="E47" s="889"/>
      <c r="F47" s="891"/>
      <c r="G47" s="889"/>
      <c r="H47" s="891"/>
      <c r="I47" s="889"/>
      <c r="J47" s="890"/>
      <c r="K47" s="891"/>
      <c r="L47" s="890"/>
      <c r="M47" s="891"/>
      <c r="N47" s="890"/>
      <c r="O47" s="892"/>
      <c r="P47" s="890"/>
      <c r="Q47" s="891"/>
      <c r="R47" s="890"/>
      <c r="S47" s="891"/>
      <c r="T47" s="890"/>
      <c r="U47" s="893" t="n">
        <f aca="false">SUM(C47,E47,G47,I47,K47,M47,O47,Q47,S47)</f>
        <v>0</v>
      </c>
      <c r="V47" s="894" t="n">
        <f aca="false">SUM(D47,F47,H47,J47,L47,N47,P47,R47,T47)</f>
        <v>0</v>
      </c>
      <c r="W47" s="895" t="n">
        <f aca="false">t1!N46</f>
        <v>0</v>
      </c>
    </row>
    <row r="48" customFormat="false" ht="12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889"/>
      <c r="D48" s="890"/>
      <c r="E48" s="889"/>
      <c r="F48" s="891"/>
      <c r="G48" s="889"/>
      <c r="H48" s="891"/>
      <c r="I48" s="889"/>
      <c r="J48" s="890"/>
      <c r="K48" s="891"/>
      <c r="L48" s="890"/>
      <c r="M48" s="891"/>
      <c r="N48" s="890"/>
      <c r="O48" s="892"/>
      <c r="P48" s="890"/>
      <c r="Q48" s="891"/>
      <c r="R48" s="890"/>
      <c r="S48" s="891"/>
      <c r="T48" s="890"/>
      <c r="U48" s="893" t="n">
        <f aca="false">SUM(C48,E48,G48,I48,K48,M48,O48,Q48,S48)</f>
        <v>0</v>
      </c>
      <c r="V48" s="894" t="n">
        <f aca="false">SUM(D48,F48,H48,J48,L48,N48,P48,R48,T48)</f>
        <v>0</v>
      </c>
      <c r="W48" s="895" t="n">
        <f aca="false">t1!N47</f>
        <v>0</v>
      </c>
    </row>
    <row r="49" customFormat="false" ht="12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889"/>
      <c r="D49" s="890"/>
      <c r="E49" s="889"/>
      <c r="F49" s="891"/>
      <c r="G49" s="889"/>
      <c r="H49" s="891"/>
      <c r="I49" s="889"/>
      <c r="J49" s="890"/>
      <c r="K49" s="891"/>
      <c r="L49" s="890"/>
      <c r="M49" s="891"/>
      <c r="N49" s="890"/>
      <c r="O49" s="892"/>
      <c r="P49" s="890"/>
      <c r="Q49" s="891"/>
      <c r="R49" s="890"/>
      <c r="S49" s="891"/>
      <c r="T49" s="890"/>
      <c r="U49" s="893" t="n">
        <f aca="false">SUM(C49,E49,G49,I49,K49,M49,O49,Q49,S49)</f>
        <v>0</v>
      </c>
      <c r="V49" s="894" t="n">
        <f aca="false">SUM(D49,F49,H49,J49,L49,N49,P49,R49,T49)</f>
        <v>0</v>
      </c>
      <c r="W49" s="895" t="n">
        <f aca="false">t1!N48</f>
        <v>0</v>
      </c>
    </row>
    <row r="50" customFormat="false" ht="12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889"/>
      <c r="D50" s="890"/>
      <c r="E50" s="889"/>
      <c r="F50" s="891"/>
      <c r="G50" s="889"/>
      <c r="H50" s="891"/>
      <c r="I50" s="889"/>
      <c r="J50" s="890"/>
      <c r="K50" s="891"/>
      <c r="L50" s="890"/>
      <c r="M50" s="891"/>
      <c r="N50" s="890"/>
      <c r="O50" s="892"/>
      <c r="P50" s="890"/>
      <c r="Q50" s="891"/>
      <c r="R50" s="890"/>
      <c r="S50" s="891"/>
      <c r="T50" s="890"/>
      <c r="U50" s="893" t="n">
        <f aca="false">SUM(C50,E50,G50,I50,K50,M50,O50,Q50,S50)</f>
        <v>0</v>
      </c>
      <c r="V50" s="894" t="n">
        <f aca="false">SUM(D50,F50,H50,J50,L50,N50,P50,R50,T50)</f>
        <v>0</v>
      </c>
      <c r="W50" s="895" t="n">
        <f aca="false">t1!N49</f>
        <v>0</v>
      </c>
    </row>
    <row r="51" customFormat="false" ht="12.75" hidden="false" customHeight="true" outlineLevel="0" collapsed="false">
      <c r="A51" s="896" t="s">
        <v>415</v>
      </c>
      <c r="B51" s="897"/>
      <c r="C51" s="898" t="n">
        <f aca="false">SUM(C7:C50)</f>
        <v>0</v>
      </c>
      <c r="D51" s="899" t="n">
        <f aca="false">SUM(D7:D50)</f>
        <v>0</v>
      </c>
      <c r="E51" s="900" t="n">
        <f aca="false">SUM(E7:E50)</f>
        <v>0</v>
      </c>
      <c r="F51" s="899" t="n">
        <f aca="false">SUM(F7:F50)</f>
        <v>0</v>
      </c>
      <c r="G51" s="900" t="n">
        <f aca="false">SUM(G7:G50)</f>
        <v>0</v>
      </c>
      <c r="H51" s="899" t="n">
        <f aca="false">SUM(H7:H50)</f>
        <v>0</v>
      </c>
      <c r="I51" s="900" t="n">
        <f aca="false">SUM(I7:I50)</f>
        <v>0</v>
      </c>
      <c r="J51" s="899" t="n">
        <f aca="false">SUM(J7:J50)</f>
        <v>0</v>
      </c>
      <c r="K51" s="900" t="n">
        <f aca="false">SUM(K7:K50)</f>
        <v>0</v>
      </c>
      <c r="L51" s="899" t="n">
        <f aca="false">SUM(L7:L50)</f>
        <v>0</v>
      </c>
      <c r="M51" s="900" t="n">
        <f aca="false">SUM(M7:M50)</f>
        <v>0</v>
      </c>
      <c r="N51" s="899" t="n">
        <f aca="false">SUM(N7:N50)</f>
        <v>0</v>
      </c>
      <c r="O51" s="900" t="n">
        <f aca="false">SUM(O7:O50)</f>
        <v>0</v>
      </c>
      <c r="P51" s="899" t="n">
        <f aca="false">SUM(P7:P50)</f>
        <v>0</v>
      </c>
      <c r="Q51" s="900" t="n">
        <f aca="false">SUM(Q7:Q50)</f>
        <v>0</v>
      </c>
      <c r="R51" s="899" t="n">
        <f aca="false">SUM(R7:R50)</f>
        <v>0</v>
      </c>
      <c r="S51" s="900" t="n">
        <f aca="false">SUM(S7:S50)</f>
        <v>0</v>
      </c>
      <c r="T51" s="899" t="n">
        <f aca="false">SUM(T7:T50)</f>
        <v>0</v>
      </c>
      <c r="U51" s="898" t="n">
        <f aca="false">SUM(U7:U50)</f>
        <v>0</v>
      </c>
      <c r="V51" s="901" t="n">
        <f aca="false">SUM(V7:V50)</f>
        <v>0</v>
      </c>
    </row>
    <row r="53" customFormat="false" ht="9.7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</row>
    <row r="54" s="620" customFormat="true" ht="11.25" hidden="false" customHeight="false" outlineLevel="0" collapsed="false">
      <c r="A54" s="620" t="str">
        <f aca="false">t1!$A$202</f>
        <v>(b) cfr." istruzioni generali e specifiche di comparto" e "glossario"</v>
      </c>
      <c r="B54" s="621"/>
    </row>
    <row r="55" customFormat="false" ht="11.25" hidden="false" customHeight="false" outlineLevel="0" collapsed="false">
      <c r="A55" s="811" t="s">
        <v>505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2" width="44.29"/>
    <col collapsed="false" customWidth="true" hidden="false" outlineLevel="0" max="2" min="2" style="903" width="10.73"/>
    <col collapsed="false" customWidth="true" hidden="false" outlineLevel="0" max="22" min="3" style="902" width="8.5"/>
    <col collapsed="false" customWidth="true" hidden="false" outlineLevel="0" max="23" min="23" style="902" width="10.21"/>
    <col collapsed="false" customWidth="false" hidden="false" outlineLevel="0" max="24" min="24" style="902" width="10.89"/>
    <col collapsed="false" customWidth="false" hidden="true" outlineLevel="0" max="25" min="25" style="902" width="10.89"/>
    <col collapsed="false" customWidth="false" hidden="false" outlineLevel="0" max="257" min="26" style="90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X1" s="674"/>
    </row>
    <row r="2" customFormat="false" ht="30" hidden="false" customHeight="true" outlineLevel="0" collapsed="false">
      <c r="A2" s="904"/>
      <c r="P2" s="762"/>
      <c r="Q2" s="762"/>
      <c r="R2" s="762"/>
      <c r="S2" s="762"/>
      <c r="T2" s="762"/>
      <c r="U2" s="762"/>
      <c r="V2" s="762"/>
      <c r="W2" s="762"/>
      <c r="X2" s="762"/>
    </row>
    <row r="3" customFormat="false" ht="16.5" hidden="false" customHeight="true" outlineLevel="0" collapsed="false">
      <c r="A3" s="905"/>
      <c r="B3" s="906"/>
      <c r="C3" s="907" t="s">
        <v>486</v>
      </c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  <c r="P3" s="907"/>
      <c r="Q3" s="907"/>
      <c r="R3" s="907"/>
      <c r="S3" s="907"/>
      <c r="T3" s="907"/>
      <c r="U3" s="907"/>
      <c r="V3" s="907"/>
      <c r="W3" s="907"/>
      <c r="X3" s="907"/>
    </row>
    <row r="4" customFormat="false" ht="16.5" hidden="false" customHeight="true" outlineLevel="0" collapsed="false">
      <c r="A4" s="908" t="s">
        <v>506</v>
      </c>
      <c r="B4" s="909" t="s">
        <v>320</v>
      </c>
      <c r="C4" s="910" t="s">
        <v>507</v>
      </c>
      <c r="D4" s="910"/>
      <c r="E4" s="910" t="s">
        <v>508</v>
      </c>
      <c r="F4" s="910"/>
      <c r="G4" s="910" t="s">
        <v>509</v>
      </c>
      <c r="H4" s="910"/>
      <c r="I4" s="910" t="s">
        <v>510</v>
      </c>
      <c r="J4" s="910"/>
      <c r="K4" s="910" t="s">
        <v>511</v>
      </c>
      <c r="L4" s="910"/>
      <c r="M4" s="910" t="s">
        <v>512</v>
      </c>
      <c r="N4" s="910"/>
      <c r="O4" s="910" t="s">
        <v>513</v>
      </c>
      <c r="P4" s="910"/>
      <c r="Q4" s="910" t="s">
        <v>514</v>
      </c>
      <c r="R4" s="910"/>
      <c r="S4" s="910" t="s">
        <v>515</v>
      </c>
      <c r="T4" s="910"/>
      <c r="U4" s="910" t="s">
        <v>516</v>
      </c>
      <c r="V4" s="910"/>
      <c r="W4" s="911" t="s">
        <v>415</v>
      </c>
      <c r="X4" s="911"/>
    </row>
    <row r="5" customFormat="false" ht="12" hidden="false" customHeight="false" outlineLevel="0" collapsed="false">
      <c r="A5" s="773" t="s">
        <v>461</v>
      </c>
      <c r="B5" s="912"/>
      <c r="C5" s="913" t="s">
        <v>447</v>
      </c>
      <c r="D5" s="914" t="s">
        <v>448</v>
      </c>
      <c r="E5" s="913" t="s">
        <v>447</v>
      </c>
      <c r="F5" s="914" t="s">
        <v>448</v>
      </c>
      <c r="G5" s="913" t="s">
        <v>447</v>
      </c>
      <c r="H5" s="914" t="s">
        <v>448</v>
      </c>
      <c r="I5" s="913" t="s">
        <v>447</v>
      </c>
      <c r="J5" s="914" t="s">
        <v>448</v>
      </c>
      <c r="K5" s="913" t="s">
        <v>447</v>
      </c>
      <c r="L5" s="914" t="s">
        <v>448</v>
      </c>
      <c r="M5" s="913" t="s">
        <v>447</v>
      </c>
      <c r="N5" s="914" t="s">
        <v>448</v>
      </c>
      <c r="O5" s="913" t="s">
        <v>447</v>
      </c>
      <c r="P5" s="914" t="s">
        <v>448</v>
      </c>
      <c r="Q5" s="913" t="s">
        <v>447</v>
      </c>
      <c r="R5" s="914" t="s">
        <v>448</v>
      </c>
      <c r="S5" s="913" t="s">
        <v>447</v>
      </c>
      <c r="T5" s="915" t="s">
        <v>448</v>
      </c>
      <c r="U5" s="913" t="s">
        <v>447</v>
      </c>
      <c r="V5" s="915" t="s">
        <v>448</v>
      </c>
      <c r="W5" s="913" t="s">
        <v>447</v>
      </c>
      <c r="X5" s="915" t="s">
        <v>448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16"/>
      <c r="D6" s="917"/>
      <c r="E6" s="916"/>
      <c r="F6" s="917"/>
      <c r="G6" s="916"/>
      <c r="H6" s="917"/>
      <c r="I6" s="916"/>
      <c r="J6" s="917"/>
      <c r="K6" s="916"/>
      <c r="L6" s="917"/>
      <c r="M6" s="918"/>
      <c r="N6" s="919"/>
      <c r="O6" s="916"/>
      <c r="P6" s="917"/>
      <c r="Q6" s="916"/>
      <c r="R6" s="917"/>
      <c r="S6" s="920"/>
      <c r="T6" s="921"/>
      <c r="U6" s="920"/>
      <c r="V6" s="921"/>
      <c r="W6" s="922" t="n">
        <f aca="false">SUM(C6,E6,G6,I6,K6,M6,O6,Q6,S6,U6)</f>
        <v>0</v>
      </c>
      <c r="X6" s="923" t="n">
        <f aca="false">SUM(D6,F6,H6,J6,L6,N6,P6,R6,T6,V6)</f>
        <v>0</v>
      </c>
      <c r="Y6" s="924" t="n">
        <f aca="false">t1!N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16"/>
      <c r="D7" s="917"/>
      <c r="E7" s="916"/>
      <c r="F7" s="917"/>
      <c r="G7" s="916"/>
      <c r="H7" s="917"/>
      <c r="I7" s="916"/>
      <c r="J7" s="917"/>
      <c r="K7" s="916"/>
      <c r="L7" s="917"/>
      <c r="M7" s="918"/>
      <c r="N7" s="919"/>
      <c r="O7" s="916"/>
      <c r="P7" s="917"/>
      <c r="Q7" s="916"/>
      <c r="R7" s="917"/>
      <c r="S7" s="920"/>
      <c r="T7" s="921"/>
      <c r="U7" s="920"/>
      <c r="V7" s="921"/>
      <c r="W7" s="922" t="n">
        <f aca="false">SUM(C7,E7,G7,I7,K7,M7,O7,Q7,S7,U7)</f>
        <v>0</v>
      </c>
      <c r="X7" s="923" t="n">
        <f aca="false">SUM(D7,F7,H7,J7,L7,N7,P7,R7,T7,V7)</f>
        <v>0</v>
      </c>
      <c r="Y7" s="924" t="n">
        <f aca="false">t1!N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16"/>
      <c r="D8" s="917"/>
      <c r="E8" s="916"/>
      <c r="F8" s="917"/>
      <c r="G8" s="916"/>
      <c r="H8" s="917"/>
      <c r="I8" s="916"/>
      <c r="J8" s="917"/>
      <c r="K8" s="916"/>
      <c r="L8" s="917"/>
      <c r="M8" s="918"/>
      <c r="N8" s="919"/>
      <c r="O8" s="916"/>
      <c r="P8" s="917"/>
      <c r="Q8" s="916"/>
      <c r="R8" s="917"/>
      <c r="S8" s="920"/>
      <c r="T8" s="921"/>
      <c r="U8" s="920"/>
      <c r="V8" s="921"/>
      <c r="W8" s="922" t="n">
        <f aca="false">SUM(C8,E8,G8,I8,K8,M8,O8,Q8,S8,U8)</f>
        <v>0</v>
      </c>
      <c r="X8" s="923" t="n">
        <f aca="false">SUM(D8,F8,H8,J8,L8,N8,P8,R8,T8,V8)</f>
        <v>0</v>
      </c>
      <c r="Y8" s="924" t="n">
        <f aca="false">t1!N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16"/>
      <c r="D9" s="917"/>
      <c r="E9" s="916"/>
      <c r="F9" s="917"/>
      <c r="G9" s="916"/>
      <c r="H9" s="917"/>
      <c r="I9" s="916"/>
      <c r="J9" s="917"/>
      <c r="K9" s="916"/>
      <c r="L9" s="917"/>
      <c r="M9" s="918"/>
      <c r="N9" s="919"/>
      <c r="O9" s="916"/>
      <c r="P9" s="917"/>
      <c r="Q9" s="916"/>
      <c r="R9" s="917"/>
      <c r="S9" s="920"/>
      <c r="T9" s="921"/>
      <c r="U9" s="920"/>
      <c r="V9" s="921"/>
      <c r="W9" s="922" t="n">
        <f aca="false">SUM(C9,E9,G9,I9,K9,M9,O9,Q9,S9,U9)</f>
        <v>0</v>
      </c>
      <c r="X9" s="923" t="n">
        <f aca="false">SUM(D9,F9,H9,J9,L9,N9,P9,R9,T9,V9)</f>
        <v>0</v>
      </c>
      <c r="Y9" s="924" t="n">
        <f aca="false">t1!N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16"/>
      <c r="D10" s="917"/>
      <c r="E10" s="916"/>
      <c r="F10" s="917"/>
      <c r="G10" s="916"/>
      <c r="H10" s="917"/>
      <c r="I10" s="916"/>
      <c r="J10" s="917"/>
      <c r="K10" s="916"/>
      <c r="L10" s="917"/>
      <c r="M10" s="918"/>
      <c r="N10" s="919"/>
      <c r="O10" s="916"/>
      <c r="P10" s="917"/>
      <c r="Q10" s="916"/>
      <c r="R10" s="917"/>
      <c r="S10" s="920"/>
      <c r="T10" s="921"/>
      <c r="U10" s="920"/>
      <c r="V10" s="921"/>
      <c r="W10" s="922" t="n">
        <f aca="false">SUM(C10,E10,G10,I10,K10,M10,O10,Q10,S10,U10)</f>
        <v>0</v>
      </c>
      <c r="X10" s="923" t="n">
        <f aca="false">SUM(D10,F10,H10,J10,L10,N10,P10,R10,T10,V10)</f>
        <v>0</v>
      </c>
      <c r="Y10" s="924" t="n">
        <f aca="false">t1!N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16"/>
      <c r="D11" s="917"/>
      <c r="E11" s="916"/>
      <c r="F11" s="917"/>
      <c r="G11" s="916"/>
      <c r="H11" s="917"/>
      <c r="I11" s="916"/>
      <c r="J11" s="917"/>
      <c r="K11" s="916"/>
      <c r="L11" s="917"/>
      <c r="M11" s="918"/>
      <c r="N11" s="919"/>
      <c r="O11" s="916"/>
      <c r="P11" s="917"/>
      <c r="Q11" s="916"/>
      <c r="R11" s="917"/>
      <c r="S11" s="920"/>
      <c r="T11" s="921"/>
      <c r="U11" s="920"/>
      <c r="V11" s="921"/>
      <c r="W11" s="922" t="n">
        <f aca="false">SUM(C11,E11,G11,I11,K11,M11,O11,Q11,S11,U11)</f>
        <v>0</v>
      </c>
      <c r="X11" s="923" t="n">
        <f aca="false">SUM(D11,F11,H11,J11,L11,N11,P11,R11,T11,V11)</f>
        <v>0</v>
      </c>
      <c r="Y11" s="924" t="n">
        <f aca="false">t1!N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16"/>
      <c r="D12" s="917"/>
      <c r="E12" s="916"/>
      <c r="F12" s="917"/>
      <c r="G12" s="916"/>
      <c r="H12" s="917"/>
      <c r="I12" s="916"/>
      <c r="J12" s="917"/>
      <c r="K12" s="916"/>
      <c r="L12" s="917"/>
      <c r="M12" s="918"/>
      <c r="N12" s="919"/>
      <c r="O12" s="916"/>
      <c r="P12" s="917"/>
      <c r="Q12" s="916"/>
      <c r="R12" s="917"/>
      <c r="S12" s="920"/>
      <c r="T12" s="921"/>
      <c r="U12" s="920"/>
      <c r="V12" s="921"/>
      <c r="W12" s="922" t="n">
        <f aca="false">SUM(C12,E12,G12,I12,K12,M12,O12,Q12,S12,U12)</f>
        <v>0</v>
      </c>
      <c r="X12" s="923" t="n">
        <f aca="false">SUM(D12,F12,H12,J12,L12,N12,P12,R12,T12,V12)</f>
        <v>0</v>
      </c>
      <c r="Y12" s="924" t="n">
        <f aca="false">t1!N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16"/>
      <c r="D13" s="917"/>
      <c r="E13" s="916"/>
      <c r="F13" s="917"/>
      <c r="G13" s="916"/>
      <c r="H13" s="917"/>
      <c r="I13" s="916"/>
      <c r="J13" s="917"/>
      <c r="K13" s="916"/>
      <c r="L13" s="917"/>
      <c r="M13" s="918"/>
      <c r="N13" s="919"/>
      <c r="O13" s="916"/>
      <c r="P13" s="917"/>
      <c r="Q13" s="916"/>
      <c r="R13" s="917"/>
      <c r="S13" s="920"/>
      <c r="T13" s="921"/>
      <c r="U13" s="920"/>
      <c r="V13" s="921"/>
      <c r="W13" s="922" t="n">
        <f aca="false">SUM(C13,E13,G13,I13,K13,M13,O13,Q13,S13,U13)</f>
        <v>0</v>
      </c>
      <c r="X13" s="923" t="n">
        <f aca="false">SUM(D13,F13,H13,J13,L13,N13,P13,R13,T13,V13)</f>
        <v>0</v>
      </c>
      <c r="Y13" s="924" t="n">
        <f aca="false">t1!N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16"/>
      <c r="D14" s="917"/>
      <c r="E14" s="916"/>
      <c r="F14" s="917"/>
      <c r="G14" s="916"/>
      <c r="H14" s="917"/>
      <c r="I14" s="916"/>
      <c r="J14" s="917"/>
      <c r="K14" s="916"/>
      <c r="L14" s="917"/>
      <c r="M14" s="918"/>
      <c r="N14" s="919"/>
      <c r="O14" s="916"/>
      <c r="P14" s="917"/>
      <c r="Q14" s="916"/>
      <c r="R14" s="917"/>
      <c r="S14" s="920"/>
      <c r="T14" s="921"/>
      <c r="U14" s="920"/>
      <c r="V14" s="921"/>
      <c r="W14" s="922" t="n">
        <f aca="false">SUM(C14,E14,G14,I14,K14,M14,O14,Q14,S14,U14)</f>
        <v>0</v>
      </c>
      <c r="X14" s="923" t="n">
        <f aca="false">SUM(D14,F14,H14,J14,L14,N14,P14,R14,T14,V14)</f>
        <v>0</v>
      </c>
      <c r="Y14" s="924" t="n">
        <f aca="false">t1!N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16"/>
      <c r="D15" s="917"/>
      <c r="E15" s="916"/>
      <c r="F15" s="917"/>
      <c r="G15" s="916"/>
      <c r="H15" s="917"/>
      <c r="I15" s="916"/>
      <c r="J15" s="917"/>
      <c r="K15" s="916"/>
      <c r="L15" s="917"/>
      <c r="M15" s="918"/>
      <c r="N15" s="919"/>
      <c r="O15" s="916"/>
      <c r="P15" s="917"/>
      <c r="Q15" s="916"/>
      <c r="R15" s="917"/>
      <c r="S15" s="920"/>
      <c r="T15" s="921"/>
      <c r="U15" s="920"/>
      <c r="V15" s="921"/>
      <c r="W15" s="922" t="n">
        <f aca="false">SUM(C15,E15,G15,I15,K15,M15,O15,Q15,S15,U15)</f>
        <v>0</v>
      </c>
      <c r="X15" s="923" t="n">
        <f aca="false">SUM(D15,F15,H15,J15,L15,N15,P15,R15,T15,V15)</f>
        <v>0</v>
      </c>
      <c r="Y15" s="924" t="n">
        <f aca="false">t1!N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16"/>
      <c r="D16" s="917"/>
      <c r="E16" s="916"/>
      <c r="F16" s="917"/>
      <c r="G16" s="916"/>
      <c r="H16" s="917"/>
      <c r="I16" s="916"/>
      <c r="J16" s="917"/>
      <c r="K16" s="916"/>
      <c r="L16" s="917"/>
      <c r="M16" s="918"/>
      <c r="N16" s="919"/>
      <c r="O16" s="916"/>
      <c r="P16" s="917"/>
      <c r="Q16" s="916"/>
      <c r="R16" s="917"/>
      <c r="S16" s="920"/>
      <c r="T16" s="921"/>
      <c r="U16" s="920"/>
      <c r="V16" s="921"/>
      <c r="W16" s="922" t="n">
        <f aca="false">SUM(C16,E16,G16,I16,K16,M16,O16,Q16,S16,U16)</f>
        <v>0</v>
      </c>
      <c r="X16" s="923" t="n">
        <f aca="false">SUM(D16,F16,H16,J16,L16,N16,P16,R16,T16,V16)</f>
        <v>0</v>
      </c>
      <c r="Y16" s="924" t="n">
        <f aca="false">t1!N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16"/>
      <c r="D17" s="917"/>
      <c r="E17" s="916"/>
      <c r="F17" s="917"/>
      <c r="G17" s="916"/>
      <c r="H17" s="917"/>
      <c r="I17" s="916"/>
      <c r="J17" s="917"/>
      <c r="K17" s="916"/>
      <c r="L17" s="917"/>
      <c r="M17" s="918"/>
      <c r="N17" s="919"/>
      <c r="O17" s="916"/>
      <c r="P17" s="917"/>
      <c r="Q17" s="916"/>
      <c r="R17" s="917"/>
      <c r="S17" s="920"/>
      <c r="T17" s="921"/>
      <c r="U17" s="920"/>
      <c r="V17" s="921"/>
      <c r="W17" s="922" t="n">
        <f aca="false">SUM(C17,E17,G17,I17,K17,M17,O17,Q17,S17,U17)</f>
        <v>0</v>
      </c>
      <c r="X17" s="923" t="n">
        <f aca="false">SUM(D17,F17,H17,J17,L17,N17,P17,R17,T17,V17)</f>
        <v>0</v>
      </c>
      <c r="Y17" s="924" t="n">
        <f aca="false">t1!N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16"/>
      <c r="D18" s="917"/>
      <c r="E18" s="916"/>
      <c r="F18" s="917"/>
      <c r="G18" s="916"/>
      <c r="H18" s="917"/>
      <c r="I18" s="916"/>
      <c r="J18" s="917"/>
      <c r="K18" s="916"/>
      <c r="L18" s="917"/>
      <c r="M18" s="918"/>
      <c r="N18" s="919"/>
      <c r="O18" s="916"/>
      <c r="P18" s="917"/>
      <c r="Q18" s="916"/>
      <c r="R18" s="917"/>
      <c r="S18" s="920"/>
      <c r="T18" s="921"/>
      <c r="U18" s="920"/>
      <c r="V18" s="921"/>
      <c r="W18" s="922" t="n">
        <f aca="false">SUM(C18,E18,G18,I18,K18,M18,O18,Q18,S18,U18)</f>
        <v>0</v>
      </c>
      <c r="X18" s="923" t="n">
        <f aca="false">SUM(D18,F18,H18,J18,L18,N18,P18,R18,T18,V18)</f>
        <v>0</v>
      </c>
      <c r="Y18" s="924" t="n">
        <f aca="false">t1!N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16"/>
      <c r="D19" s="917"/>
      <c r="E19" s="916"/>
      <c r="F19" s="917"/>
      <c r="G19" s="916"/>
      <c r="H19" s="917"/>
      <c r="I19" s="916"/>
      <c r="J19" s="917"/>
      <c r="K19" s="916"/>
      <c r="L19" s="917"/>
      <c r="M19" s="918"/>
      <c r="N19" s="919"/>
      <c r="O19" s="916"/>
      <c r="P19" s="917"/>
      <c r="Q19" s="916"/>
      <c r="R19" s="917"/>
      <c r="S19" s="920"/>
      <c r="T19" s="921"/>
      <c r="U19" s="920"/>
      <c r="V19" s="921"/>
      <c r="W19" s="922" t="n">
        <f aca="false">SUM(C19,E19,G19,I19,K19,M19,O19,Q19,S19,U19)</f>
        <v>0</v>
      </c>
      <c r="X19" s="923" t="n">
        <f aca="false">SUM(D19,F19,H19,J19,L19,N19,P19,R19,T19,V19)</f>
        <v>0</v>
      </c>
      <c r="Y19" s="924" t="n">
        <f aca="false">t1!N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16"/>
      <c r="D20" s="917"/>
      <c r="E20" s="916"/>
      <c r="F20" s="917"/>
      <c r="G20" s="916" t="n">
        <v>1</v>
      </c>
      <c r="H20" s="917"/>
      <c r="I20" s="916"/>
      <c r="J20" s="917"/>
      <c r="K20" s="916"/>
      <c r="L20" s="917"/>
      <c r="M20" s="918"/>
      <c r="N20" s="919"/>
      <c r="O20" s="916" t="n">
        <v>1</v>
      </c>
      <c r="P20" s="917" t="n">
        <v>1</v>
      </c>
      <c r="Q20" s="916"/>
      <c r="R20" s="917"/>
      <c r="S20" s="920"/>
      <c r="T20" s="921"/>
      <c r="U20" s="920"/>
      <c r="V20" s="921"/>
      <c r="W20" s="922" t="n">
        <f aca="false">SUM(C20,E20,G20,I20,K20,M20,O20,Q20,S20,U20)</f>
        <v>2</v>
      </c>
      <c r="X20" s="923" t="n">
        <f aca="false">SUM(D20,F20,H20,J20,L20,N20,P20,R20,T20,V20)</f>
        <v>1</v>
      </c>
      <c r="Y20" s="924" t="n">
        <f aca="false">t1!N20</f>
        <v>1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16"/>
      <c r="D21" s="917"/>
      <c r="E21" s="916"/>
      <c r="F21" s="917"/>
      <c r="G21" s="916"/>
      <c r="H21" s="917"/>
      <c r="I21" s="916"/>
      <c r="J21" s="917" t="n">
        <v>1</v>
      </c>
      <c r="K21" s="916"/>
      <c r="L21" s="917"/>
      <c r="M21" s="918"/>
      <c r="N21" s="919"/>
      <c r="O21" s="916" t="n">
        <v>1</v>
      </c>
      <c r="P21" s="917" t="n">
        <v>1</v>
      </c>
      <c r="Q21" s="916"/>
      <c r="R21" s="917" t="n">
        <v>4</v>
      </c>
      <c r="S21" s="920"/>
      <c r="T21" s="921"/>
      <c r="U21" s="920"/>
      <c r="V21" s="921"/>
      <c r="W21" s="922" t="n">
        <f aca="false">SUM(C21,E21,G21,I21,K21,M21,O21,Q21,S21,U21)</f>
        <v>1</v>
      </c>
      <c r="X21" s="923" t="n">
        <f aca="false">SUM(D21,F21,H21,J21,L21,N21,P21,R21,T21,V21)</f>
        <v>6</v>
      </c>
      <c r="Y21" s="924" t="n">
        <f aca="false">t1!N21</f>
        <v>1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16"/>
      <c r="D22" s="917"/>
      <c r="E22" s="916"/>
      <c r="F22" s="917"/>
      <c r="G22" s="916"/>
      <c r="H22" s="917" t="n">
        <v>1</v>
      </c>
      <c r="I22" s="916"/>
      <c r="J22" s="917"/>
      <c r="K22" s="916"/>
      <c r="L22" s="917"/>
      <c r="M22" s="918"/>
      <c r="N22" s="919"/>
      <c r="O22" s="916"/>
      <c r="P22" s="917"/>
      <c r="Q22" s="916"/>
      <c r="R22" s="917"/>
      <c r="S22" s="920"/>
      <c r="T22" s="921"/>
      <c r="U22" s="920"/>
      <c r="V22" s="921"/>
      <c r="W22" s="922" t="n">
        <f aca="false">SUM(C22,E22,G22,I22,K22,M22,O22,Q22,S22,U22)</f>
        <v>0</v>
      </c>
      <c r="X22" s="923" t="n">
        <f aca="false">SUM(D22,F22,H22,J22,L22,N22,P22,R22,T22,V22)</f>
        <v>1</v>
      </c>
      <c r="Y22" s="924" t="n">
        <f aca="false">t1!N22</f>
        <v>1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16"/>
      <c r="D23" s="917"/>
      <c r="E23" s="916"/>
      <c r="F23" s="917"/>
      <c r="G23" s="916"/>
      <c r="H23" s="917"/>
      <c r="I23" s="916"/>
      <c r="J23" s="917"/>
      <c r="K23" s="916"/>
      <c r="L23" s="917"/>
      <c r="M23" s="918"/>
      <c r="N23" s="919"/>
      <c r="O23" s="916"/>
      <c r="P23" s="917"/>
      <c r="Q23" s="916"/>
      <c r="R23" s="917"/>
      <c r="S23" s="920"/>
      <c r="T23" s="921"/>
      <c r="U23" s="920"/>
      <c r="V23" s="921"/>
      <c r="W23" s="922" t="n">
        <f aca="false">SUM(C23,E23,G23,I23,K23,M23,O23,Q23,S23,U23)</f>
        <v>0</v>
      </c>
      <c r="X23" s="923" t="n">
        <f aca="false">SUM(D23,F23,H23,J23,L23,N23,P23,R23,T23,V23)</f>
        <v>0</v>
      </c>
      <c r="Y23" s="924" t="n">
        <f aca="false">t1!N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16"/>
      <c r="D24" s="917"/>
      <c r="E24" s="916"/>
      <c r="F24" s="917"/>
      <c r="G24" s="916"/>
      <c r="H24" s="917"/>
      <c r="I24" s="916"/>
      <c r="J24" s="917"/>
      <c r="K24" s="916"/>
      <c r="L24" s="917"/>
      <c r="M24" s="918"/>
      <c r="N24" s="919" t="n">
        <v>1</v>
      </c>
      <c r="O24" s="916"/>
      <c r="P24" s="917"/>
      <c r="Q24" s="916"/>
      <c r="R24" s="917"/>
      <c r="S24" s="920"/>
      <c r="T24" s="921"/>
      <c r="U24" s="920"/>
      <c r="V24" s="921"/>
      <c r="W24" s="922" t="n">
        <f aca="false">SUM(C24,E24,G24,I24,K24,M24,O24,Q24,S24,U24)</f>
        <v>0</v>
      </c>
      <c r="X24" s="923" t="n">
        <f aca="false">SUM(D24,F24,H24,J24,L24,N24,P24,R24,T24,V24)</f>
        <v>1</v>
      </c>
      <c r="Y24" s="924" t="n">
        <f aca="false">t1!N24</f>
        <v>1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16"/>
      <c r="D25" s="917"/>
      <c r="E25" s="916"/>
      <c r="F25" s="917"/>
      <c r="G25" s="916"/>
      <c r="H25" s="917"/>
      <c r="I25" s="916"/>
      <c r="J25" s="917"/>
      <c r="K25" s="916"/>
      <c r="L25" s="917"/>
      <c r="M25" s="918"/>
      <c r="N25" s="919"/>
      <c r="O25" s="916"/>
      <c r="P25" s="917"/>
      <c r="Q25" s="916"/>
      <c r="R25" s="917"/>
      <c r="S25" s="920"/>
      <c r="T25" s="921"/>
      <c r="U25" s="920"/>
      <c r="V25" s="921"/>
      <c r="W25" s="922" t="n">
        <f aca="false">SUM(C25,E25,G25,I25,K25,M25,O25,Q25,S25,U25)</f>
        <v>0</v>
      </c>
      <c r="X25" s="923" t="n">
        <f aca="false">SUM(D25,F25,H25,J25,L25,N25,P25,R25,T25,V25)</f>
        <v>0</v>
      </c>
      <c r="Y25" s="924" t="n">
        <f aca="false">t1!N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16"/>
      <c r="D26" s="917"/>
      <c r="E26" s="916"/>
      <c r="F26" s="917"/>
      <c r="G26" s="916"/>
      <c r="H26" s="917"/>
      <c r="I26" s="916"/>
      <c r="J26" s="917"/>
      <c r="K26" s="916" t="n">
        <v>1</v>
      </c>
      <c r="L26" s="917" t="n">
        <v>1</v>
      </c>
      <c r="M26" s="918"/>
      <c r="N26" s="919" t="n">
        <v>1</v>
      </c>
      <c r="O26" s="916" t="n">
        <v>3</v>
      </c>
      <c r="P26" s="917"/>
      <c r="Q26" s="916" t="n">
        <v>1</v>
      </c>
      <c r="R26" s="917"/>
      <c r="S26" s="920"/>
      <c r="T26" s="921"/>
      <c r="U26" s="920"/>
      <c r="V26" s="921"/>
      <c r="W26" s="922" t="n">
        <f aca="false">SUM(C26,E26,G26,I26,K26,M26,O26,Q26,S26,U26)</f>
        <v>5</v>
      </c>
      <c r="X26" s="923" t="n">
        <f aca="false">SUM(D26,F26,H26,J26,L26,N26,P26,R26,T26,V26)</f>
        <v>2</v>
      </c>
      <c r="Y26" s="924" t="n">
        <f aca="false">t1!N26</f>
        <v>1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16"/>
      <c r="D27" s="917"/>
      <c r="E27" s="916"/>
      <c r="F27" s="917" t="n">
        <v>1</v>
      </c>
      <c r="G27" s="916"/>
      <c r="H27" s="917"/>
      <c r="I27" s="916"/>
      <c r="J27" s="917"/>
      <c r="K27" s="916"/>
      <c r="L27" s="917"/>
      <c r="M27" s="918"/>
      <c r="N27" s="919"/>
      <c r="O27" s="916"/>
      <c r="P27" s="917"/>
      <c r="Q27" s="916"/>
      <c r="R27" s="917"/>
      <c r="S27" s="920"/>
      <c r="T27" s="921"/>
      <c r="U27" s="920"/>
      <c r="V27" s="921"/>
      <c r="W27" s="922" t="n">
        <f aca="false">SUM(C27,E27,G27,I27,K27,M27,O27,Q27,S27,U27)</f>
        <v>0</v>
      </c>
      <c r="X27" s="923" t="n">
        <f aca="false">SUM(D27,F27,H27,J27,L27,N27,P27,R27,T27,V27)</f>
        <v>1</v>
      </c>
      <c r="Y27" s="924" t="n">
        <f aca="false">t1!N27</f>
        <v>1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16"/>
      <c r="D28" s="917"/>
      <c r="E28" s="916"/>
      <c r="F28" s="917"/>
      <c r="G28" s="916" t="n">
        <v>3</v>
      </c>
      <c r="H28" s="917" t="n">
        <v>1</v>
      </c>
      <c r="I28" s="916" t="n">
        <v>2</v>
      </c>
      <c r="J28" s="917"/>
      <c r="K28" s="916"/>
      <c r="L28" s="917"/>
      <c r="M28" s="918"/>
      <c r="N28" s="919" t="n">
        <v>1</v>
      </c>
      <c r="O28" s="916" t="n">
        <v>1</v>
      </c>
      <c r="P28" s="917"/>
      <c r="Q28" s="916"/>
      <c r="R28" s="917" t="n">
        <v>1</v>
      </c>
      <c r="S28" s="920"/>
      <c r="T28" s="921"/>
      <c r="U28" s="920"/>
      <c r="V28" s="921"/>
      <c r="W28" s="922" t="n">
        <f aca="false">SUM(C28,E28,G28,I28,K28,M28,O28,Q28,S28,U28)</f>
        <v>6</v>
      </c>
      <c r="X28" s="923" t="n">
        <f aca="false">SUM(D28,F28,H28,J28,L28,N28,P28,R28,T28,V28)</f>
        <v>3</v>
      </c>
      <c r="Y28" s="924" t="n">
        <f aca="false">t1!N28</f>
        <v>1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16"/>
      <c r="D29" s="917"/>
      <c r="E29" s="916"/>
      <c r="F29" s="917"/>
      <c r="G29" s="916"/>
      <c r="H29" s="917" t="n">
        <v>1</v>
      </c>
      <c r="I29" s="916"/>
      <c r="J29" s="917"/>
      <c r="K29" s="916"/>
      <c r="L29" s="917"/>
      <c r="M29" s="918"/>
      <c r="N29" s="919"/>
      <c r="O29" s="916"/>
      <c r="P29" s="917"/>
      <c r="Q29" s="916"/>
      <c r="R29" s="917"/>
      <c r="S29" s="920"/>
      <c r="T29" s="921"/>
      <c r="U29" s="920"/>
      <c r="V29" s="921"/>
      <c r="W29" s="922" t="n">
        <f aca="false">SUM(C29,E29,G29,I29,K29,M29,O29,Q29,S29,U29)</f>
        <v>0</v>
      </c>
      <c r="X29" s="923" t="n">
        <f aca="false">SUM(D29,F29,H29,J29,L29,N29,P29,R29,T29,V29)</f>
        <v>1</v>
      </c>
      <c r="Y29" s="924" t="n">
        <f aca="false">t1!N29</f>
        <v>1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16"/>
      <c r="D30" s="917"/>
      <c r="E30" s="916" t="n">
        <v>1</v>
      </c>
      <c r="F30" s="917" t="n">
        <v>3</v>
      </c>
      <c r="G30" s="916"/>
      <c r="H30" s="917"/>
      <c r="I30" s="916"/>
      <c r="J30" s="917"/>
      <c r="K30" s="916"/>
      <c r="L30" s="917"/>
      <c r="M30" s="918"/>
      <c r="N30" s="919"/>
      <c r="O30" s="916"/>
      <c r="P30" s="917"/>
      <c r="Q30" s="916"/>
      <c r="R30" s="917"/>
      <c r="S30" s="920"/>
      <c r="T30" s="921"/>
      <c r="U30" s="920"/>
      <c r="V30" s="921"/>
      <c r="W30" s="922" t="n">
        <f aca="false">SUM(C30,E30,G30,I30,K30,M30,O30,Q30,S30,U30)</f>
        <v>1</v>
      </c>
      <c r="X30" s="923" t="n">
        <f aca="false">SUM(D30,F30,H30,J30,L30,N30,P30,R30,T30,V30)</f>
        <v>3</v>
      </c>
      <c r="Y30" s="924" t="n">
        <f aca="false">t1!N30</f>
        <v>1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16" t="n">
        <v>1</v>
      </c>
      <c r="D31" s="917"/>
      <c r="E31" s="916"/>
      <c r="F31" s="917"/>
      <c r="G31" s="916"/>
      <c r="H31" s="917"/>
      <c r="I31" s="916" t="n">
        <v>1</v>
      </c>
      <c r="J31" s="917"/>
      <c r="K31" s="916"/>
      <c r="L31" s="917"/>
      <c r="M31" s="918"/>
      <c r="N31" s="919"/>
      <c r="O31" s="916"/>
      <c r="P31" s="917"/>
      <c r="Q31" s="916" t="n">
        <v>1</v>
      </c>
      <c r="R31" s="917"/>
      <c r="S31" s="920"/>
      <c r="T31" s="921"/>
      <c r="U31" s="920"/>
      <c r="V31" s="921"/>
      <c r="W31" s="922" t="n">
        <f aca="false">SUM(C31,E31,G31,I31,K31,M31,O31,Q31,S31,U31)</f>
        <v>3</v>
      </c>
      <c r="X31" s="923" t="n">
        <f aca="false">SUM(D31,F31,H31,J31,L31,N31,P31,R31,T31,V31)</f>
        <v>0</v>
      </c>
      <c r="Y31" s="924" t="n">
        <f aca="false">t1!N31</f>
        <v>1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16"/>
      <c r="D32" s="917"/>
      <c r="E32" s="916"/>
      <c r="F32" s="917" t="n">
        <v>1</v>
      </c>
      <c r="G32" s="916"/>
      <c r="H32" s="917"/>
      <c r="I32" s="916"/>
      <c r="J32" s="917"/>
      <c r="K32" s="916"/>
      <c r="L32" s="917"/>
      <c r="M32" s="918"/>
      <c r="N32" s="919"/>
      <c r="O32" s="916" t="n">
        <v>1</v>
      </c>
      <c r="P32" s="917"/>
      <c r="Q32" s="916"/>
      <c r="R32" s="917"/>
      <c r="S32" s="920"/>
      <c r="T32" s="921"/>
      <c r="U32" s="920"/>
      <c r="V32" s="921"/>
      <c r="W32" s="922" t="n">
        <f aca="false">SUM(C32,E32,G32,I32,K32,M32,O32,Q32,S32,U32)</f>
        <v>1</v>
      </c>
      <c r="X32" s="923" t="n">
        <f aca="false">SUM(D32,F32,H32,J32,L32,N32,P32,R32,T32,V32)</f>
        <v>1</v>
      </c>
      <c r="Y32" s="924" t="n">
        <f aca="false">t1!N32</f>
        <v>1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16"/>
      <c r="D33" s="917"/>
      <c r="E33" s="916"/>
      <c r="F33" s="917"/>
      <c r="G33" s="916"/>
      <c r="H33" s="917"/>
      <c r="I33" s="916" t="n">
        <v>1</v>
      </c>
      <c r="J33" s="917" t="n">
        <v>1</v>
      </c>
      <c r="K33" s="916"/>
      <c r="L33" s="917"/>
      <c r="M33" s="918"/>
      <c r="N33" s="919"/>
      <c r="O33" s="916"/>
      <c r="P33" s="917"/>
      <c r="Q33" s="916"/>
      <c r="R33" s="917"/>
      <c r="S33" s="920"/>
      <c r="T33" s="921"/>
      <c r="U33" s="920"/>
      <c r="V33" s="921"/>
      <c r="W33" s="922" t="n">
        <f aca="false">SUM(C33,E33,G33,I33,K33,M33,O33,Q33,S33,U33)</f>
        <v>1</v>
      </c>
      <c r="X33" s="923" t="n">
        <f aca="false">SUM(D33,F33,H33,J33,L33,N33,P33,R33,T33,V33)</f>
        <v>1</v>
      </c>
      <c r="Y33" s="924" t="n">
        <f aca="false">t1!N33</f>
        <v>1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16"/>
      <c r="D34" s="917"/>
      <c r="E34" s="916"/>
      <c r="F34" s="917"/>
      <c r="G34" s="916"/>
      <c r="H34" s="917"/>
      <c r="I34" s="916"/>
      <c r="J34" s="917"/>
      <c r="K34" s="916"/>
      <c r="L34" s="917"/>
      <c r="M34" s="918"/>
      <c r="N34" s="919"/>
      <c r="O34" s="916"/>
      <c r="P34" s="917"/>
      <c r="Q34" s="916"/>
      <c r="R34" s="917"/>
      <c r="S34" s="920"/>
      <c r="T34" s="921"/>
      <c r="U34" s="920"/>
      <c r="V34" s="921"/>
      <c r="W34" s="922" t="n">
        <f aca="false">SUM(C34,E34,G34,I34,K34,M34,O34,Q34,S34,U34)</f>
        <v>0</v>
      </c>
      <c r="X34" s="923" t="n">
        <f aca="false">SUM(D34,F34,H34,J34,L34,N34,P34,R34,T34,V34)</f>
        <v>0</v>
      </c>
      <c r="Y34" s="924" t="n">
        <f aca="false">t1!N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16"/>
      <c r="D35" s="917"/>
      <c r="E35" s="916"/>
      <c r="F35" s="917"/>
      <c r="G35" s="916"/>
      <c r="H35" s="917"/>
      <c r="I35" s="916"/>
      <c r="J35" s="917" t="n">
        <v>1</v>
      </c>
      <c r="K35" s="916"/>
      <c r="L35" s="917"/>
      <c r="M35" s="918"/>
      <c r="N35" s="919"/>
      <c r="O35" s="916"/>
      <c r="P35" s="917"/>
      <c r="Q35" s="916"/>
      <c r="R35" s="917"/>
      <c r="S35" s="920"/>
      <c r="T35" s="921"/>
      <c r="U35" s="920"/>
      <c r="V35" s="921"/>
      <c r="W35" s="922" t="n">
        <f aca="false">SUM(C35,E35,G35,I35,K35,M35,O35,Q35,S35,U35)</f>
        <v>0</v>
      </c>
      <c r="X35" s="923" t="n">
        <f aca="false">SUM(D35,F35,H35,J35,L35,N35,P35,R35,T35,V35)</f>
        <v>1</v>
      </c>
      <c r="Y35" s="924" t="n">
        <f aca="false">t1!N35</f>
        <v>1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16"/>
      <c r="D36" s="917"/>
      <c r="E36" s="916"/>
      <c r="F36" s="917"/>
      <c r="G36" s="916"/>
      <c r="H36" s="917"/>
      <c r="I36" s="916"/>
      <c r="J36" s="917"/>
      <c r="K36" s="916"/>
      <c r="L36" s="917"/>
      <c r="M36" s="918" t="n">
        <v>1</v>
      </c>
      <c r="N36" s="919"/>
      <c r="O36" s="916"/>
      <c r="P36" s="917"/>
      <c r="Q36" s="916"/>
      <c r="R36" s="917"/>
      <c r="S36" s="920"/>
      <c r="T36" s="921"/>
      <c r="U36" s="920"/>
      <c r="V36" s="921"/>
      <c r="W36" s="922" t="n">
        <f aca="false">SUM(C36,E36,G36,I36,K36,M36,O36,Q36,S36,U36)</f>
        <v>1</v>
      </c>
      <c r="X36" s="923" t="n">
        <f aca="false">SUM(D36,F36,H36,J36,L36,N36,P36,R36,T36,V36)</f>
        <v>0</v>
      </c>
      <c r="Y36" s="924" t="n">
        <f aca="false">t1!N36</f>
        <v>1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16"/>
      <c r="D37" s="917"/>
      <c r="E37" s="916"/>
      <c r="F37" s="917" t="n">
        <v>1</v>
      </c>
      <c r="G37" s="916"/>
      <c r="H37" s="917"/>
      <c r="I37" s="916"/>
      <c r="J37" s="917"/>
      <c r="K37" s="916"/>
      <c r="L37" s="917"/>
      <c r="M37" s="918"/>
      <c r="N37" s="919"/>
      <c r="O37" s="916"/>
      <c r="P37" s="917"/>
      <c r="Q37" s="916"/>
      <c r="R37" s="917"/>
      <c r="S37" s="920"/>
      <c r="T37" s="921"/>
      <c r="U37" s="920"/>
      <c r="V37" s="921"/>
      <c r="W37" s="922" t="n">
        <f aca="false">SUM(C37,E37,G37,I37,K37,M37,O37,Q37,S37,U37)</f>
        <v>0</v>
      </c>
      <c r="X37" s="923" t="n">
        <f aca="false">SUM(D37,F37,H37,J37,L37,N37,P37,R37,T37,V37)</f>
        <v>1</v>
      </c>
      <c r="Y37" s="924" t="n">
        <f aca="false">t1!N37</f>
        <v>1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16"/>
      <c r="D38" s="917"/>
      <c r="E38" s="916" t="n">
        <v>1</v>
      </c>
      <c r="F38" s="917"/>
      <c r="G38" s="916"/>
      <c r="H38" s="917"/>
      <c r="I38" s="916"/>
      <c r="J38" s="917"/>
      <c r="K38" s="916"/>
      <c r="L38" s="917"/>
      <c r="M38" s="918"/>
      <c r="N38" s="919"/>
      <c r="O38" s="916"/>
      <c r="P38" s="917"/>
      <c r="Q38" s="916"/>
      <c r="R38" s="917"/>
      <c r="S38" s="920"/>
      <c r="T38" s="921"/>
      <c r="U38" s="920"/>
      <c r="V38" s="921"/>
      <c r="W38" s="922" t="n">
        <f aca="false">SUM(C38,E38,G38,I38,K38,M38,O38,Q38,S38,U38)</f>
        <v>1</v>
      </c>
      <c r="X38" s="923" t="n">
        <f aca="false">SUM(D38,F38,H38,J38,L38,N38,P38,R38,T38,V38)</f>
        <v>0</v>
      </c>
      <c r="Y38" s="924" t="n">
        <f aca="false">t1!N38</f>
        <v>1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16"/>
      <c r="D39" s="917"/>
      <c r="E39" s="916" t="n">
        <v>1</v>
      </c>
      <c r="F39" s="917" t="n">
        <v>1</v>
      </c>
      <c r="G39" s="916"/>
      <c r="H39" s="917"/>
      <c r="I39" s="916"/>
      <c r="J39" s="917"/>
      <c r="K39" s="916"/>
      <c r="L39" s="917"/>
      <c r="M39" s="918"/>
      <c r="N39" s="919"/>
      <c r="O39" s="916"/>
      <c r="P39" s="917"/>
      <c r="Q39" s="916"/>
      <c r="R39" s="917"/>
      <c r="S39" s="920"/>
      <c r="T39" s="921"/>
      <c r="U39" s="920"/>
      <c r="V39" s="921"/>
      <c r="W39" s="922" t="n">
        <f aca="false">SUM(C39,E39,G39,I39,K39,M39,O39,Q39,S39,U39)</f>
        <v>1</v>
      </c>
      <c r="X39" s="923" t="n">
        <f aca="false">SUM(D39,F39,H39,J39,L39,N39,P39,R39,T39,V39)</f>
        <v>1</v>
      </c>
      <c r="Y39" s="924" t="n">
        <f aca="false">t1!N39</f>
        <v>1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16"/>
      <c r="D40" s="917"/>
      <c r="E40" s="916"/>
      <c r="F40" s="917"/>
      <c r="G40" s="916"/>
      <c r="H40" s="917"/>
      <c r="I40" s="916"/>
      <c r="J40" s="917"/>
      <c r="K40" s="916"/>
      <c r="L40" s="917"/>
      <c r="M40" s="918"/>
      <c r="N40" s="919"/>
      <c r="O40" s="916"/>
      <c r="P40" s="917"/>
      <c r="Q40" s="916"/>
      <c r="R40" s="917"/>
      <c r="S40" s="920"/>
      <c r="T40" s="921"/>
      <c r="U40" s="920"/>
      <c r="V40" s="921"/>
      <c r="W40" s="922" t="n">
        <f aca="false">SUM(C40,E40,G40,I40,K40,M40,O40,Q40,S40,U40)</f>
        <v>0</v>
      </c>
      <c r="X40" s="923" t="n">
        <f aca="false">SUM(D40,F40,H40,J40,L40,N40,P40,R40,T40,V40)</f>
        <v>0</v>
      </c>
      <c r="Y40" s="924" t="n">
        <f aca="false">t1!N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16"/>
      <c r="D41" s="917"/>
      <c r="E41" s="916"/>
      <c r="F41" s="917"/>
      <c r="G41" s="916"/>
      <c r="H41" s="917"/>
      <c r="I41" s="916"/>
      <c r="J41" s="917"/>
      <c r="K41" s="916"/>
      <c r="L41" s="917"/>
      <c r="M41" s="918"/>
      <c r="N41" s="919"/>
      <c r="O41" s="916"/>
      <c r="P41" s="917"/>
      <c r="Q41" s="916"/>
      <c r="R41" s="917"/>
      <c r="S41" s="920"/>
      <c r="T41" s="921"/>
      <c r="U41" s="920"/>
      <c r="V41" s="921"/>
      <c r="W41" s="922" t="n">
        <f aca="false">SUM(C41,E41,G41,I41,K41,M41,O41,Q41,S41,U41)</f>
        <v>0</v>
      </c>
      <c r="X41" s="923" t="n">
        <f aca="false">SUM(D41,F41,H41,J41,L41,N41,P41,R41,T41,V41)</f>
        <v>0</v>
      </c>
      <c r="Y41" s="924" t="n">
        <f aca="false">t1!N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16"/>
      <c r="D42" s="917"/>
      <c r="E42" s="916"/>
      <c r="F42" s="917" t="n">
        <v>1</v>
      </c>
      <c r="G42" s="916"/>
      <c r="H42" s="917"/>
      <c r="I42" s="916"/>
      <c r="J42" s="917"/>
      <c r="K42" s="916"/>
      <c r="L42" s="917"/>
      <c r="M42" s="918"/>
      <c r="N42" s="919"/>
      <c r="O42" s="916"/>
      <c r="P42" s="917"/>
      <c r="Q42" s="916"/>
      <c r="R42" s="917"/>
      <c r="S42" s="920"/>
      <c r="T42" s="921"/>
      <c r="U42" s="920"/>
      <c r="V42" s="921"/>
      <c r="W42" s="922" t="n">
        <f aca="false">SUM(C42,E42,G42,I42,K42,M42,O42,Q42,S42,U42)</f>
        <v>0</v>
      </c>
      <c r="X42" s="923" t="n">
        <f aca="false">SUM(D42,F42,H42,J42,L42,N42,P42,R42,T42,V42)</f>
        <v>1</v>
      </c>
      <c r="Y42" s="924" t="n">
        <f aca="false">t1!N42</f>
        <v>1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16"/>
      <c r="D43" s="917"/>
      <c r="E43" s="916"/>
      <c r="F43" s="917"/>
      <c r="G43" s="916"/>
      <c r="H43" s="917"/>
      <c r="I43" s="916"/>
      <c r="J43" s="917"/>
      <c r="K43" s="916"/>
      <c r="L43" s="917"/>
      <c r="M43" s="918"/>
      <c r="N43" s="919"/>
      <c r="O43" s="916"/>
      <c r="P43" s="917"/>
      <c r="Q43" s="916"/>
      <c r="R43" s="917"/>
      <c r="S43" s="920"/>
      <c r="T43" s="921"/>
      <c r="U43" s="920"/>
      <c r="V43" s="921"/>
      <c r="W43" s="922" t="n">
        <f aca="false">SUM(C43,E43,G43,I43,K43,M43,O43,Q43,S43,U43)</f>
        <v>0</v>
      </c>
      <c r="X43" s="923" t="n">
        <f aca="false">SUM(D43,F43,H43,J43,L43,N43,P43,R43,T43,V43)</f>
        <v>0</v>
      </c>
      <c r="Y43" s="924" t="n">
        <f aca="false">t1!N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16"/>
      <c r="D44" s="917"/>
      <c r="E44" s="916"/>
      <c r="F44" s="917"/>
      <c r="G44" s="916"/>
      <c r="H44" s="917"/>
      <c r="I44" s="916"/>
      <c r="J44" s="917"/>
      <c r="K44" s="916"/>
      <c r="L44" s="917"/>
      <c r="M44" s="918"/>
      <c r="N44" s="919"/>
      <c r="O44" s="916"/>
      <c r="P44" s="917"/>
      <c r="Q44" s="916"/>
      <c r="R44" s="917"/>
      <c r="S44" s="920"/>
      <c r="T44" s="921"/>
      <c r="U44" s="920"/>
      <c r="V44" s="921"/>
      <c r="W44" s="922" t="n">
        <f aca="false">SUM(C44,E44,G44,I44,K44,M44,O44,Q44,S44,U44)</f>
        <v>0</v>
      </c>
      <c r="X44" s="923" t="n">
        <f aca="false">SUM(D44,F44,H44,J44,L44,N44,P44,R44,T44,V44)</f>
        <v>0</v>
      </c>
      <c r="Y44" s="924" t="n">
        <f aca="false">t1!N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16"/>
      <c r="D45" s="917"/>
      <c r="E45" s="916"/>
      <c r="F45" s="917"/>
      <c r="G45" s="916"/>
      <c r="H45" s="917"/>
      <c r="I45" s="916"/>
      <c r="J45" s="917"/>
      <c r="K45" s="916"/>
      <c r="L45" s="917"/>
      <c r="M45" s="918"/>
      <c r="N45" s="919"/>
      <c r="O45" s="916"/>
      <c r="P45" s="917"/>
      <c r="Q45" s="916"/>
      <c r="R45" s="917"/>
      <c r="S45" s="920"/>
      <c r="T45" s="921"/>
      <c r="U45" s="920"/>
      <c r="V45" s="921"/>
      <c r="W45" s="922" t="n">
        <f aca="false">SUM(C45,E45,G45,I45,K45,M45,O45,Q45,S45,U45)</f>
        <v>0</v>
      </c>
      <c r="X45" s="923" t="n">
        <f aca="false">SUM(D45,F45,H45,J45,L45,N45,P45,R45,T45,V45)</f>
        <v>0</v>
      </c>
      <c r="Y45" s="924" t="n">
        <f aca="false">t1!N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16"/>
      <c r="D46" s="917"/>
      <c r="E46" s="916"/>
      <c r="F46" s="917"/>
      <c r="G46" s="916"/>
      <c r="H46" s="917"/>
      <c r="I46" s="916"/>
      <c r="J46" s="917"/>
      <c r="K46" s="916"/>
      <c r="L46" s="917"/>
      <c r="M46" s="918"/>
      <c r="N46" s="919"/>
      <c r="O46" s="916"/>
      <c r="P46" s="917"/>
      <c r="Q46" s="916"/>
      <c r="R46" s="917"/>
      <c r="S46" s="920"/>
      <c r="T46" s="921"/>
      <c r="U46" s="920"/>
      <c r="V46" s="921"/>
      <c r="W46" s="922" t="n">
        <f aca="false">SUM(C46,E46,G46,I46,K46,M46,O46,Q46,S46,U46)</f>
        <v>0</v>
      </c>
      <c r="X46" s="923" t="n">
        <f aca="false">SUM(D46,F46,H46,J46,L46,N46,P46,R46,T46,V46)</f>
        <v>0</v>
      </c>
      <c r="Y46" s="924" t="n">
        <f aca="false">t1!N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16"/>
      <c r="D47" s="917"/>
      <c r="E47" s="916"/>
      <c r="F47" s="917"/>
      <c r="G47" s="916"/>
      <c r="H47" s="917"/>
      <c r="I47" s="916"/>
      <c r="J47" s="917"/>
      <c r="K47" s="916"/>
      <c r="L47" s="917"/>
      <c r="M47" s="918"/>
      <c r="N47" s="919"/>
      <c r="O47" s="916"/>
      <c r="P47" s="917"/>
      <c r="Q47" s="916"/>
      <c r="R47" s="917"/>
      <c r="S47" s="920"/>
      <c r="T47" s="921"/>
      <c r="U47" s="920"/>
      <c r="V47" s="921"/>
      <c r="W47" s="922" t="n">
        <f aca="false">SUM(C47,E47,G47,I47,K47,M47,O47,Q47,S47,U47)</f>
        <v>0</v>
      </c>
      <c r="X47" s="923" t="n">
        <f aca="false">SUM(D47,F47,H47,J47,L47,N47,P47,R47,T47,V47)</f>
        <v>0</v>
      </c>
      <c r="Y47" s="924" t="n">
        <f aca="false">t1!N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16"/>
      <c r="D48" s="917"/>
      <c r="E48" s="916"/>
      <c r="F48" s="917"/>
      <c r="G48" s="916"/>
      <c r="H48" s="917"/>
      <c r="I48" s="916"/>
      <c r="J48" s="917"/>
      <c r="K48" s="916"/>
      <c r="L48" s="917"/>
      <c r="M48" s="918"/>
      <c r="N48" s="919"/>
      <c r="O48" s="916"/>
      <c r="P48" s="917"/>
      <c r="Q48" s="916"/>
      <c r="R48" s="917"/>
      <c r="S48" s="920"/>
      <c r="T48" s="921"/>
      <c r="U48" s="920"/>
      <c r="V48" s="921"/>
      <c r="W48" s="922" t="n">
        <f aca="false">SUM(C48,E48,G48,I48,K48,M48,O48,Q48,S48,U48)</f>
        <v>0</v>
      </c>
      <c r="X48" s="923" t="n">
        <f aca="false">SUM(D48,F48,H48,J48,L48,N48,P48,R48,T48,V48)</f>
        <v>0</v>
      </c>
      <c r="Y48" s="924" t="n">
        <f aca="false">t1!N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16"/>
      <c r="D49" s="917"/>
      <c r="E49" s="916"/>
      <c r="F49" s="917"/>
      <c r="G49" s="916"/>
      <c r="H49" s="917"/>
      <c r="I49" s="916"/>
      <c r="J49" s="917"/>
      <c r="K49" s="916"/>
      <c r="L49" s="917"/>
      <c r="M49" s="918"/>
      <c r="N49" s="919"/>
      <c r="O49" s="916"/>
      <c r="P49" s="917"/>
      <c r="Q49" s="916"/>
      <c r="R49" s="917"/>
      <c r="S49" s="920"/>
      <c r="T49" s="921"/>
      <c r="U49" s="920"/>
      <c r="V49" s="921"/>
      <c r="W49" s="922" t="n">
        <f aca="false">SUM(C49,E49,G49,I49,K49,M49,O49,Q49,S49,U49)</f>
        <v>0</v>
      </c>
      <c r="X49" s="923" t="n">
        <f aca="false">SUM(D49,F49,H49,J49,L49,N49,P49,R49,T49,V49)</f>
        <v>0</v>
      </c>
      <c r="Y49" s="924" t="n">
        <f aca="false">t1!N49</f>
        <v>0</v>
      </c>
    </row>
    <row r="50" customFormat="false" ht="17.25" hidden="false" customHeight="true" outlineLevel="0" collapsed="false">
      <c r="A50" s="925" t="s">
        <v>415</v>
      </c>
      <c r="B50" s="926"/>
      <c r="C50" s="927" t="n">
        <f aca="false">SUM(C6:C49)</f>
        <v>1</v>
      </c>
      <c r="D50" s="928" t="n">
        <f aca="false">SUM(D6:D49)</f>
        <v>0</v>
      </c>
      <c r="E50" s="927" t="n">
        <f aca="false">SUM(E6:E49)</f>
        <v>3</v>
      </c>
      <c r="F50" s="928" t="n">
        <f aca="false">SUM(F6:F49)</f>
        <v>8</v>
      </c>
      <c r="G50" s="927" t="n">
        <f aca="false">SUM(G6:G49)</f>
        <v>4</v>
      </c>
      <c r="H50" s="928" t="n">
        <f aca="false">SUM(H6:H49)</f>
        <v>3</v>
      </c>
      <c r="I50" s="927" t="n">
        <f aca="false">SUM(I6:I49)</f>
        <v>4</v>
      </c>
      <c r="J50" s="928" t="n">
        <f aca="false">SUM(J6:J49)</f>
        <v>3</v>
      </c>
      <c r="K50" s="927" t="n">
        <f aca="false">SUM(K6:K49)</f>
        <v>1</v>
      </c>
      <c r="L50" s="928" t="n">
        <f aca="false">SUM(L6:L49)</f>
        <v>1</v>
      </c>
      <c r="M50" s="927" t="n">
        <f aca="false">SUM(M6:M49)</f>
        <v>1</v>
      </c>
      <c r="N50" s="928" t="n">
        <f aca="false">SUM(N6:N49)</f>
        <v>3</v>
      </c>
      <c r="O50" s="927" t="n">
        <f aca="false">SUM(O6:O49)</f>
        <v>7</v>
      </c>
      <c r="P50" s="928" t="n">
        <f aca="false">SUM(P6:P49)</f>
        <v>2</v>
      </c>
      <c r="Q50" s="927" t="n">
        <f aca="false">SUM(Q6:Q49)</f>
        <v>2</v>
      </c>
      <c r="R50" s="928" t="n">
        <f aca="false">SUM(R6:R49)</f>
        <v>5</v>
      </c>
      <c r="S50" s="927" t="n">
        <f aca="false">SUM(S6:S49)</f>
        <v>0</v>
      </c>
      <c r="T50" s="928" t="n">
        <f aca="false">SUM(T6:T49)</f>
        <v>0</v>
      </c>
      <c r="U50" s="927" t="n">
        <f aca="false">SUM(U6:U49)</f>
        <v>0</v>
      </c>
      <c r="V50" s="928" t="n">
        <f aca="false">SUM(V6:V49)</f>
        <v>0</v>
      </c>
      <c r="W50" s="927" t="n">
        <f aca="false">SUM(W6:W49)</f>
        <v>23</v>
      </c>
      <c r="X50" s="929" t="n">
        <f aca="false">SUM(X6:X49)</f>
        <v>25</v>
      </c>
    </row>
    <row r="51" s="930" customFormat="true" ht="19.5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811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T28" activeCellId="0" sqref="T28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0" width="47.88"/>
    <col collapsed="false" customWidth="true" hidden="false" outlineLevel="0" max="2" min="2" style="931" width="8.34"/>
    <col collapsed="false" customWidth="true" hidden="false" outlineLevel="0" max="4" min="3" style="930" width="6.8"/>
    <col collapsed="false" customWidth="true" hidden="false" outlineLevel="0" max="24" min="5" style="930" width="8.17"/>
    <col collapsed="false" customWidth="true" hidden="false" outlineLevel="0" max="26" min="25" style="930" width="6.64"/>
    <col collapsed="false" customWidth="true" hidden="false" outlineLevel="0" max="28" min="27" style="930" width="8.34"/>
    <col collapsed="false" customWidth="false" hidden="true" outlineLevel="0" max="29" min="29" style="930" width="10.89"/>
    <col collapsed="false" customWidth="false" hidden="false" outlineLevel="0" max="257" min="30" style="930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AB1" s="674"/>
    </row>
    <row r="2" customFormat="false" ht="30" hidden="false" customHeight="true" outlineLevel="0" collapsed="false">
      <c r="A2" s="932"/>
      <c r="S2" s="762"/>
      <c r="T2" s="762"/>
      <c r="U2" s="762"/>
      <c r="V2" s="762"/>
      <c r="W2" s="762"/>
      <c r="X2" s="762"/>
      <c r="Y2" s="762"/>
      <c r="Z2" s="762"/>
      <c r="AA2" s="762"/>
      <c r="AB2" s="762"/>
    </row>
    <row r="3" customFormat="false" ht="16.5" hidden="false" customHeight="true" outlineLevel="0" collapsed="false">
      <c r="A3" s="933"/>
      <c r="B3" s="934"/>
      <c r="C3" s="935" t="s">
        <v>517</v>
      </c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</row>
    <row r="4" customFormat="false" ht="16.5" hidden="false" customHeight="true" outlineLevel="0" collapsed="false">
      <c r="A4" s="936" t="s">
        <v>518</v>
      </c>
      <c r="B4" s="937" t="s">
        <v>320</v>
      </c>
      <c r="C4" s="938" t="s">
        <v>519</v>
      </c>
      <c r="D4" s="938"/>
      <c r="E4" s="939" t="s">
        <v>520</v>
      </c>
      <c r="F4" s="940"/>
      <c r="G4" s="938" t="s">
        <v>521</v>
      </c>
      <c r="H4" s="938"/>
      <c r="I4" s="938" t="s">
        <v>522</v>
      </c>
      <c r="J4" s="938"/>
      <c r="K4" s="938" t="s">
        <v>523</v>
      </c>
      <c r="L4" s="938"/>
      <c r="M4" s="938" t="s">
        <v>524</v>
      </c>
      <c r="N4" s="938"/>
      <c r="O4" s="938" t="s">
        <v>525</v>
      </c>
      <c r="P4" s="938"/>
      <c r="Q4" s="938" t="s">
        <v>526</v>
      </c>
      <c r="R4" s="938"/>
      <c r="S4" s="938" t="s">
        <v>527</v>
      </c>
      <c r="T4" s="938"/>
      <c r="U4" s="938" t="s">
        <v>528</v>
      </c>
      <c r="V4" s="938"/>
      <c r="W4" s="938" t="s">
        <v>529</v>
      </c>
      <c r="X4" s="938"/>
      <c r="Y4" s="941" t="s">
        <v>530</v>
      </c>
      <c r="Z4" s="941"/>
      <c r="AA4" s="941" t="s">
        <v>415</v>
      </c>
      <c r="AB4" s="941"/>
    </row>
    <row r="5" customFormat="false" ht="12" hidden="false" customHeight="false" outlineLevel="0" collapsed="false">
      <c r="A5" s="773" t="s">
        <v>461</v>
      </c>
      <c r="B5" s="942"/>
      <c r="C5" s="943" t="s">
        <v>447</v>
      </c>
      <c r="D5" s="944" t="s">
        <v>448</v>
      </c>
      <c r="E5" s="943" t="s">
        <v>447</v>
      </c>
      <c r="F5" s="944" t="s">
        <v>448</v>
      </c>
      <c r="G5" s="943" t="s">
        <v>447</v>
      </c>
      <c r="H5" s="944" t="s">
        <v>448</v>
      </c>
      <c r="I5" s="943" t="s">
        <v>447</v>
      </c>
      <c r="J5" s="944" t="s">
        <v>448</v>
      </c>
      <c r="K5" s="943" t="s">
        <v>447</v>
      </c>
      <c r="L5" s="944" t="s">
        <v>448</v>
      </c>
      <c r="M5" s="943" t="s">
        <v>447</v>
      </c>
      <c r="N5" s="944" t="s">
        <v>448</v>
      </c>
      <c r="O5" s="943" t="s">
        <v>447</v>
      </c>
      <c r="P5" s="944" t="s">
        <v>448</v>
      </c>
      <c r="Q5" s="943" t="s">
        <v>447</v>
      </c>
      <c r="R5" s="944" t="s">
        <v>448</v>
      </c>
      <c r="S5" s="943" t="s">
        <v>447</v>
      </c>
      <c r="T5" s="944" t="s">
        <v>448</v>
      </c>
      <c r="U5" s="943" t="s">
        <v>447</v>
      </c>
      <c r="V5" s="944" t="s">
        <v>448</v>
      </c>
      <c r="W5" s="943" t="s">
        <v>447</v>
      </c>
      <c r="X5" s="945" t="s">
        <v>448</v>
      </c>
      <c r="Y5" s="943" t="s">
        <v>447</v>
      </c>
      <c r="Z5" s="945" t="s">
        <v>448</v>
      </c>
      <c r="AA5" s="943" t="s">
        <v>447</v>
      </c>
      <c r="AB5" s="945" t="s">
        <v>448</v>
      </c>
    </row>
    <row r="6" customFormat="false" ht="13.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46"/>
      <c r="D6" s="947"/>
      <c r="E6" s="948"/>
      <c r="F6" s="947"/>
      <c r="G6" s="946"/>
      <c r="H6" s="947"/>
      <c r="I6" s="946"/>
      <c r="J6" s="947"/>
      <c r="K6" s="946"/>
      <c r="L6" s="947"/>
      <c r="M6" s="946"/>
      <c r="N6" s="947"/>
      <c r="O6" s="948"/>
      <c r="P6" s="949"/>
      <c r="Q6" s="946"/>
      <c r="R6" s="947"/>
      <c r="S6" s="946"/>
      <c r="T6" s="947"/>
      <c r="U6" s="946"/>
      <c r="V6" s="947"/>
      <c r="W6" s="950"/>
      <c r="X6" s="947"/>
      <c r="Y6" s="950"/>
      <c r="Z6" s="947"/>
      <c r="AA6" s="951" t="n">
        <f aca="false">SUM(C6,E6,G6,I6,K6,M6,O6,Q6,S6,U6,W6,Y6)</f>
        <v>0</v>
      </c>
      <c r="AB6" s="952" t="n">
        <f aca="false">SUM(D6,F6,H6,J6,L6,N6,P6,R6,T6,V6,X6,Z6)</f>
        <v>0</v>
      </c>
      <c r="AC6" s="953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46"/>
      <c r="D7" s="947"/>
      <c r="E7" s="948"/>
      <c r="F7" s="947"/>
      <c r="G7" s="946"/>
      <c r="H7" s="947"/>
      <c r="I7" s="946"/>
      <c r="J7" s="947"/>
      <c r="K7" s="946"/>
      <c r="L7" s="947"/>
      <c r="M7" s="946"/>
      <c r="N7" s="947"/>
      <c r="O7" s="948"/>
      <c r="P7" s="949"/>
      <c r="Q7" s="946"/>
      <c r="R7" s="947"/>
      <c r="S7" s="946"/>
      <c r="T7" s="947"/>
      <c r="U7" s="946"/>
      <c r="V7" s="947"/>
      <c r="W7" s="950"/>
      <c r="X7" s="947"/>
      <c r="Y7" s="950"/>
      <c r="Z7" s="947"/>
      <c r="AA7" s="951" t="n">
        <f aca="false">SUM(C7,E7,G7,I7,K7,M7,O7,Q7,S7,U7,W7,Y7)</f>
        <v>0</v>
      </c>
      <c r="AB7" s="952" t="n">
        <f aca="false">SUM(D7,F7,H7,J7,L7,N7,P7,R7,T7,V7,X7,Z7)</f>
        <v>0</v>
      </c>
      <c r="AC7" s="953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46"/>
      <c r="D8" s="947"/>
      <c r="E8" s="948"/>
      <c r="F8" s="947"/>
      <c r="G8" s="946"/>
      <c r="H8" s="947"/>
      <c r="I8" s="946"/>
      <c r="J8" s="947"/>
      <c r="K8" s="946"/>
      <c r="L8" s="947"/>
      <c r="M8" s="946"/>
      <c r="N8" s="947"/>
      <c r="O8" s="948"/>
      <c r="P8" s="949"/>
      <c r="Q8" s="946"/>
      <c r="R8" s="947"/>
      <c r="S8" s="946"/>
      <c r="T8" s="947"/>
      <c r="U8" s="946"/>
      <c r="V8" s="947"/>
      <c r="W8" s="950"/>
      <c r="X8" s="947"/>
      <c r="Y8" s="950"/>
      <c r="Z8" s="947"/>
      <c r="AA8" s="951" t="n">
        <f aca="false">SUM(C8,E8,G8,I8,K8,M8,O8,Q8,S8,U8,W8,Y8)</f>
        <v>0</v>
      </c>
      <c r="AB8" s="952" t="n">
        <f aca="false">SUM(D8,F8,H8,J8,L8,N8,P8,R8,T8,V8,X8,Z8)</f>
        <v>0</v>
      </c>
      <c r="AC8" s="953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46"/>
      <c r="D9" s="947"/>
      <c r="E9" s="948"/>
      <c r="F9" s="947"/>
      <c r="G9" s="946"/>
      <c r="H9" s="947"/>
      <c r="I9" s="946"/>
      <c r="J9" s="947"/>
      <c r="K9" s="946"/>
      <c r="L9" s="947"/>
      <c r="M9" s="946"/>
      <c r="N9" s="947"/>
      <c r="O9" s="948"/>
      <c r="P9" s="949"/>
      <c r="Q9" s="946"/>
      <c r="R9" s="947"/>
      <c r="S9" s="946"/>
      <c r="T9" s="947"/>
      <c r="U9" s="946"/>
      <c r="V9" s="947"/>
      <c r="W9" s="950"/>
      <c r="X9" s="947"/>
      <c r="Y9" s="950"/>
      <c r="Z9" s="947"/>
      <c r="AA9" s="951" t="n">
        <f aca="false">SUM(C9,E9,G9,I9,K9,M9,O9,Q9,S9,U9,W9,Y9)</f>
        <v>0</v>
      </c>
      <c r="AB9" s="952" t="n">
        <f aca="false">SUM(D9,F9,H9,J9,L9,N9,P9,R9,T9,V9,X9,Z9)</f>
        <v>0</v>
      </c>
      <c r="AC9" s="953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46"/>
      <c r="D10" s="947"/>
      <c r="E10" s="948"/>
      <c r="F10" s="947"/>
      <c r="G10" s="946"/>
      <c r="H10" s="947"/>
      <c r="I10" s="946"/>
      <c r="J10" s="947"/>
      <c r="K10" s="946"/>
      <c r="L10" s="947"/>
      <c r="M10" s="946"/>
      <c r="N10" s="947"/>
      <c r="O10" s="948"/>
      <c r="P10" s="949"/>
      <c r="Q10" s="946"/>
      <c r="R10" s="947"/>
      <c r="S10" s="946"/>
      <c r="T10" s="947"/>
      <c r="U10" s="946"/>
      <c r="V10" s="947"/>
      <c r="W10" s="950"/>
      <c r="X10" s="947"/>
      <c r="Y10" s="950"/>
      <c r="Z10" s="947"/>
      <c r="AA10" s="951" t="n">
        <f aca="false">SUM(C10,E10,G10,I10,K10,M10,O10,Q10,S10,U10,W10,Y10)</f>
        <v>0</v>
      </c>
      <c r="AB10" s="952" t="n">
        <f aca="false">SUM(D10,F10,H10,J10,L10,N10,P10,R10,T10,V10,X10,Z10)</f>
        <v>0</v>
      </c>
      <c r="AC10" s="953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46"/>
      <c r="D11" s="947"/>
      <c r="E11" s="948"/>
      <c r="F11" s="947"/>
      <c r="G11" s="946"/>
      <c r="H11" s="947"/>
      <c r="I11" s="946"/>
      <c r="J11" s="947"/>
      <c r="K11" s="946"/>
      <c r="L11" s="947"/>
      <c r="M11" s="946"/>
      <c r="N11" s="947"/>
      <c r="O11" s="948"/>
      <c r="P11" s="949"/>
      <c r="Q11" s="946"/>
      <c r="R11" s="947"/>
      <c r="S11" s="946"/>
      <c r="T11" s="947"/>
      <c r="U11" s="946"/>
      <c r="V11" s="947"/>
      <c r="W11" s="950"/>
      <c r="X11" s="947"/>
      <c r="Y11" s="950"/>
      <c r="Z11" s="947"/>
      <c r="AA11" s="951" t="n">
        <f aca="false">SUM(C11,E11,G11,I11,K11,M11,O11,Q11,S11,U11,W11,Y11)</f>
        <v>0</v>
      </c>
      <c r="AB11" s="952" t="n">
        <f aca="false">SUM(D11,F11,H11,J11,L11,N11,P11,R11,T11,V11,X11,Z11)</f>
        <v>0</v>
      </c>
      <c r="AC11" s="953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46"/>
      <c r="D12" s="947"/>
      <c r="E12" s="948"/>
      <c r="F12" s="947"/>
      <c r="G12" s="946"/>
      <c r="H12" s="947"/>
      <c r="I12" s="946"/>
      <c r="J12" s="947"/>
      <c r="K12" s="946"/>
      <c r="L12" s="947"/>
      <c r="M12" s="946"/>
      <c r="N12" s="947"/>
      <c r="O12" s="948"/>
      <c r="P12" s="949"/>
      <c r="Q12" s="946"/>
      <c r="R12" s="947"/>
      <c r="S12" s="946"/>
      <c r="T12" s="947"/>
      <c r="U12" s="946"/>
      <c r="V12" s="947"/>
      <c r="W12" s="950"/>
      <c r="X12" s="947"/>
      <c r="Y12" s="950"/>
      <c r="Z12" s="947"/>
      <c r="AA12" s="951" t="n">
        <f aca="false">SUM(C12,E12,G12,I12,K12,M12,O12,Q12,S12,U12,W12,Y12)</f>
        <v>0</v>
      </c>
      <c r="AB12" s="952" t="n">
        <f aca="false">SUM(D12,F12,H12,J12,L12,N12,P12,R12,T12,V12,X12,Z12)</f>
        <v>0</v>
      </c>
      <c r="AC12" s="953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46"/>
      <c r="D13" s="947"/>
      <c r="E13" s="948"/>
      <c r="F13" s="947"/>
      <c r="G13" s="946"/>
      <c r="H13" s="947"/>
      <c r="I13" s="946"/>
      <c r="J13" s="947"/>
      <c r="K13" s="946"/>
      <c r="L13" s="947"/>
      <c r="M13" s="946"/>
      <c r="N13" s="947"/>
      <c r="O13" s="948"/>
      <c r="P13" s="949"/>
      <c r="Q13" s="946"/>
      <c r="R13" s="947"/>
      <c r="S13" s="946"/>
      <c r="T13" s="947"/>
      <c r="U13" s="946"/>
      <c r="V13" s="947"/>
      <c r="W13" s="950"/>
      <c r="X13" s="947"/>
      <c r="Y13" s="950"/>
      <c r="Z13" s="947"/>
      <c r="AA13" s="951" t="n">
        <f aca="false">SUM(C13,E13,G13,I13,K13,M13,O13,Q13,S13,U13,W13,Y13)</f>
        <v>0</v>
      </c>
      <c r="AB13" s="952" t="n">
        <f aca="false">SUM(D13,F13,H13,J13,L13,N13,P13,R13,T13,V13,X13,Z13)</f>
        <v>0</v>
      </c>
      <c r="AC13" s="953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46"/>
      <c r="D14" s="947"/>
      <c r="E14" s="948"/>
      <c r="F14" s="947"/>
      <c r="G14" s="946"/>
      <c r="H14" s="947"/>
      <c r="I14" s="946"/>
      <c r="J14" s="947"/>
      <c r="K14" s="946"/>
      <c r="L14" s="947"/>
      <c r="M14" s="946"/>
      <c r="N14" s="947"/>
      <c r="O14" s="948"/>
      <c r="P14" s="949"/>
      <c r="Q14" s="946"/>
      <c r="R14" s="947"/>
      <c r="S14" s="946"/>
      <c r="T14" s="947"/>
      <c r="U14" s="946"/>
      <c r="V14" s="947"/>
      <c r="W14" s="950"/>
      <c r="X14" s="947"/>
      <c r="Y14" s="950"/>
      <c r="Z14" s="947"/>
      <c r="AA14" s="951" t="n">
        <f aca="false">SUM(C14,E14,G14,I14,K14,M14,O14,Q14,S14,U14,W14,Y14)</f>
        <v>0</v>
      </c>
      <c r="AB14" s="952" t="n">
        <f aca="false">SUM(D14,F14,H14,J14,L14,N14,P14,R14,T14,V14,X14,Z14)</f>
        <v>0</v>
      </c>
      <c r="AC14" s="953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46"/>
      <c r="D15" s="947"/>
      <c r="E15" s="948"/>
      <c r="F15" s="947"/>
      <c r="G15" s="946"/>
      <c r="H15" s="947"/>
      <c r="I15" s="946"/>
      <c r="J15" s="947"/>
      <c r="K15" s="946"/>
      <c r="L15" s="947"/>
      <c r="M15" s="946"/>
      <c r="N15" s="947"/>
      <c r="O15" s="948"/>
      <c r="P15" s="949"/>
      <c r="Q15" s="946"/>
      <c r="R15" s="947"/>
      <c r="S15" s="946"/>
      <c r="T15" s="947"/>
      <c r="U15" s="946"/>
      <c r="V15" s="947"/>
      <c r="W15" s="950"/>
      <c r="X15" s="947"/>
      <c r="Y15" s="950"/>
      <c r="Z15" s="947"/>
      <c r="AA15" s="951" t="n">
        <f aca="false">SUM(C15,E15,G15,I15,K15,M15,O15,Q15,S15,U15,W15,Y15)</f>
        <v>0</v>
      </c>
      <c r="AB15" s="952" t="n">
        <f aca="false">SUM(D15,F15,H15,J15,L15,N15,P15,R15,T15,V15,X15,Z15)</f>
        <v>0</v>
      </c>
      <c r="AC15" s="953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46"/>
      <c r="D16" s="947"/>
      <c r="E16" s="948"/>
      <c r="F16" s="947"/>
      <c r="G16" s="946"/>
      <c r="H16" s="947"/>
      <c r="I16" s="946"/>
      <c r="J16" s="947"/>
      <c r="K16" s="946"/>
      <c r="L16" s="947"/>
      <c r="M16" s="946"/>
      <c r="N16" s="947"/>
      <c r="O16" s="948"/>
      <c r="P16" s="949"/>
      <c r="Q16" s="946"/>
      <c r="R16" s="947"/>
      <c r="S16" s="946"/>
      <c r="T16" s="947"/>
      <c r="U16" s="946"/>
      <c r="V16" s="947"/>
      <c r="W16" s="950"/>
      <c r="X16" s="947"/>
      <c r="Y16" s="950"/>
      <c r="Z16" s="947"/>
      <c r="AA16" s="951" t="n">
        <f aca="false">SUM(C16,E16,G16,I16,K16,M16,O16,Q16,S16,U16,W16,Y16)</f>
        <v>0</v>
      </c>
      <c r="AB16" s="952" t="n">
        <f aca="false">SUM(D16,F16,H16,J16,L16,N16,P16,R16,T16,V16,X16,Z16)</f>
        <v>0</v>
      </c>
      <c r="AC16" s="953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46"/>
      <c r="D17" s="947"/>
      <c r="E17" s="948"/>
      <c r="F17" s="947"/>
      <c r="G17" s="946"/>
      <c r="H17" s="947"/>
      <c r="I17" s="946"/>
      <c r="J17" s="947"/>
      <c r="K17" s="946"/>
      <c r="L17" s="947"/>
      <c r="M17" s="946"/>
      <c r="N17" s="947"/>
      <c r="O17" s="948"/>
      <c r="P17" s="949"/>
      <c r="Q17" s="946"/>
      <c r="R17" s="947"/>
      <c r="S17" s="946"/>
      <c r="T17" s="947"/>
      <c r="U17" s="946"/>
      <c r="V17" s="947"/>
      <c r="W17" s="950"/>
      <c r="X17" s="947"/>
      <c r="Y17" s="950"/>
      <c r="Z17" s="947"/>
      <c r="AA17" s="951" t="n">
        <f aca="false">SUM(C17,E17,G17,I17,K17,M17,O17,Q17,S17,U17,W17,Y17)</f>
        <v>0</v>
      </c>
      <c r="AB17" s="952" t="n">
        <f aca="false">SUM(D17,F17,H17,J17,L17,N17,P17,R17,T17,V17,X17,Z17)</f>
        <v>0</v>
      </c>
      <c r="AC17" s="953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46"/>
      <c r="D18" s="947"/>
      <c r="E18" s="948"/>
      <c r="F18" s="947"/>
      <c r="G18" s="946"/>
      <c r="H18" s="947"/>
      <c r="I18" s="946"/>
      <c r="J18" s="947"/>
      <c r="K18" s="946"/>
      <c r="L18" s="947"/>
      <c r="M18" s="946"/>
      <c r="N18" s="947"/>
      <c r="O18" s="948"/>
      <c r="P18" s="949"/>
      <c r="Q18" s="946"/>
      <c r="R18" s="947"/>
      <c r="S18" s="946"/>
      <c r="T18" s="947"/>
      <c r="U18" s="946"/>
      <c r="V18" s="947"/>
      <c r="W18" s="950"/>
      <c r="X18" s="947"/>
      <c r="Y18" s="950"/>
      <c r="Z18" s="947"/>
      <c r="AA18" s="951" t="n">
        <f aca="false">SUM(C18,E18,G18,I18,K18,M18,O18,Q18,S18,U18,W18,Y18)</f>
        <v>0</v>
      </c>
      <c r="AB18" s="952" t="n">
        <f aca="false">SUM(D18,F18,H18,J18,L18,N18,P18,R18,T18,V18,X18,Z18)</f>
        <v>0</v>
      </c>
      <c r="AC18" s="953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46"/>
      <c r="D19" s="947"/>
      <c r="E19" s="948"/>
      <c r="F19" s="947"/>
      <c r="G19" s="946"/>
      <c r="H19" s="947"/>
      <c r="I19" s="946"/>
      <c r="J19" s="947"/>
      <c r="K19" s="946"/>
      <c r="L19" s="947"/>
      <c r="M19" s="946"/>
      <c r="N19" s="947"/>
      <c r="O19" s="948"/>
      <c r="P19" s="949"/>
      <c r="Q19" s="946"/>
      <c r="R19" s="947"/>
      <c r="S19" s="946"/>
      <c r="T19" s="947"/>
      <c r="U19" s="946"/>
      <c r="V19" s="947"/>
      <c r="W19" s="950"/>
      <c r="X19" s="947"/>
      <c r="Y19" s="950"/>
      <c r="Z19" s="947"/>
      <c r="AA19" s="951" t="n">
        <f aca="false">SUM(C19,E19,G19,I19,K19,M19,O19,Q19,S19,U19,W19,Y19)</f>
        <v>0</v>
      </c>
      <c r="AB19" s="952" t="n">
        <f aca="false">SUM(D19,F19,H19,J19,L19,N19,P19,R19,T19,V19,X19,Z19)</f>
        <v>0</v>
      </c>
      <c r="AC19" s="953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46"/>
      <c r="D20" s="947"/>
      <c r="E20" s="948"/>
      <c r="F20" s="947"/>
      <c r="G20" s="946"/>
      <c r="H20" s="947"/>
      <c r="I20" s="946"/>
      <c r="J20" s="947"/>
      <c r="K20" s="946"/>
      <c r="L20" s="947"/>
      <c r="M20" s="946" t="n">
        <v>1</v>
      </c>
      <c r="N20" s="947"/>
      <c r="O20" s="948"/>
      <c r="P20" s="949"/>
      <c r="Q20" s="946"/>
      <c r="R20" s="947"/>
      <c r="S20" s="946" t="n">
        <v>1</v>
      </c>
      <c r="T20" s="947" t="n">
        <v>1</v>
      </c>
      <c r="U20" s="946"/>
      <c r="V20" s="947"/>
      <c r="W20" s="950"/>
      <c r="X20" s="947"/>
      <c r="Y20" s="950"/>
      <c r="Z20" s="947"/>
      <c r="AA20" s="951" t="n">
        <f aca="false">SUM(C20,E20,G20,I20,K20,M20,O20,Q20,S20,U20,W20,Y20)</f>
        <v>2</v>
      </c>
      <c r="AB20" s="952" t="n">
        <f aca="false">SUM(D20,F20,H20,J20,L20,N20,P20,R20,T20,V20,X20,Z20)</f>
        <v>1</v>
      </c>
      <c r="AC20" s="953" t="n">
        <f aca="false">t1!N20</f>
        <v>1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46"/>
      <c r="D21" s="947"/>
      <c r="E21" s="948"/>
      <c r="F21" s="947"/>
      <c r="G21" s="946"/>
      <c r="H21" s="947"/>
      <c r="I21" s="946"/>
      <c r="J21" s="947"/>
      <c r="K21" s="946"/>
      <c r="L21" s="947"/>
      <c r="M21" s="946"/>
      <c r="N21" s="947"/>
      <c r="O21" s="948"/>
      <c r="P21" s="949" t="n">
        <v>1</v>
      </c>
      <c r="Q21" s="946" t="n">
        <v>1</v>
      </c>
      <c r="R21" s="947"/>
      <c r="S21" s="946"/>
      <c r="T21" s="947" t="n">
        <v>3</v>
      </c>
      <c r="U21" s="946"/>
      <c r="V21" s="947" t="n">
        <v>2</v>
      </c>
      <c r="W21" s="950"/>
      <c r="X21" s="947"/>
      <c r="Y21" s="950"/>
      <c r="Z21" s="947"/>
      <c r="AA21" s="951" t="n">
        <f aca="false">SUM(C21,E21,G21,I21,K21,M21,O21,Q21,S21,U21,W21,Y21)</f>
        <v>1</v>
      </c>
      <c r="AB21" s="952" t="n">
        <f aca="false">SUM(D21,F21,H21,J21,L21,N21,P21,R21,T21,V21,X21,Z21)</f>
        <v>6</v>
      </c>
      <c r="AC21" s="953" t="n">
        <f aca="false">t1!N21</f>
        <v>1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46"/>
      <c r="D22" s="947"/>
      <c r="E22" s="948"/>
      <c r="F22" s="947"/>
      <c r="G22" s="946"/>
      <c r="H22" s="947"/>
      <c r="I22" s="946"/>
      <c r="J22" s="947"/>
      <c r="K22" s="946"/>
      <c r="L22" s="947"/>
      <c r="M22" s="946"/>
      <c r="N22" s="947"/>
      <c r="O22" s="948"/>
      <c r="P22" s="949" t="n">
        <v>1</v>
      </c>
      <c r="Q22" s="946"/>
      <c r="R22" s="947"/>
      <c r="S22" s="946"/>
      <c r="T22" s="947"/>
      <c r="U22" s="946"/>
      <c r="V22" s="947"/>
      <c r="W22" s="950"/>
      <c r="X22" s="947"/>
      <c r="Y22" s="950"/>
      <c r="Z22" s="947"/>
      <c r="AA22" s="951" t="n">
        <f aca="false">SUM(C22,E22,G22,I22,K22,M22,O22,Q22,S22,U22,W22,Y22)</f>
        <v>0</v>
      </c>
      <c r="AB22" s="952" t="n">
        <f aca="false">SUM(D22,F22,H22,J22,L22,N22,P22,R22,T22,V22,X22,Z22)</f>
        <v>1</v>
      </c>
      <c r="AC22" s="953" t="n">
        <f aca="false">t1!N22</f>
        <v>1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46"/>
      <c r="D23" s="947"/>
      <c r="E23" s="948"/>
      <c r="F23" s="947"/>
      <c r="G23" s="946"/>
      <c r="H23" s="947"/>
      <c r="I23" s="946"/>
      <c r="J23" s="947"/>
      <c r="K23" s="946"/>
      <c r="L23" s="947"/>
      <c r="M23" s="946"/>
      <c r="N23" s="947"/>
      <c r="O23" s="948"/>
      <c r="P23" s="949"/>
      <c r="Q23" s="946"/>
      <c r="R23" s="947"/>
      <c r="S23" s="946"/>
      <c r="T23" s="947"/>
      <c r="U23" s="946"/>
      <c r="V23" s="947"/>
      <c r="W23" s="950"/>
      <c r="X23" s="947"/>
      <c r="Y23" s="950"/>
      <c r="Z23" s="947"/>
      <c r="AA23" s="951" t="n">
        <f aca="false">SUM(C23,E23,G23,I23,K23,M23,O23,Q23,S23,U23,W23,Y23)</f>
        <v>0</v>
      </c>
      <c r="AB23" s="952" t="n">
        <f aca="false">SUM(D23,F23,H23,J23,L23,N23,P23,R23,T23,V23,X23,Z23)</f>
        <v>0</v>
      </c>
      <c r="AC23" s="953" t="n">
        <f aca="false">t1!N23</f>
        <v>0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46"/>
      <c r="D24" s="947"/>
      <c r="E24" s="948"/>
      <c r="F24" s="947"/>
      <c r="G24" s="946"/>
      <c r="H24" s="947"/>
      <c r="I24" s="946"/>
      <c r="J24" s="947"/>
      <c r="K24" s="946"/>
      <c r="L24" s="947"/>
      <c r="M24" s="946"/>
      <c r="N24" s="947"/>
      <c r="O24" s="948"/>
      <c r="P24" s="949"/>
      <c r="Q24" s="946"/>
      <c r="R24" s="947" t="n">
        <v>1</v>
      </c>
      <c r="S24" s="946"/>
      <c r="T24" s="947"/>
      <c r="U24" s="946"/>
      <c r="V24" s="947"/>
      <c r="W24" s="950"/>
      <c r="X24" s="947"/>
      <c r="Y24" s="950"/>
      <c r="Z24" s="947"/>
      <c r="AA24" s="951" t="n">
        <f aca="false">SUM(C24,E24,G24,I24,K24,M24,O24,Q24,S24,U24,W24,Y24)</f>
        <v>0</v>
      </c>
      <c r="AB24" s="952" t="n">
        <f aca="false">SUM(D24,F24,H24,J24,L24,N24,P24,R24,T24,V24,X24,Z24)</f>
        <v>1</v>
      </c>
      <c r="AC24" s="953" t="n">
        <f aca="false">t1!N24</f>
        <v>1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46"/>
      <c r="D25" s="947"/>
      <c r="E25" s="948"/>
      <c r="F25" s="947"/>
      <c r="G25" s="946"/>
      <c r="H25" s="947"/>
      <c r="I25" s="946"/>
      <c r="J25" s="947"/>
      <c r="K25" s="946"/>
      <c r="L25" s="947"/>
      <c r="M25" s="946"/>
      <c r="N25" s="947"/>
      <c r="O25" s="948"/>
      <c r="P25" s="949"/>
      <c r="Q25" s="946"/>
      <c r="R25" s="947"/>
      <c r="S25" s="946"/>
      <c r="T25" s="947"/>
      <c r="U25" s="946"/>
      <c r="V25" s="947"/>
      <c r="W25" s="950"/>
      <c r="X25" s="947"/>
      <c r="Y25" s="950"/>
      <c r="Z25" s="947"/>
      <c r="AA25" s="951" t="n">
        <f aca="false">SUM(C25,E25,G25,I25,K25,M25,O25,Q25,S25,U25,W25,Y25)</f>
        <v>0</v>
      </c>
      <c r="AB25" s="952" t="n">
        <f aca="false">SUM(D25,F25,H25,J25,L25,N25,P25,R25,T25,V25,X25,Z25)</f>
        <v>0</v>
      </c>
      <c r="AC25" s="953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46"/>
      <c r="D26" s="947"/>
      <c r="E26" s="948"/>
      <c r="F26" s="947"/>
      <c r="G26" s="946"/>
      <c r="H26" s="947"/>
      <c r="I26" s="946"/>
      <c r="J26" s="947"/>
      <c r="K26" s="946"/>
      <c r="L26" s="947"/>
      <c r="M26" s="946"/>
      <c r="N26" s="947"/>
      <c r="O26" s="948"/>
      <c r="P26" s="949" t="n">
        <v>1</v>
      </c>
      <c r="Q26" s="946" t="n">
        <v>1</v>
      </c>
      <c r="R26" s="947" t="n">
        <v>1</v>
      </c>
      <c r="S26" s="946" t="n">
        <v>2</v>
      </c>
      <c r="T26" s="947"/>
      <c r="U26" s="946" t="n">
        <v>2</v>
      </c>
      <c r="V26" s="947"/>
      <c r="W26" s="950"/>
      <c r="X26" s="947"/>
      <c r="Y26" s="950"/>
      <c r="Z26" s="947"/>
      <c r="AA26" s="951" t="n">
        <f aca="false">SUM(C26,E26,G26,I26,K26,M26,O26,Q26,S26,U26,W26,Y26)</f>
        <v>5</v>
      </c>
      <c r="AB26" s="952" t="n">
        <f aca="false">SUM(D26,F26,H26,J26,L26,N26,P26,R26,T26,V26,X26,Z26)</f>
        <v>2</v>
      </c>
      <c r="AC26" s="953" t="n">
        <f aca="false">t1!N26</f>
        <v>1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46"/>
      <c r="D27" s="947"/>
      <c r="E27" s="948"/>
      <c r="F27" s="947"/>
      <c r="G27" s="946"/>
      <c r="H27" s="947"/>
      <c r="I27" s="946"/>
      <c r="J27" s="947"/>
      <c r="K27" s="946"/>
      <c r="L27" s="947"/>
      <c r="M27" s="946"/>
      <c r="N27" s="947"/>
      <c r="O27" s="948"/>
      <c r="P27" s="949"/>
      <c r="Q27" s="946"/>
      <c r="R27" s="947"/>
      <c r="S27" s="946"/>
      <c r="T27" s="947" t="n">
        <v>1</v>
      </c>
      <c r="U27" s="946"/>
      <c r="V27" s="947"/>
      <c r="W27" s="950"/>
      <c r="X27" s="947"/>
      <c r="Y27" s="950"/>
      <c r="Z27" s="947"/>
      <c r="AA27" s="951" t="n">
        <f aca="false">SUM(C27,E27,G27,I27,K27,M27,O27,Q27,S27,U27,W27,Y27)</f>
        <v>0</v>
      </c>
      <c r="AB27" s="952" t="n">
        <f aca="false">SUM(D27,F27,H27,J27,L27,N27,P27,R27,T27,V27,X27,Z27)</f>
        <v>1</v>
      </c>
      <c r="AC27" s="953" t="n">
        <f aca="false">t1!N27</f>
        <v>1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46"/>
      <c r="D28" s="947"/>
      <c r="E28" s="948"/>
      <c r="F28" s="947"/>
      <c r="G28" s="946"/>
      <c r="H28" s="947"/>
      <c r="I28" s="946"/>
      <c r="J28" s="947"/>
      <c r="K28" s="946"/>
      <c r="L28" s="947"/>
      <c r="M28" s="946" t="n">
        <v>2</v>
      </c>
      <c r="N28" s="947" t="n">
        <v>1</v>
      </c>
      <c r="O28" s="948" t="n">
        <v>2</v>
      </c>
      <c r="P28" s="949" t="n">
        <v>1</v>
      </c>
      <c r="Q28" s="946" t="n">
        <v>2</v>
      </c>
      <c r="R28" s="947" t="n">
        <v>1</v>
      </c>
      <c r="S28" s="946"/>
      <c r="T28" s="947"/>
      <c r="U28" s="946"/>
      <c r="V28" s="947"/>
      <c r="W28" s="950"/>
      <c r="X28" s="947"/>
      <c r="Y28" s="950"/>
      <c r="Z28" s="947"/>
      <c r="AA28" s="951" t="n">
        <f aca="false">SUM(C28,E28,G28,I28,K28,M28,O28,Q28,S28,U28,W28,Y28)</f>
        <v>6</v>
      </c>
      <c r="AB28" s="952" t="n">
        <f aca="false">SUM(D28,F28,H28,J28,L28,N28,P28,R28,T28,V28,X28,Z28)</f>
        <v>3</v>
      </c>
      <c r="AC28" s="953" t="n">
        <f aca="false">t1!N28</f>
        <v>1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46"/>
      <c r="D29" s="947"/>
      <c r="E29" s="948"/>
      <c r="F29" s="947"/>
      <c r="G29" s="946"/>
      <c r="H29" s="947"/>
      <c r="I29" s="946"/>
      <c r="J29" s="947"/>
      <c r="K29" s="946"/>
      <c r="L29" s="947"/>
      <c r="M29" s="946"/>
      <c r="N29" s="947"/>
      <c r="O29" s="948"/>
      <c r="P29" s="949" t="n">
        <v>1</v>
      </c>
      <c r="Q29" s="946"/>
      <c r="R29" s="947"/>
      <c r="S29" s="946"/>
      <c r="T29" s="947"/>
      <c r="U29" s="946"/>
      <c r="V29" s="947"/>
      <c r="W29" s="950"/>
      <c r="X29" s="947"/>
      <c r="Y29" s="950"/>
      <c r="Z29" s="947"/>
      <c r="AA29" s="951" t="n">
        <f aca="false">SUM(C29,E29,G29,I29,K29,M29,O29,Q29,S29,U29,W29,Y29)</f>
        <v>0</v>
      </c>
      <c r="AB29" s="952" t="n">
        <f aca="false">SUM(D29,F29,H29,J29,L29,N29,P29,R29,T29,V29,X29,Z29)</f>
        <v>1</v>
      </c>
      <c r="AC29" s="953" t="n">
        <f aca="false">t1!N29</f>
        <v>1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46"/>
      <c r="D30" s="947"/>
      <c r="E30" s="948"/>
      <c r="F30" s="947"/>
      <c r="G30" s="946"/>
      <c r="H30" s="947" t="n">
        <v>1</v>
      </c>
      <c r="I30" s="946"/>
      <c r="J30" s="947" t="n">
        <v>1</v>
      </c>
      <c r="K30" s="946"/>
      <c r="L30" s="947"/>
      <c r="M30" s="946"/>
      <c r="N30" s="947" t="n">
        <v>1</v>
      </c>
      <c r="O30" s="948" t="n">
        <v>1</v>
      </c>
      <c r="P30" s="949"/>
      <c r="Q30" s="946"/>
      <c r="R30" s="947"/>
      <c r="S30" s="946"/>
      <c r="T30" s="947"/>
      <c r="U30" s="946"/>
      <c r="V30" s="947"/>
      <c r="W30" s="950"/>
      <c r="X30" s="947"/>
      <c r="Y30" s="950"/>
      <c r="Z30" s="947"/>
      <c r="AA30" s="951" t="n">
        <f aca="false">SUM(C30,E30,G30,I30,K30,M30,O30,Q30,S30,U30,W30,Y30)</f>
        <v>1</v>
      </c>
      <c r="AB30" s="952" t="n">
        <f aca="false">SUM(D30,F30,H30,J30,L30,N30,P30,R30,T30,V30,X30,Z30)</f>
        <v>3</v>
      </c>
      <c r="AC30" s="953" t="n">
        <f aca="false">t1!N30</f>
        <v>1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46"/>
      <c r="D31" s="947"/>
      <c r="E31" s="948"/>
      <c r="F31" s="947"/>
      <c r="G31" s="946"/>
      <c r="H31" s="947"/>
      <c r="I31" s="946"/>
      <c r="J31" s="947"/>
      <c r="K31" s="946"/>
      <c r="L31" s="947"/>
      <c r="M31" s="946" t="n">
        <v>1</v>
      </c>
      <c r="N31" s="947"/>
      <c r="O31" s="948"/>
      <c r="P31" s="949"/>
      <c r="Q31" s="946" t="n">
        <v>1</v>
      </c>
      <c r="R31" s="947"/>
      <c r="S31" s="946" t="n">
        <v>1</v>
      </c>
      <c r="T31" s="947"/>
      <c r="U31" s="946"/>
      <c r="V31" s="947"/>
      <c r="W31" s="950"/>
      <c r="X31" s="947"/>
      <c r="Y31" s="950"/>
      <c r="Z31" s="947"/>
      <c r="AA31" s="951" t="n">
        <f aca="false">SUM(C31,E31,G31,I31,K31,M31,O31,Q31,S31,U31,W31,Y31)</f>
        <v>3</v>
      </c>
      <c r="AB31" s="952" t="n">
        <f aca="false">SUM(D31,F31,H31,J31,L31,N31,P31,R31,T31,V31,X31,Z31)</f>
        <v>0</v>
      </c>
      <c r="AC31" s="953" t="n">
        <f aca="false">t1!N31</f>
        <v>1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46"/>
      <c r="D32" s="947"/>
      <c r="E32" s="948"/>
      <c r="F32" s="947"/>
      <c r="G32" s="946"/>
      <c r="H32" s="947"/>
      <c r="I32" s="946"/>
      <c r="J32" s="947"/>
      <c r="K32" s="946"/>
      <c r="L32" s="947"/>
      <c r="M32" s="946"/>
      <c r="N32" s="947"/>
      <c r="O32" s="948"/>
      <c r="P32" s="949"/>
      <c r="Q32" s="946"/>
      <c r="R32" s="947"/>
      <c r="S32" s="946"/>
      <c r="T32" s="947" t="n">
        <v>1</v>
      </c>
      <c r="U32" s="946" t="n">
        <v>1</v>
      </c>
      <c r="V32" s="947"/>
      <c r="W32" s="950"/>
      <c r="X32" s="947"/>
      <c r="Y32" s="950"/>
      <c r="Z32" s="947"/>
      <c r="AA32" s="951" t="n">
        <f aca="false">SUM(C32,E32,G32,I32,K32,M32,O32,Q32,S32,U32,W32,Y32)</f>
        <v>1</v>
      </c>
      <c r="AB32" s="952" t="n">
        <f aca="false">SUM(D32,F32,H32,J32,L32,N32,P32,R32,T32,V32,X32,Z32)</f>
        <v>1</v>
      </c>
      <c r="AC32" s="953" t="n">
        <f aca="false">t1!N32</f>
        <v>1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46"/>
      <c r="D33" s="947"/>
      <c r="E33" s="948"/>
      <c r="F33" s="947"/>
      <c r="G33" s="946"/>
      <c r="H33" s="947"/>
      <c r="I33" s="946"/>
      <c r="J33" s="947"/>
      <c r="K33" s="946"/>
      <c r="L33" s="947"/>
      <c r="M33" s="946" t="n">
        <v>1</v>
      </c>
      <c r="N33" s="947" t="n">
        <v>1</v>
      </c>
      <c r="O33" s="948"/>
      <c r="P33" s="949"/>
      <c r="Q33" s="946"/>
      <c r="R33" s="947"/>
      <c r="S33" s="946"/>
      <c r="T33" s="947"/>
      <c r="U33" s="946"/>
      <c r="V33" s="947"/>
      <c r="W33" s="950"/>
      <c r="X33" s="947"/>
      <c r="Y33" s="950"/>
      <c r="Z33" s="947"/>
      <c r="AA33" s="951" t="n">
        <f aca="false">SUM(C33,E33,G33,I33,K33,M33,O33,Q33,S33,U33,W33,Y33)</f>
        <v>1</v>
      </c>
      <c r="AB33" s="952" t="n">
        <f aca="false">SUM(D33,F33,H33,J33,L33,N33,P33,R33,T33,V33,X33,Z33)</f>
        <v>1</v>
      </c>
      <c r="AC33" s="953" t="n">
        <f aca="false">t1!N33</f>
        <v>1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46"/>
      <c r="D34" s="947"/>
      <c r="E34" s="948"/>
      <c r="F34" s="947"/>
      <c r="G34" s="946"/>
      <c r="H34" s="947"/>
      <c r="I34" s="946"/>
      <c r="J34" s="947"/>
      <c r="K34" s="946"/>
      <c r="L34" s="947"/>
      <c r="M34" s="946"/>
      <c r="N34" s="947"/>
      <c r="O34" s="948"/>
      <c r="P34" s="949"/>
      <c r="Q34" s="946"/>
      <c r="R34" s="947"/>
      <c r="S34" s="946"/>
      <c r="T34" s="947"/>
      <c r="U34" s="946"/>
      <c r="V34" s="947"/>
      <c r="W34" s="950"/>
      <c r="X34" s="947"/>
      <c r="Y34" s="950"/>
      <c r="Z34" s="947"/>
      <c r="AA34" s="951" t="n">
        <f aca="false">SUM(C34,E34,G34,I34,K34,M34,O34,Q34,S34,U34,W34,Y34)</f>
        <v>0</v>
      </c>
      <c r="AB34" s="952" t="n">
        <f aca="false">SUM(D34,F34,H34,J34,L34,N34,P34,R34,T34,V34,X34,Z34)</f>
        <v>0</v>
      </c>
      <c r="AC34" s="953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46"/>
      <c r="D35" s="947"/>
      <c r="E35" s="948"/>
      <c r="F35" s="947"/>
      <c r="G35" s="946"/>
      <c r="H35" s="947"/>
      <c r="I35" s="946"/>
      <c r="J35" s="947"/>
      <c r="K35" s="946"/>
      <c r="L35" s="947"/>
      <c r="M35" s="946"/>
      <c r="N35" s="947" t="n">
        <v>1</v>
      </c>
      <c r="O35" s="948"/>
      <c r="P35" s="949"/>
      <c r="Q35" s="946"/>
      <c r="R35" s="947"/>
      <c r="S35" s="946"/>
      <c r="T35" s="947"/>
      <c r="U35" s="946"/>
      <c r="V35" s="947"/>
      <c r="W35" s="950"/>
      <c r="X35" s="947"/>
      <c r="Y35" s="950"/>
      <c r="Z35" s="947"/>
      <c r="AA35" s="951" t="n">
        <f aca="false">SUM(C35,E35,G35,I35,K35,M35,O35,Q35,S35,U35,W35,Y35)</f>
        <v>0</v>
      </c>
      <c r="AB35" s="952" t="n">
        <f aca="false">SUM(D35,F35,H35,J35,L35,N35,P35,R35,T35,V35,X35,Z35)</f>
        <v>1</v>
      </c>
      <c r="AC35" s="953" t="n">
        <f aca="false">t1!N35</f>
        <v>1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46"/>
      <c r="D36" s="947"/>
      <c r="E36" s="948"/>
      <c r="F36" s="947"/>
      <c r="G36" s="946"/>
      <c r="H36" s="947"/>
      <c r="I36" s="946"/>
      <c r="J36" s="947"/>
      <c r="K36" s="946"/>
      <c r="L36" s="947"/>
      <c r="M36" s="946"/>
      <c r="N36" s="947"/>
      <c r="O36" s="948"/>
      <c r="P36" s="949"/>
      <c r="Q36" s="946"/>
      <c r="R36" s="947"/>
      <c r="S36" s="946"/>
      <c r="T36" s="947"/>
      <c r="U36" s="946" t="n">
        <v>1</v>
      </c>
      <c r="V36" s="947"/>
      <c r="W36" s="950"/>
      <c r="X36" s="947"/>
      <c r="Y36" s="950"/>
      <c r="Z36" s="947"/>
      <c r="AA36" s="951" t="n">
        <f aca="false">SUM(C36,E36,G36,I36,K36,M36,O36,Q36,S36,U36,W36,Y36)</f>
        <v>1</v>
      </c>
      <c r="AB36" s="952" t="n">
        <f aca="false">SUM(D36,F36,H36,J36,L36,N36,P36,R36,T36,V36,X36,Z36)</f>
        <v>0</v>
      </c>
      <c r="AC36" s="953" t="n">
        <f aca="false">t1!N36</f>
        <v>1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46"/>
      <c r="D37" s="947"/>
      <c r="E37" s="948"/>
      <c r="F37" s="947"/>
      <c r="G37" s="946"/>
      <c r="H37" s="947"/>
      <c r="I37" s="946"/>
      <c r="J37" s="947"/>
      <c r="K37" s="946"/>
      <c r="L37" s="947"/>
      <c r="M37" s="946"/>
      <c r="N37" s="947" t="n">
        <v>1</v>
      </c>
      <c r="O37" s="948"/>
      <c r="P37" s="949"/>
      <c r="Q37" s="946"/>
      <c r="R37" s="947"/>
      <c r="S37" s="946"/>
      <c r="T37" s="947"/>
      <c r="U37" s="946"/>
      <c r="V37" s="947"/>
      <c r="W37" s="950"/>
      <c r="X37" s="947"/>
      <c r="Y37" s="950"/>
      <c r="Z37" s="947"/>
      <c r="AA37" s="951" t="n">
        <f aca="false">SUM(C37,E37,G37,I37,K37,M37,O37,Q37,S37,U37,W37,Y37)</f>
        <v>0</v>
      </c>
      <c r="AB37" s="952" t="n">
        <f aca="false">SUM(D37,F37,H37,J37,L37,N37,P37,R37,T37,V37,X37,Z37)</f>
        <v>1</v>
      </c>
      <c r="AC37" s="953" t="n">
        <f aca="false">t1!N37</f>
        <v>1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46"/>
      <c r="D38" s="947"/>
      <c r="E38" s="948"/>
      <c r="F38" s="947"/>
      <c r="G38" s="946"/>
      <c r="H38" s="947"/>
      <c r="I38" s="946"/>
      <c r="J38" s="947"/>
      <c r="K38" s="946"/>
      <c r="L38" s="947"/>
      <c r="M38" s="946"/>
      <c r="N38" s="947"/>
      <c r="O38" s="948"/>
      <c r="P38" s="949"/>
      <c r="Q38" s="946" t="n">
        <v>1</v>
      </c>
      <c r="R38" s="947"/>
      <c r="S38" s="946"/>
      <c r="T38" s="947"/>
      <c r="U38" s="946"/>
      <c r="V38" s="947"/>
      <c r="W38" s="950"/>
      <c r="X38" s="947"/>
      <c r="Y38" s="950"/>
      <c r="Z38" s="947"/>
      <c r="AA38" s="951" t="n">
        <f aca="false">SUM(C38,E38,G38,I38,K38,M38,O38,Q38,S38,U38,W38,Y38)</f>
        <v>1</v>
      </c>
      <c r="AB38" s="952" t="n">
        <f aca="false">SUM(D38,F38,H38,J38,L38,N38,P38,R38,T38,V38,X38,Z38)</f>
        <v>0</v>
      </c>
      <c r="AC38" s="953" t="n">
        <f aca="false">t1!N38</f>
        <v>1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46"/>
      <c r="D39" s="947"/>
      <c r="E39" s="948"/>
      <c r="F39" s="947"/>
      <c r="G39" s="946"/>
      <c r="H39" s="947"/>
      <c r="I39" s="946" t="n">
        <v>1</v>
      </c>
      <c r="J39" s="947"/>
      <c r="K39" s="946"/>
      <c r="L39" s="947"/>
      <c r="M39" s="946"/>
      <c r="N39" s="947"/>
      <c r="O39" s="948"/>
      <c r="P39" s="949" t="n">
        <v>1</v>
      </c>
      <c r="Q39" s="946"/>
      <c r="R39" s="947"/>
      <c r="S39" s="946"/>
      <c r="T39" s="947"/>
      <c r="U39" s="946"/>
      <c r="V39" s="947"/>
      <c r="W39" s="950"/>
      <c r="X39" s="947"/>
      <c r="Y39" s="950"/>
      <c r="Z39" s="947"/>
      <c r="AA39" s="951" t="n">
        <f aca="false">SUM(C39,E39,G39,I39,K39,M39,O39,Q39,S39,U39,W39,Y39)</f>
        <v>1</v>
      </c>
      <c r="AB39" s="952" t="n">
        <f aca="false">SUM(D39,F39,H39,J39,L39,N39,P39,R39,T39,V39,X39,Z39)</f>
        <v>1</v>
      </c>
      <c r="AC39" s="953" t="n">
        <f aca="false">t1!N39</f>
        <v>1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46"/>
      <c r="D40" s="947"/>
      <c r="E40" s="948"/>
      <c r="F40" s="947"/>
      <c r="G40" s="946"/>
      <c r="H40" s="947"/>
      <c r="I40" s="946"/>
      <c r="J40" s="947"/>
      <c r="K40" s="946"/>
      <c r="L40" s="947"/>
      <c r="M40" s="946"/>
      <c r="N40" s="947"/>
      <c r="O40" s="948"/>
      <c r="P40" s="949"/>
      <c r="Q40" s="946"/>
      <c r="R40" s="947"/>
      <c r="S40" s="946"/>
      <c r="T40" s="947"/>
      <c r="U40" s="946"/>
      <c r="V40" s="947"/>
      <c r="W40" s="950"/>
      <c r="X40" s="947"/>
      <c r="Y40" s="950"/>
      <c r="Z40" s="947"/>
      <c r="AA40" s="951" t="n">
        <f aca="false">SUM(C40,E40,G40,I40,K40,M40,O40,Q40,S40,U40,W40,Y40)</f>
        <v>0</v>
      </c>
      <c r="AB40" s="952" t="n">
        <f aca="false">SUM(D40,F40,H40,J40,L40,N40,P40,R40,T40,V40,X40,Z40)</f>
        <v>0</v>
      </c>
      <c r="AC40" s="953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46"/>
      <c r="D41" s="947"/>
      <c r="E41" s="948"/>
      <c r="F41" s="947"/>
      <c r="G41" s="946"/>
      <c r="H41" s="947"/>
      <c r="I41" s="946"/>
      <c r="J41" s="947"/>
      <c r="K41" s="946"/>
      <c r="L41" s="947"/>
      <c r="M41" s="946"/>
      <c r="N41" s="947"/>
      <c r="O41" s="948"/>
      <c r="P41" s="949"/>
      <c r="Q41" s="946"/>
      <c r="R41" s="947"/>
      <c r="S41" s="946"/>
      <c r="T41" s="947"/>
      <c r="U41" s="946"/>
      <c r="V41" s="947"/>
      <c r="W41" s="950"/>
      <c r="X41" s="947"/>
      <c r="Y41" s="950"/>
      <c r="Z41" s="947"/>
      <c r="AA41" s="951" t="n">
        <f aca="false">SUM(C41,E41,G41,I41,K41,M41,O41,Q41,S41,U41,W41,Y41)</f>
        <v>0</v>
      </c>
      <c r="AB41" s="952" t="n">
        <f aca="false">SUM(D41,F41,H41,J41,L41,N41,P41,R41,T41,V41,X41,Z41)</f>
        <v>0</v>
      </c>
      <c r="AC41" s="953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46"/>
      <c r="D42" s="947"/>
      <c r="E42" s="948"/>
      <c r="F42" s="947"/>
      <c r="G42" s="946"/>
      <c r="H42" s="947"/>
      <c r="I42" s="946"/>
      <c r="J42" s="947"/>
      <c r="K42" s="946"/>
      <c r="L42" s="947"/>
      <c r="M42" s="946"/>
      <c r="N42" s="947"/>
      <c r="O42" s="948"/>
      <c r="P42" s="949"/>
      <c r="Q42" s="946"/>
      <c r="R42" s="947" t="n">
        <v>1</v>
      </c>
      <c r="S42" s="946"/>
      <c r="T42" s="947"/>
      <c r="U42" s="946"/>
      <c r="V42" s="947"/>
      <c r="W42" s="950"/>
      <c r="X42" s="947"/>
      <c r="Y42" s="950"/>
      <c r="Z42" s="947"/>
      <c r="AA42" s="951" t="n">
        <f aca="false">SUM(C42,E42,G42,I42,K42,M42,O42,Q42,S42,U42,W42,Y42)</f>
        <v>0</v>
      </c>
      <c r="AB42" s="952" t="n">
        <f aca="false">SUM(D42,F42,H42,J42,L42,N42,P42,R42,T42,V42,X42,Z42)</f>
        <v>1</v>
      </c>
      <c r="AC42" s="953" t="n">
        <f aca="false">t1!N42</f>
        <v>1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46"/>
      <c r="D43" s="947"/>
      <c r="E43" s="948"/>
      <c r="F43" s="947"/>
      <c r="G43" s="946"/>
      <c r="H43" s="947"/>
      <c r="I43" s="946"/>
      <c r="J43" s="947"/>
      <c r="K43" s="946"/>
      <c r="L43" s="947"/>
      <c r="M43" s="946"/>
      <c r="N43" s="947"/>
      <c r="O43" s="948"/>
      <c r="P43" s="949"/>
      <c r="Q43" s="946"/>
      <c r="R43" s="947"/>
      <c r="S43" s="946"/>
      <c r="T43" s="947"/>
      <c r="U43" s="946"/>
      <c r="V43" s="947"/>
      <c r="W43" s="950"/>
      <c r="X43" s="947"/>
      <c r="Y43" s="950"/>
      <c r="Z43" s="947"/>
      <c r="AA43" s="951" t="n">
        <f aca="false">SUM(C43,E43,G43,I43,K43,M43,O43,Q43,S43,U43,W43,Y43)</f>
        <v>0</v>
      </c>
      <c r="AB43" s="952" t="n">
        <f aca="false">SUM(D43,F43,H43,J43,L43,N43,P43,R43,T43,V43,X43,Z43)</f>
        <v>0</v>
      </c>
      <c r="AC43" s="953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46"/>
      <c r="D44" s="947"/>
      <c r="E44" s="948"/>
      <c r="F44" s="947"/>
      <c r="G44" s="946"/>
      <c r="H44" s="947"/>
      <c r="I44" s="946"/>
      <c r="J44" s="947"/>
      <c r="K44" s="946"/>
      <c r="L44" s="947"/>
      <c r="M44" s="946"/>
      <c r="N44" s="947"/>
      <c r="O44" s="948"/>
      <c r="P44" s="949"/>
      <c r="Q44" s="946"/>
      <c r="R44" s="947"/>
      <c r="S44" s="946"/>
      <c r="T44" s="947"/>
      <c r="U44" s="946"/>
      <c r="V44" s="947"/>
      <c r="W44" s="950"/>
      <c r="X44" s="947"/>
      <c r="Y44" s="950"/>
      <c r="Z44" s="947"/>
      <c r="AA44" s="951" t="n">
        <f aca="false">SUM(C44,E44,G44,I44,K44,M44,O44,Q44,S44,U44,W44,Y44)</f>
        <v>0</v>
      </c>
      <c r="AB44" s="952" t="n">
        <f aca="false">SUM(D44,F44,H44,J44,L44,N44,P44,R44,T44,V44,X44,Z44)</f>
        <v>0</v>
      </c>
      <c r="AC44" s="953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46"/>
      <c r="D45" s="947"/>
      <c r="E45" s="948"/>
      <c r="F45" s="947"/>
      <c r="G45" s="946"/>
      <c r="H45" s="947"/>
      <c r="I45" s="946"/>
      <c r="J45" s="947"/>
      <c r="K45" s="946"/>
      <c r="L45" s="947"/>
      <c r="M45" s="946"/>
      <c r="N45" s="947"/>
      <c r="O45" s="948"/>
      <c r="P45" s="949"/>
      <c r="Q45" s="946"/>
      <c r="R45" s="947"/>
      <c r="S45" s="946"/>
      <c r="T45" s="947"/>
      <c r="U45" s="946"/>
      <c r="V45" s="947"/>
      <c r="W45" s="950"/>
      <c r="X45" s="947"/>
      <c r="Y45" s="950"/>
      <c r="Z45" s="947"/>
      <c r="AA45" s="951" t="n">
        <f aca="false">SUM(C45,E45,G45,I45,K45,M45,O45,Q45,S45,U45,W45,Y45)</f>
        <v>0</v>
      </c>
      <c r="AB45" s="952" t="n">
        <f aca="false">SUM(D45,F45,H45,J45,L45,N45,P45,R45,T45,V45,X45,Z45)</f>
        <v>0</v>
      </c>
      <c r="AC45" s="953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46"/>
      <c r="D46" s="947"/>
      <c r="E46" s="948"/>
      <c r="F46" s="947"/>
      <c r="G46" s="946"/>
      <c r="H46" s="947"/>
      <c r="I46" s="946"/>
      <c r="J46" s="947"/>
      <c r="K46" s="946"/>
      <c r="L46" s="947"/>
      <c r="M46" s="946"/>
      <c r="N46" s="947"/>
      <c r="O46" s="948"/>
      <c r="P46" s="949"/>
      <c r="Q46" s="946"/>
      <c r="R46" s="947"/>
      <c r="S46" s="946"/>
      <c r="T46" s="947"/>
      <c r="U46" s="946"/>
      <c r="V46" s="947"/>
      <c r="W46" s="950"/>
      <c r="X46" s="947"/>
      <c r="Y46" s="950"/>
      <c r="Z46" s="947"/>
      <c r="AA46" s="951" t="n">
        <f aca="false">SUM(C46,E46,G46,I46,K46,M46,O46,Q46,S46,U46,W46,Y46)</f>
        <v>0</v>
      </c>
      <c r="AB46" s="952" t="n">
        <f aca="false">SUM(D46,F46,H46,J46,L46,N46,P46,R46,T46,V46,X46,Z46)</f>
        <v>0</v>
      </c>
      <c r="AC46" s="953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46"/>
      <c r="D47" s="947"/>
      <c r="E47" s="948"/>
      <c r="F47" s="947"/>
      <c r="G47" s="946"/>
      <c r="H47" s="947"/>
      <c r="I47" s="946"/>
      <c r="J47" s="947"/>
      <c r="K47" s="946"/>
      <c r="L47" s="947"/>
      <c r="M47" s="946"/>
      <c r="N47" s="947"/>
      <c r="O47" s="948"/>
      <c r="P47" s="949"/>
      <c r="Q47" s="946"/>
      <c r="R47" s="947"/>
      <c r="S47" s="946"/>
      <c r="T47" s="947"/>
      <c r="U47" s="946"/>
      <c r="V47" s="947"/>
      <c r="W47" s="950"/>
      <c r="X47" s="947"/>
      <c r="Y47" s="950"/>
      <c r="Z47" s="947"/>
      <c r="AA47" s="951" t="n">
        <f aca="false">SUM(C47,E47,G47,I47,K47,M47,O47,Q47,S47,U47,W47,Y47)</f>
        <v>0</v>
      </c>
      <c r="AB47" s="952" t="n">
        <f aca="false">SUM(D47,F47,H47,J47,L47,N47,P47,R47,T47,V47,X47,Z47)</f>
        <v>0</v>
      </c>
      <c r="AC47" s="953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46"/>
      <c r="D48" s="947"/>
      <c r="E48" s="948"/>
      <c r="F48" s="947"/>
      <c r="G48" s="946"/>
      <c r="H48" s="947"/>
      <c r="I48" s="946"/>
      <c r="J48" s="947"/>
      <c r="K48" s="946"/>
      <c r="L48" s="947"/>
      <c r="M48" s="946"/>
      <c r="N48" s="947"/>
      <c r="O48" s="948"/>
      <c r="P48" s="949"/>
      <c r="Q48" s="946"/>
      <c r="R48" s="947"/>
      <c r="S48" s="946"/>
      <c r="T48" s="947"/>
      <c r="U48" s="946"/>
      <c r="V48" s="947"/>
      <c r="W48" s="950"/>
      <c r="X48" s="947"/>
      <c r="Y48" s="950"/>
      <c r="Z48" s="947"/>
      <c r="AA48" s="951" t="n">
        <f aca="false">SUM(C48,E48,G48,I48,K48,M48,O48,Q48,S48,U48,W48,Y48)</f>
        <v>0</v>
      </c>
      <c r="AB48" s="952" t="n">
        <f aca="false">SUM(D48,F48,H48,J48,L48,N48,P48,R48,T48,V48,X48,Z48)</f>
        <v>0</v>
      </c>
      <c r="AC48" s="953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46"/>
      <c r="D49" s="947"/>
      <c r="E49" s="948"/>
      <c r="F49" s="947"/>
      <c r="G49" s="946"/>
      <c r="H49" s="947"/>
      <c r="I49" s="946"/>
      <c r="J49" s="947"/>
      <c r="K49" s="946"/>
      <c r="L49" s="947"/>
      <c r="M49" s="946"/>
      <c r="N49" s="947"/>
      <c r="O49" s="948"/>
      <c r="P49" s="949"/>
      <c r="Q49" s="946"/>
      <c r="R49" s="947"/>
      <c r="S49" s="946"/>
      <c r="T49" s="947"/>
      <c r="U49" s="946"/>
      <c r="V49" s="947"/>
      <c r="W49" s="950"/>
      <c r="X49" s="947"/>
      <c r="Y49" s="950"/>
      <c r="Z49" s="947"/>
      <c r="AA49" s="951" t="n">
        <f aca="false">SUM(C49,E49,G49,I49,K49,M49,O49,Q49,S49,U49,W49,Y49)</f>
        <v>0</v>
      </c>
      <c r="AB49" s="952" t="n">
        <f aca="false">SUM(D49,F49,H49,J49,L49,N49,P49,R49,T49,V49,X49,Z49)</f>
        <v>0</v>
      </c>
      <c r="AC49" s="953" t="n">
        <f aca="false">t1!N49</f>
        <v>0</v>
      </c>
    </row>
    <row r="50" customFormat="false" ht="16.5" hidden="false" customHeight="true" outlineLevel="0" collapsed="false">
      <c r="A50" s="954" t="s">
        <v>415</v>
      </c>
      <c r="B50" s="955"/>
      <c r="C50" s="956" t="n">
        <f aca="false">SUM(C6:C49)</f>
        <v>0</v>
      </c>
      <c r="D50" s="957" t="n">
        <f aca="false">SUM(D6:D49)</f>
        <v>0</v>
      </c>
      <c r="E50" s="956" t="n">
        <f aca="false">SUM(E6:E49)</f>
        <v>0</v>
      </c>
      <c r="F50" s="957" t="n">
        <f aca="false">SUM(F6:F49)</f>
        <v>0</v>
      </c>
      <c r="G50" s="956" t="n">
        <f aca="false">SUM(G6:G49)</f>
        <v>0</v>
      </c>
      <c r="H50" s="957" t="n">
        <f aca="false">SUM(H6:H49)</f>
        <v>1</v>
      </c>
      <c r="I50" s="956" t="n">
        <f aca="false">SUM(I6:I49)</f>
        <v>1</v>
      </c>
      <c r="J50" s="957" t="n">
        <f aca="false">SUM(J6:J49)</f>
        <v>1</v>
      </c>
      <c r="K50" s="956" t="n">
        <f aca="false">SUM(K6:K49)</f>
        <v>0</v>
      </c>
      <c r="L50" s="957" t="n">
        <f aca="false">SUM(L6:L49)</f>
        <v>0</v>
      </c>
      <c r="M50" s="956" t="n">
        <f aca="false">SUM(M6:M49)</f>
        <v>5</v>
      </c>
      <c r="N50" s="957" t="n">
        <f aca="false">SUM(N6:N49)</f>
        <v>5</v>
      </c>
      <c r="O50" s="956" t="n">
        <f aca="false">SUM(O6:O49)</f>
        <v>3</v>
      </c>
      <c r="P50" s="957" t="n">
        <f aca="false">SUM(P6:P49)</f>
        <v>6</v>
      </c>
      <c r="Q50" s="956" t="n">
        <f aca="false">SUM(Q6:Q49)</f>
        <v>6</v>
      </c>
      <c r="R50" s="957" t="n">
        <f aca="false">SUM(R6:R49)</f>
        <v>4</v>
      </c>
      <c r="S50" s="956" t="n">
        <f aca="false">SUM(S6:S49)</f>
        <v>4</v>
      </c>
      <c r="T50" s="957" t="n">
        <f aca="false">SUM(T6:T49)</f>
        <v>6</v>
      </c>
      <c r="U50" s="956" t="n">
        <f aca="false">SUM(U6:U49)</f>
        <v>4</v>
      </c>
      <c r="V50" s="957" t="n">
        <f aca="false">SUM(V6:V49)</f>
        <v>2</v>
      </c>
      <c r="W50" s="956" t="n">
        <f aca="false">SUM(W6:W49)</f>
        <v>0</v>
      </c>
      <c r="X50" s="957" t="n">
        <f aca="false">SUM(X6:X49)</f>
        <v>0</v>
      </c>
      <c r="Y50" s="956" t="n">
        <f aca="false">SUM(Y6:Y49)</f>
        <v>0</v>
      </c>
      <c r="Z50" s="957" t="n">
        <f aca="false">SUM(Z6:Z49)</f>
        <v>0</v>
      </c>
      <c r="AA50" s="956" t="n">
        <f aca="false">SUM(AA6:AA49)</f>
        <v>23</v>
      </c>
      <c r="AB50" s="958" t="n">
        <f aca="false">SUM(AB6:AB49)</f>
        <v>25</v>
      </c>
    </row>
    <row r="51" customFormat="false" ht="8.25" hidden="false" customHeight="true" outlineLevel="0" collapsed="false">
      <c r="A51" s="959"/>
      <c r="B51" s="960"/>
      <c r="C51" s="961"/>
      <c r="D51" s="961"/>
      <c r="E51" s="961"/>
      <c r="F51" s="961"/>
      <c r="G51" s="961"/>
      <c r="H51" s="961"/>
      <c r="I51" s="961"/>
      <c r="J51" s="961"/>
      <c r="K51" s="961"/>
      <c r="L51" s="961"/>
      <c r="M51" s="961"/>
      <c r="N51" s="961"/>
      <c r="O51" s="961"/>
      <c r="P51" s="961"/>
      <c r="Q51" s="961"/>
      <c r="R51" s="961"/>
      <c r="S51" s="961"/>
      <c r="T51" s="961"/>
      <c r="U51" s="961"/>
      <c r="V51" s="961"/>
      <c r="W51" s="961"/>
      <c r="X51" s="961"/>
      <c r="Y51" s="961"/>
      <c r="Z51" s="961"/>
      <c r="AA51" s="961"/>
      <c r="AB51" s="961"/>
    </row>
    <row r="52" customFormat="false" ht="11.25" hidden="false" customHeight="false" outlineLevel="0" collapsed="false">
      <c r="A52" s="620" t="str">
        <f aca="false">t1!$A$201</f>
        <v>(a) personale a tempo indeterminato al quale viene applicato un contratto di lavoro di tipo privatistico (es.:tipografico,chimico,edile,metalmeccanico,portierato, ecc.)</v>
      </c>
      <c r="B52" s="621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811"/>
    </row>
    <row r="53" s="620" customFormat="true" ht="11.25" hidden="false" customHeight="false" outlineLevel="0" collapsed="false">
      <c r="A53" s="620" t="str">
        <f aca="false">t1!$A$202</f>
        <v>(b) cfr." istruzioni generali e specifiche di comparto" e "glossario"</v>
      </c>
      <c r="B53" s="62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F43" activeCellId="0" sqref="F43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2" width="43.95"/>
    <col collapsed="false" customWidth="true" hidden="false" outlineLevel="0" max="2" min="2" style="962" width="11.06"/>
    <col collapsed="false" customWidth="true" hidden="false" outlineLevel="0" max="16" min="3" style="962" width="13.96"/>
    <col collapsed="false" customWidth="false" hidden="true" outlineLevel="0" max="17" min="17" style="962" width="10.89"/>
    <col collapsed="false" customWidth="false" hidden="false" outlineLevel="0" max="257" min="18" style="96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</row>
    <row r="2" s="620" customFormat="true" ht="5.25" hidden="false" customHeight="true" outlineLevel="0" collapsed="false">
      <c r="A2" s="870"/>
      <c r="B2" s="870"/>
      <c r="C2" s="870"/>
      <c r="D2" s="870"/>
      <c r="E2" s="870"/>
      <c r="F2" s="870"/>
      <c r="G2" s="870"/>
      <c r="H2" s="870"/>
      <c r="I2" s="870"/>
      <c r="J2" s="870"/>
      <c r="K2" s="870"/>
      <c r="L2" s="870"/>
      <c r="M2" s="870"/>
      <c r="N2" s="870"/>
      <c r="O2" s="673"/>
      <c r="P2" s="674"/>
      <c r="Q2" s="0"/>
    </row>
    <row r="3" customFormat="false" ht="30" hidden="false" customHeight="true" outlineLevel="0" collapsed="false">
      <c r="M3" s="762"/>
      <c r="N3" s="762"/>
      <c r="O3" s="762"/>
      <c r="P3" s="762"/>
    </row>
    <row r="4" customFormat="false" ht="24.95" hidden="false" customHeight="true" outlineLevel="0" collapsed="false">
      <c r="A4" s="963" t="s">
        <v>518</v>
      </c>
      <c r="B4" s="964" t="s">
        <v>320</v>
      </c>
      <c r="C4" s="965" t="s">
        <v>531</v>
      </c>
      <c r="D4" s="965"/>
      <c r="E4" s="965" t="s">
        <v>532</v>
      </c>
      <c r="F4" s="965"/>
      <c r="G4" s="966" t="s">
        <v>533</v>
      </c>
      <c r="H4" s="966"/>
      <c r="I4" s="966" t="s">
        <v>534</v>
      </c>
      <c r="J4" s="966"/>
      <c r="K4" s="966" t="s">
        <v>535</v>
      </c>
      <c r="L4" s="966"/>
      <c r="M4" s="966" t="s">
        <v>536</v>
      </c>
      <c r="N4" s="966"/>
      <c r="O4" s="966" t="s">
        <v>415</v>
      </c>
      <c r="P4" s="966"/>
    </row>
    <row r="5" customFormat="false" ht="14.25" hidden="false" customHeight="true" outlineLevel="0" collapsed="false">
      <c r="A5" s="773" t="s">
        <v>461</v>
      </c>
      <c r="B5" s="967"/>
      <c r="C5" s="968" t="s">
        <v>325</v>
      </c>
      <c r="D5" s="969" t="s">
        <v>326</v>
      </c>
      <c r="E5" s="968" t="s">
        <v>325</v>
      </c>
      <c r="F5" s="969" t="s">
        <v>326</v>
      </c>
      <c r="G5" s="968" t="s">
        <v>325</v>
      </c>
      <c r="H5" s="970" t="s">
        <v>326</v>
      </c>
      <c r="I5" s="968" t="s">
        <v>325</v>
      </c>
      <c r="J5" s="970" t="s">
        <v>326</v>
      </c>
      <c r="K5" s="968" t="s">
        <v>325</v>
      </c>
      <c r="L5" s="970" t="s">
        <v>326</v>
      </c>
      <c r="M5" s="968" t="s">
        <v>325</v>
      </c>
      <c r="N5" s="970" t="s">
        <v>326</v>
      </c>
      <c r="O5" s="971" t="s">
        <v>325</v>
      </c>
      <c r="P5" s="972" t="s">
        <v>326</v>
      </c>
    </row>
    <row r="6" customFormat="false" ht="14.1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73"/>
      <c r="D6" s="974"/>
      <c r="E6" s="973"/>
      <c r="F6" s="974"/>
      <c r="G6" s="973"/>
      <c r="H6" s="975"/>
      <c r="I6" s="976"/>
      <c r="J6" s="975"/>
      <c r="K6" s="976"/>
      <c r="L6" s="975"/>
      <c r="M6" s="977"/>
      <c r="N6" s="978"/>
      <c r="O6" s="979" t="n">
        <f aca="false">SUM(C6,E6,G6,I6,K6,M6)</f>
        <v>0</v>
      </c>
      <c r="P6" s="980" t="n">
        <f aca="false">SUM(D6,F6,H6,J6,L6,N6)</f>
        <v>0</v>
      </c>
      <c r="Q6" s="981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73"/>
      <c r="D7" s="974"/>
      <c r="E7" s="973"/>
      <c r="F7" s="974"/>
      <c r="G7" s="973"/>
      <c r="H7" s="975"/>
      <c r="I7" s="976"/>
      <c r="J7" s="975"/>
      <c r="K7" s="976"/>
      <c r="L7" s="975"/>
      <c r="M7" s="977"/>
      <c r="N7" s="978"/>
      <c r="O7" s="979" t="n">
        <f aca="false">SUM(C7,E7,G7,I7,K7,M7)</f>
        <v>0</v>
      </c>
      <c r="P7" s="980" t="n">
        <f aca="false">SUM(D7,F7,H7,J7,L7,N7)</f>
        <v>0</v>
      </c>
      <c r="Q7" s="981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73"/>
      <c r="D8" s="974"/>
      <c r="E8" s="973"/>
      <c r="F8" s="974"/>
      <c r="G8" s="973"/>
      <c r="H8" s="975"/>
      <c r="I8" s="976"/>
      <c r="J8" s="975"/>
      <c r="K8" s="976"/>
      <c r="L8" s="975"/>
      <c r="M8" s="977"/>
      <c r="N8" s="978"/>
      <c r="O8" s="979" t="n">
        <f aca="false">SUM(C8,E8,G8,I8,K8,M8)</f>
        <v>0</v>
      </c>
      <c r="P8" s="980" t="n">
        <f aca="false">SUM(D8,F8,H8,J8,L8,N8)</f>
        <v>0</v>
      </c>
      <c r="Q8" s="981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73"/>
      <c r="D9" s="974"/>
      <c r="E9" s="973"/>
      <c r="F9" s="974"/>
      <c r="G9" s="973"/>
      <c r="H9" s="975"/>
      <c r="I9" s="976"/>
      <c r="J9" s="975"/>
      <c r="K9" s="976"/>
      <c r="L9" s="975"/>
      <c r="M9" s="977"/>
      <c r="N9" s="978"/>
      <c r="O9" s="979" t="n">
        <f aca="false">SUM(C9,E9,G9,I9,K9,M9)</f>
        <v>0</v>
      </c>
      <c r="P9" s="980" t="n">
        <f aca="false">SUM(D9,F9,H9,J9,L9,N9)</f>
        <v>0</v>
      </c>
      <c r="Q9" s="981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73"/>
      <c r="D10" s="974"/>
      <c r="E10" s="973"/>
      <c r="F10" s="974"/>
      <c r="G10" s="973"/>
      <c r="H10" s="975"/>
      <c r="I10" s="976"/>
      <c r="J10" s="975"/>
      <c r="K10" s="976"/>
      <c r="L10" s="975"/>
      <c r="M10" s="977"/>
      <c r="N10" s="978"/>
      <c r="O10" s="979" t="n">
        <f aca="false">SUM(C10,E10,G10,I10,K10,M10)</f>
        <v>0</v>
      </c>
      <c r="P10" s="980" t="n">
        <f aca="false">SUM(D10,F10,H10,J10,L10,N10)</f>
        <v>0</v>
      </c>
      <c r="Q10" s="981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73"/>
      <c r="D11" s="974"/>
      <c r="E11" s="973"/>
      <c r="F11" s="974"/>
      <c r="G11" s="973"/>
      <c r="H11" s="975"/>
      <c r="I11" s="976"/>
      <c r="J11" s="975"/>
      <c r="K11" s="976"/>
      <c r="L11" s="975"/>
      <c r="M11" s="977"/>
      <c r="N11" s="978"/>
      <c r="O11" s="979" t="n">
        <f aca="false">SUM(C11,E11,G11,I11,K11,M11)</f>
        <v>0</v>
      </c>
      <c r="P11" s="980" t="n">
        <f aca="false">SUM(D11,F11,H11,J11,L11,N11)</f>
        <v>0</v>
      </c>
      <c r="Q11" s="981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73"/>
      <c r="D12" s="974"/>
      <c r="E12" s="973"/>
      <c r="F12" s="974"/>
      <c r="G12" s="973"/>
      <c r="H12" s="975"/>
      <c r="I12" s="976"/>
      <c r="J12" s="975"/>
      <c r="K12" s="976"/>
      <c r="L12" s="975"/>
      <c r="M12" s="977"/>
      <c r="N12" s="978"/>
      <c r="O12" s="979" t="n">
        <f aca="false">SUM(C12,E12,G12,I12,K12,M12)</f>
        <v>0</v>
      </c>
      <c r="P12" s="980" t="n">
        <f aca="false">SUM(D12,F12,H12,J12,L12,N12)</f>
        <v>0</v>
      </c>
      <c r="Q12" s="981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73"/>
      <c r="D13" s="974"/>
      <c r="E13" s="973"/>
      <c r="F13" s="974"/>
      <c r="G13" s="973"/>
      <c r="H13" s="975"/>
      <c r="I13" s="976"/>
      <c r="J13" s="975"/>
      <c r="K13" s="976"/>
      <c r="L13" s="975"/>
      <c r="M13" s="977"/>
      <c r="N13" s="978"/>
      <c r="O13" s="979" t="n">
        <f aca="false">SUM(C13,E13,G13,I13,K13,M13)</f>
        <v>0</v>
      </c>
      <c r="P13" s="980" t="n">
        <f aca="false">SUM(D13,F13,H13,J13,L13,N13)</f>
        <v>0</v>
      </c>
      <c r="Q13" s="981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73"/>
      <c r="D14" s="974"/>
      <c r="E14" s="973"/>
      <c r="F14" s="974"/>
      <c r="G14" s="973"/>
      <c r="H14" s="975"/>
      <c r="I14" s="976"/>
      <c r="J14" s="975"/>
      <c r="K14" s="976"/>
      <c r="L14" s="975"/>
      <c r="M14" s="977"/>
      <c r="N14" s="978"/>
      <c r="O14" s="979" t="n">
        <f aca="false">SUM(C14,E14,G14,I14,K14,M14)</f>
        <v>0</v>
      </c>
      <c r="P14" s="980" t="n">
        <f aca="false">SUM(D14,F14,H14,J14,L14,N14)</f>
        <v>0</v>
      </c>
      <c r="Q14" s="981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73"/>
      <c r="D15" s="974"/>
      <c r="E15" s="973"/>
      <c r="F15" s="974"/>
      <c r="G15" s="973"/>
      <c r="H15" s="975"/>
      <c r="I15" s="976"/>
      <c r="J15" s="975"/>
      <c r="K15" s="976"/>
      <c r="L15" s="975"/>
      <c r="M15" s="977"/>
      <c r="N15" s="978"/>
      <c r="O15" s="979" t="n">
        <f aca="false">SUM(C15,E15,G15,I15,K15,M15)</f>
        <v>0</v>
      </c>
      <c r="P15" s="980" t="n">
        <f aca="false">SUM(D15,F15,H15,J15,L15,N15)</f>
        <v>0</v>
      </c>
      <c r="Q15" s="981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73"/>
      <c r="D16" s="974"/>
      <c r="E16" s="973"/>
      <c r="F16" s="974"/>
      <c r="G16" s="973"/>
      <c r="H16" s="975"/>
      <c r="I16" s="976"/>
      <c r="J16" s="975"/>
      <c r="K16" s="976"/>
      <c r="L16" s="975"/>
      <c r="M16" s="977"/>
      <c r="N16" s="978"/>
      <c r="O16" s="979" t="n">
        <f aca="false">SUM(C16,E16,G16,I16,K16,M16)</f>
        <v>0</v>
      </c>
      <c r="P16" s="980" t="n">
        <f aca="false">SUM(D16,F16,H16,J16,L16,N16)</f>
        <v>0</v>
      </c>
      <c r="Q16" s="981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73"/>
      <c r="D17" s="974"/>
      <c r="E17" s="973"/>
      <c r="F17" s="974"/>
      <c r="G17" s="973"/>
      <c r="H17" s="975"/>
      <c r="I17" s="976"/>
      <c r="J17" s="975"/>
      <c r="K17" s="976"/>
      <c r="L17" s="975"/>
      <c r="M17" s="977"/>
      <c r="N17" s="978"/>
      <c r="O17" s="979" t="n">
        <f aca="false">SUM(C17,E17,G17,I17,K17,M17)</f>
        <v>0</v>
      </c>
      <c r="P17" s="980" t="n">
        <f aca="false">SUM(D17,F17,H17,J17,L17,N17)</f>
        <v>0</v>
      </c>
      <c r="Q17" s="981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73"/>
      <c r="D18" s="974"/>
      <c r="E18" s="973"/>
      <c r="F18" s="974"/>
      <c r="G18" s="973"/>
      <c r="H18" s="975"/>
      <c r="I18" s="976"/>
      <c r="J18" s="975"/>
      <c r="K18" s="976"/>
      <c r="L18" s="975"/>
      <c r="M18" s="977"/>
      <c r="N18" s="978"/>
      <c r="O18" s="979" t="n">
        <f aca="false">SUM(C18,E18,G18,I18,K18,M18)</f>
        <v>0</v>
      </c>
      <c r="P18" s="980" t="n">
        <f aca="false">SUM(D18,F18,H18,J18,L18,N18)</f>
        <v>0</v>
      </c>
      <c r="Q18" s="981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73"/>
      <c r="D19" s="974"/>
      <c r="E19" s="973"/>
      <c r="F19" s="974"/>
      <c r="G19" s="973"/>
      <c r="H19" s="975"/>
      <c r="I19" s="976"/>
      <c r="J19" s="975"/>
      <c r="K19" s="976"/>
      <c r="L19" s="975"/>
      <c r="M19" s="977"/>
      <c r="N19" s="978"/>
      <c r="O19" s="979" t="n">
        <f aca="false">SUM(C19,E19,G19,I19,K19,M19)</f>
        <v>0</v>
      </c>
      <c r="P19" s="980" t="n">
        <f aca="false">SUM(D19,F19,H19,J19,L19,N19)</f>
        <v>0</v>
      </c>
      <c r="Q19" s="981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73"/>
      <c r="D20" s="974"/>
      <c r="E20" s="973" t="n">
        <v>1</v>
      </c>
      <c r="F20" s="974" t="n">
        <v>1</v>
      </c>
      <c r="G20" s="973"/>
      <c r="H20" s="975"/>
      <c r="I20" s="976" t="n">
        <v>1</v>
      </c>
      <c r="J20" s="975"/>
      <c r="K20" s="976"/>
      <c r="L20" s="975"/>
      <c r="M20" s="977"/>
      <c r="N20" s="978"/>
      <c r="O20" s="979" t="n">
        <f aca="false">SUM(C20,E20,G20,I20,K20,M20)</f>
        <v>2</v>
      </c>
      <c r="P20" s="980" t="n">
        <f aca="false">SUM(D20,F20,H20,J20,L20,N20)</f>
        <v>1</v>
      </c>
      <c r="Q20" s="981" t="n">
        <f aca="false">t1!N20</f>
        <v>1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73"/>
      <c r="D21" s="974"/>
      <c r="E21" s="973" t="n">
        <v>1</v>
      </c>
      <c r="F21" s="974" t="n">
        <v>5</v>
      </c>
      <c r="G21" s="973"/>
      <c r="H21" s="975"/>
      <c r="I21" s="976"/>
      <c r="J21" s="975" t="n">
        <v>1</v>
      </c>
      <c r="K21" s="976"/>
      <c r="L21" s="975"/>
      <c r="M21" s="977"/>
      <c r="N21" s="978"/>
      <c r="O21" s="979" t="n">
        <f aca="false">SUM(C21,E21,G21,I21,K21,M21)</f>
        <v>1</v>
      </c>
      <c r="P21" s="980" t="n">
        <f aca="false">SUM(D21,F21,H21,J21,L21,N21)</f>
        <v>6</v>
      </c>
      <c r="Q21" s="981" t="n">
        <f aca="false">t1!N21</f>
        <v>1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73"/>
      <c r="D22" s="974"/>
      <c r="E22" s="973"/>
      <c r="F22" s="974"/>
      <c r="G22" s="973"/>
      <c r="H22" s="975"/>
      <c r="I22" s="976"/>
      <c r="J22" s="975" t="n">
        <v>1</v>
      </c>
      <c r="K22" s="976"/>
      <c r="L22" s="975"/>
      <c r="M22" s="977"/>
      <c r="N22" s="978"/>
      <c r="O22" s="979" t="n">
        <f aca="false">SUM(C22,E22,G22,I22,K22,M22)</f>
        <v>0</v>
      </c>
      <c r="P22" s="980" t="n">
        <f aca="false">SUM(D22,F22,H22,J22,L22,N22)</f>
        <v>1</v>
      </c>
      <c r="Q22" s="981" t="n">
        <f aca="false">t1!N22</f>
        <v>1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73"/>
      <c r="D23" s="974"/>
      <c r="E23" s="973"/>
      <c r="F23" s="974"/>
      <c r="G23" s="973"/>
      <c r="H23" s="975"/>
      <c r="I23" s="976"/>
      <c r="J23" s="975"/>
      <c r="K23" s="976"/>
      <c r="L23" s="975"/>
      <c r="M23" s="977"/>
      <c r="N23" s="978"/>
      <c r="O23" s="979" t="n">
        <f aca="false">SUM(C23,E23,G23,I23,K23,M23)</f>
        <v>0</v>
      </c>
      <c r="P23" s="980" t="n">
        <f aca="false">SUM(D23,F23,H23,J23,L23,N23)</f>
        <v>0</v>
      </c>
      <c r="Q23" s="981" t="n">
        <f aca="false">t1!N23</f>
        <v>0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73"/>
      <c r="D24" s="974"/>
      <c r="E24" s="973"/>
      <c r="F24" s="974" t="n">
        <v>1</v>
      </c>
      <c r="G24" s="973"/>
      <c r="H24" s="975"/>
      <c r="I24" s="976"/>
      <c r="J24" s="975"/>
      <c r="K24" s="976"/>
      <c r="L24" s="975"/>
      <c r="M24" s="977"/>
      <c r="N24" s="978"/>
      <c r="O24" s="979" t="n">
        <f aca="false">SUM(C24,E24,G24,I24,K24,M24)</f>
        <v>0</v>
      </c>
      <c r="P24" s="980" t="n">
        <f aca="false">SUM(D24,F24,H24,J24,L24,N24)</f>
        <v>1</v>
      </c>
      <c r="Q24" s="981" t="n">
        <f aca="false">t1!N24</f>
        <v>1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73"/>
      <c r="D25" s="974"/>
      <c r="E25" s="973"/>
      <c r="F25" s="974"/>
      <c r="G25" s="973"/>
      <c r="H25" s="975"/>
      <c r="I25" s="976"/>
      <c r="J25" s="975"/>
      <c r="K25" s="976"/>
      <c r="L25" s="975"/>
      <c r="M25" s="977"/>
      <c r="N25" s="978"/>
      <c r="O25" s="979" t="n">
        <f aca="false">SUM(C25,E25,G25,I25,K25,M25)</f>
        <v>0</v>
      </c>
      <c r="P25" s="980" t="n">
        <f aca="false">SUM(D25,F25,H25,J25,L25,N25)</f>
        <v>0</v>
      </c>
      <c r="Q25" s="981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73" t="n">
        <v>2</v>
      </c>
      <c r="D26" s="974"/>
      <c r="E26" s="973" t="n">
        <v>3</v>
      </c>
      <c r="F26" s="974" t="n">
        <v>1</v>
      </c>
      <c r="G26" s="973"/>
      <c r="H26" s="975"/>
      <c r="I26" s="976"/>
      <c r="J26" s="975" t="n">
        <v>1</v>
      </c>
      <c r="K26" s="976"/>
      <c r="L26" s="975"/>
      <c r="M26" s="977"/>
      <c r="N26" s="978"/>
      <c r="O26" s="979" t="n">
        <f aca="false">SUM(C26,E26,G26,I26,K26,M26)</f>
        <v>5</v>
      </c>
      <c r="P26" s="980" t="n">
        <f aca="false">SUM(D26,F26,H26,J26,L26,N26)</f>
        <v>2</v>
      </c>
      <c r="Q26" s="981" t="n">
        <f aca="false">t1!N26</f>
        <v>1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73"/>
      <c r="D27" s="974"/>
      <c r="E27" s="973"/>
      <c r="F27" s="974" t="n">
        <v>1</v>
      </c>
      <c r="G27" s="973"/>
      <c r="H27" s="975"/>
      <c r="I27" s="976"/>
      <c r="J27" s="975"/>
      <c r="K27" s="976"/>
      <c r="L27" s="975"/>
      <c r="M27" s="977"/>
      <c r="N27" s="978"/>
      <c r="O27" s="979" t="n">
        <f aca="false">SUM(C27,E27,G27,I27,K27,M27)</f>
        <v>0</v>
      </c>
      <c r="P27" s="980" t="n">
        <f aca="false">SUM(D27,F27,H27,J27,L27,N27)</f>
        <v>1</v>
      </c>
      <c r="Q27" s="981" t="n">
        <f aca="false">t1!N27</f>
        <v>1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73"/>
      <c r="D28" s="974" t="n">
        <v>1</v>
      </c>
      <c r="E28" s="973" t="n">
        <v>4</v>
      </c>
      <c r="F28" s="974" t="n">
        <v>2</v>
      </c>
      <c r="G28" s="973"/>
      <c r="H28" s="975"/>
      <c r="I28" s="976" t="n">
        <v>2</v>
      </c>
      <c r="J28" s="975"/>
      <c r="K28" s="976"/>
      <c r="L28" s="975"/>
      <c r="M28" s="977"/>
      <c r="N28" s="978"/>
      <c r="O28" s="979" t="n">
        <f aca="false">SUM(C28,E28,G28,I28,K28,M28)</f>
        <v>6</v>
      </c>
      <c r="P28" s="980" t="n">
        <f aca="false">SUM(D28,F28,H28,J28,L28,N28)</f>
        <v>3</v>
      </c>
      <c r="Q28" s="981" t="n">
        <f aca="false">t1!N28</f>
        <v>1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73"/>
      <c r="D29" s="974"/>
      <c r="E29" s="973"/>
      <c r="F29" s="974" t="n">
        <v>1</v>
      </c>
      <c r="G29" s="973"/>
      <c r="H29" s="975"/>
      <c r="I29" s="976"/>
      <c r="J29" s="975"/>
      <c r="K29" s="976"/>
      <c r="L29" s="975"/>
      <c r="M29" s="977"/>
      <c r="N29" s="978"/>
      <c r="O29" s="979" t="n">
        <f aca="false">SUM(C29,E29,G29,I29,K29,M29)</f>
        <v>0</v>
      </c>
      <c r="P29" s="980" t="n">
        <f aca="false">SUM(D29,F29,H29,J29,L29,N29)</f>
        <v>1</v>
      </c>
      <c r="Q29" s="981" t="n">
        <f aca="false">t1!N29</f>
        <v>1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73"/>
      <c r="D30" s="974"/>
      <c r="E30" s="973"/>
      <c r="F30" s="974" t="n">
        <v>2</v>
      </c>
      <c r="G30" s="973"/>
      <c r="H30" s="975"/>
      <c r="I30" s="976" t="n">
        <v>1</v>
      </c>
      <c r="J30" s="975" t="n">
        <v>1</v>
      </c>
      <c r="K30" s="976"/>
      <c r="L30" s="975"/>
      <c r="M30" s="977"/>
      <c r="N30" s="978"/>
      <c r="O30" s="979" t="n">
        <f aca="false">SUM(C30,E30,G30,I30,K30,M30)</f>
        <v>1</v>
      </c>
      <c r="P30" s="980" t="n">
        <f aca="false">SUM(D30,F30,H30,J30,L30,N30)</f>
        <v>3</v>
      </c>
      <c r="Q30" s="981" t="n">
        <f aca="false">t1!N30</f>
        <v>1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73"/>
      <c r="D31" s="974"/>
      <c r="E31" s="973" t="n">
        <v>3</v>
      </c>
      <c r="F31" s="974"/>
      <c r="G31" s="973"/>
      <c r="H31" s="975"/>
      <c r="I31" s="976"/>
      <c r="J31" s="975"/>
      <c r="K31" s="976"/>
      <c r="L31" s="975"/>
      <c r="M31" s="977"/>
      <c r="N31" s="978"/>
      <c r="O31" s="979" t="n">
        <f aca="false">SUM(C31,E31,G31,I31,K31,M31)</f>
        <v>3</v>
      </c>
      <c r="P31" s="980" t="n">
        <f aca="false">SUM(D31,F31,H31,J31,L31,N31)</f>
        <v>0</v>
      </c>
      <c r="Q31" s="981" t="n">
        <f aca="false">t1!N31</f>
        <v>1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73" t="n">
        <v>1</v>
      </c>
      <c r="D32" s="974"/>
      <c r="E32" s="973"/>
      <c r="F32" s="974" t="n">
        <v>1</v>
      </c>
      <c r="G32" s="973"/>
      <c r="H32" s="975"/>
      <c r="I32" s="976"/>
      <c r="J32" s="975"/>
      <c r="K32" s="976"/>
      <c r="L32" s="975"/>
      <c r="M32" s="977"/>
      <c r="N32" s="978"/>
      <c r="O32" s="979" t="n">
        <f aca="false">SUM(C32,E32,G32,I32,K32,M32)</f>
        <v>1</v>
      </c>
      <c r="P32" s="980" t="n">
        <f aca="false">SUM(D32,F32,H32,J32,L32,N32)</f>
        <v>1</v>
      </c>
      <c r="Q32" s="981" t="n">
        <f aca="false">t1!N32</f>
        <v>1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73" t="n">
        <v>1</v>
      </c>
      <c r="D33" s="974"/>
      <c r="E33" s="973"/>
      <c r="F33" s="974" t="n">
        <v>1</v>
      </c>
      <c r="G33" s="973"/>
      <c r="H33" s="975"/>
      <c r="I33" s="976"/>
      <c r="J33" s="975"/>
      <c r="K33" s="976"/>
      <c r="L33" s="975"/>
      <c r="M33" s="977"/>
      <c r="N33" s="978"/>
      <c r="O33" s="979" t="n">
        <f aca="false">SUM(C33,E33,G33,I33,K33,M33)</f>
        <v>1</v>
      </c>
      <c r="P33" s="980" t="n">
        <f aca="false">SUM(D33,F33,H33,J33,L33,N33)</f>
        <v>1</v>
      </c>
      <c r="Q33" s="981" t="n">
        <f aca="false">t1!N33</f>
        <v>1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73"/>
      <c r="D34" s="974"/>
      <c r="E34" s="973"/>
      <c r="F34" s="974"/>
      <c r="G34" s="973"/>
      <c r="H34" s="975"/>
      <c r="I34" s="976"/>
      <c r="J34" s="975"/>
      <c r="K34" s="976"/>
      <c r="L34" s="975"/>
      <c r="M34" s="977"/>
      <c r="N34" s="978"/>
      <c r="O34" s="979" t="n">
        <f aca="false">SUM(C34,E34,G34,I34,K34,M34)</f>
        <v>0</v>
      </c>
      <c r="P34" s="980" t="n">
        <f aca="false">SUM(D34,F34,H34,J34,L34,N34)</f>
        <v>0</v>
      </c>
      <c r="Q34" s="981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73"/>
      <c r="D35" s="974"/>
      <c r="E35" s="973"/>
      <c r="F35" s="974" t="n">
        <v>1</v>
      </c>
      <c r="G35" s="973"/>
      <c r="H35" s="975"/>
      <c r="I35" s="976"/>
      <c r="J35" s="975"/>
      <c r="K35" s="976"/>
      <c r="L35" s="975"/>
      <c r="M35" s="977"/>
      <c r="N35" s="978"/>
      <c r="O35" s="979" t="n">
        <f aca="false">SUM(C35,E35,G35,I35,K35,M35)</f>
        <v>0</v>
      </c>
      <c r="P35" s="980" t="n">
        <f aca="false">SUM(D35,F35,H35,J35,L35,N35)</f>
        <v>1</v>
      </c>
      <c r="Q35" s="981" t="n">
        <f aca="false">t1!N35</f>
        <v>1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73" t="n">
        <v>1</v>
      </c>
      <c r="D36" s="974"/>
      <c r="E36" s="973"/>
      <c r="F36" s="974"/>
      <c r="G36" s="973"/>
      <c r="H36" s="975"/>
      <c r="I36" s="976"/>
      <c r="J36" s="975"/>
      <c r="K36" s="976"/>
      <c r="L36" s="975"/>
      <c r="M36" s="977"/>
      <c r="N36" s="978"/>
      <c r="O36" s="979" t="n">
        <f aca="false">SUM(C36,E36,G36,I36,K36,M36)</f>
        <v>1</v>
      </c>
      <c r="P36" s="980" t="n">
        <f aca="false">SUM(D36,F36,H36,J36,L36,N36)</f>
        <v>0</v>
      </c>
      <c r="Q36" s="981" t="n">
        <f aca="false">t1!N36</f>
        <v>1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73"/>
      <c r="D37" s="974"/>
      <c r="E37" s="973"/>
      <c r="F37" s="974" t="n">
        <v>1</v>
      </c>
      <c r="G37" s="973"/>
      <c r="H37" s="975"/>
      <c r="I37" s="976"/>
      <c r="J37" s="975"/>
      <c r="K37" s="976"/>
      <c r="L37" s="975"/>
      <c r="M37" s="977"/>
      <c r="N37" s="978"/>
      <c r="O37" s="979" t="n">
        <f aca="false">SUM(C37,E37,G37,I37,K37,M37)</f>
        <v>0</v>
      </c>
      <c r="P37" s="980" t="n">
        <f aca="false">SUM(D37,F37,H37,J37,L37,N37)</f>
        <v>1</v>
      </c>
      <c r="Q37" s="981" t="n">
        <f aca="false">t1!N37</f>
        <v>1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73"/>
      <c r="D38" s="974"/>
      <c r="E38" s="973" t="n">
        <v>1</v>
      </c>
      <c r="F38" s="974"/>
      <c r="G38" s="973"/>
      <c r="H38" s="975"/>
      <c r="I38" s="976"/>
      <c r="J38" s="975"/>
      <c r="K38" s="976"/>
      <c r="L38" s="975"/>
      <c r="M38" s="977"/>
      <c r="N38" s="978"/>
      <c r="O38" s="979" t="n">
        <f aca="false">SUM(C38,E38,G38,I38,K38,M38)</f>
        <v>1</v>
      </c>
      <c r="P38" s="980" t="n">
        <f aca="false">SUM(D38,F38,H38,J38,L38,N38)</f>
        <v>0</v>
      </c>
      <c r="Q38" s="981" t="n">
        <f aca="false">t1!N38</f>
        <v>1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73"/>
      <c r="D39" s="974"/>
      <c r="E39" s="973" t="n">
        <v>1</v>
      </c>
      <c r="F39" s="974" t="n">
        <v>1</v>
      </c>
      <c r="G39" s="973"/>
      <c r="H39" s="975"/>
      <c r="I39" s="976"/>
      <c r="J39" s="975"/>
      <c r="K39" s="976"/>
      <c r="L39" s="975"/>
      <c r="M39" s="977"/>
      <c r="N39" s="978"/>
      <c r="O39" s="979" t="n">
        <f aca="false">SUM(C39,E39,G39,I39,K39,M39)</f>
        <v>1</v>
      </c>
      <c r="P39" s="980" t="n">
        <f aca="false">SUM(D39,F39,H39,J39,L39,N39)</f>
        <v>1</v>
      </c>
      <c r="Q39" s="981" t="n">
        <f aca="false">t1!N39</f>
        <v>1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73"/>
      <c r="D40" s="974"/>
      <c r="E40" s="973"/>
      <c r="F40" s="974"/>
      <c r="G40" s="973"/>
      <c r="H40" s="975"/>
      <c r="I40" s="976"/>
      <c r="J40" s="975"/>
      <c r="K40" s="976"/>
      <c r="L40" s="975"/>
      <c r="M40" s="977"/>
      <c r="N40" s="978"/>
      <c r="O40" s="979" t="n">
        <f aca="false">SUM(C40,E40,G40,I40,K40,M40)</f>
        <v>0</v>
      </c>
      <c r="P40" s="980" t="n">
        <f aca="false">SUM(D40,F40,H40,J40,L40,N40)</f>
        <v>0</v>
      </c>
      <c r="Q40" s="981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73"/>
      <c r="D41" s="974"/>
      <c r="E41" s="973"/>
      <c r="F41" s="974"/>
      <c r="G41" s="973"/>
      <c r="H41" s="975"/>
      <c r="I41" s="976"/>
      <c r="J41" s="975"/>
      <c r="K41" s="976"/>
      <c r="L41" s="975"/>
      <c r="M41" s="977"/>
      <c r="N41" s="978"/>
      <c r="O41" s="979" t="n">
        <f aca="false">SUM(C41,E41,G41,I41,K41,M41)</f>
        <v>0</v>
      </c>
      <c r="P41" s="980" t="n">
        <f aca="false">SUM(D41,F41,H41,J41,L41,N41)</f>
        <v>0</v>
      </c>
      <c r="Q41" s="981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73"/>
      <c r="D42" s="974"/>
      <c r="E42" s="973"/>
      <c r="F42" s="974" t="n">
        <v>1</v>
      </c>
      <c r="G42" s="973"/>
      <c r="H42" s="975"/>
      <c r="I42" s="976"/>
      <c r="J42" s="975"/>
      <c r="K42" s="976"/>
      <c r="L42" s="975"/>
      <c r="M42" s="977"/>
      <c r="N42" s="978"/>
      <c r="O42" s="979" t="n">
        <f aca="false">SUM(C42,E42,G42,I42,K42,M42)</f>
        <v>0</v>
      </c>
      <c r="P42" s="980" t="n">
        <f aca="false">SUM(D42,F42,H42,J42,L42,N42)</f>
        <v>1</v>
      </c>
      <c r="Q42" s="981" t="n">
        <f aca="false">t1!N42</f>
        <v>1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73"/>
      <c r="D43" s="974"/>
      <c r="E43" s="973"/>
      <c r="F43" s="974"/>
      <c r="G43" s="973"/>
      <c r="H43" s="975"/>
      <c r="I43" s="976"/>
      <c r="J43" s="975"/>
      <c r="K43" s="976"/>
      <c r="L43" s="975"/>
      <c r="M43" s="977"/>
      <c r="N43" s="978"/>
      <c r="O43" s="979" t="n">
        <f aca="false">SUM(C43,E43,G43,I43,K43,M43)</f>
        <v>0</v>
      </c>
      <c r="P43" s="980" t="n">
        <f aca="false">SUM(D43,F43,H43,J43,L43,N43)</f>
        <v>0</v>
      </c>
      <c r="Q43" s="981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73"/>
      <c r="D44" s="974"/>
      <c r="E44" s="973"/>
      <c r="F44" s="974"/>
      <c r="G44" s="973"/>
      <c r="H44" s="975"/>
      <c r="I44" s="976"/>
      <c r="J44" s="975"/>
      <c r="K44" s="976"/>
      <c r="L44" s="975"/>
      <c r="M44" s="977"/>
      <c r="N44" s="978"/>
      <c r="O44" s="979" t="n">
        <f aca="false">SUM(C44,E44,G44,I44,K44,M44)</f>
        <v>0</v>
      </c>
      <c r="P44" s="980" t="n">
        <f aca="false">SUM(D44,F44,H44,J44,L44,N44)</f>
        <v>0</v>
      </c>
      <c r="Q44" s="981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73"/>
      <c r="D45" s="974"/>
      <c r="E45" s="973"/>
      <c r="F45" s="974"/>
      <c r="G45" s="973"/>
      <c r="H45" s="975"/>
      <c r="I45" s="976"/>
      <c r="J45" s="975"/>
      <c r="K45" s="976"/>
      <c r="L45" s="975"/>
      <c r="M45" s="977"/>
      <c r="N45" s="978"/>
      <c r="O45" s="979" t="n">
        <f aca="false">SUM(C45,E45,G45,I45,K45,M45)</f>
        <v>0</v>
      </c>
      <c r="P45" s="980" t="n">
        <f aca="false">SUM(D45,F45,H45,J45,L45,N45)</f>
        <v>0</v>
      </c>
      <c r="Q45" s="981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73"/>
      <c r="D46" s="974"/>
      <c r="E46" s="973"/>
      <c r="F46" s="974"/>
      <c r="G46" s="973"/>
      <c r="H46" s="975"/>
      <c r="I46" s="976"/>
      <c r="J46" s="975"/>
      <c r="K46" s="976"/>
      <c r="L46" s="975"/>
      <c r="M46" s="977"/>
      <c r="N46" s="978"/>
      <c r="O46" s="979" t="n">
        <f aca="false">SUM(C46,E46,G46,I46,K46,M46)</f>
        <v>0</v>
      </c>
      <c r="P46" s="980" t="n">
        <f aca="false">SUM(D46,F46,H46,J46,L46,N46)</f>
        <v>0</v>
      </c>
      <c r="Q46" s="981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73"/>
      <c r="D47" s="974"/>
      <c r="E47" s="973"/>
      <c r="F47" s="974"/>
      <c r="G47" s="973"/>
      <c r="H47" s="975"/>
      <c r="I47" s="976"/>
      <c r="J47" s="975"/>
      <c r="K47" s="976"/>
      <c r="L47" s="975"/>
      <c r="M47" s="977"/>
      <c r="N47" s="978"/>
      <c r="O47" s="979" t="n">
        <f aca="false">SUM(C47,E47,G47,I47,K47,M47)</f>
        <v>0</v>
      </c>
      <c r="P47" s="980" t="n">
        <f aca="false">SUM(D47,F47,H47,J47,L47,N47)</f>
        <v>0</v>
      </c>
      <c r="Q47" s="981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73"/>
      <c r="D48" s="974"/>
      <c r="E48" s="973"/>
      <c r="F48" s="974"/>
      <c r="G48" s="973"/>
      <c r="H48" s="975"/>
      <c r="I48" s="976"/>
      <c r="J48" s="975"/>
      <c r="K48" s="976"/>
      <c r="L48" s="975"/>
      <c r="M48" s="977"/>
      <c r="N48" s="978"/>
      <c r="O48" s="979" t="n">
        <f aca="false">SUM(C48,E48,G48,I48,K48,M48)</f>
        <v>0</v>
      </c>
      <c r="P48" s="980" t="n">
        <f aca="false">SUM(D48,F48,H48,J48,L48,N48)</f>
        <v>0</v>
      </c>
      <c r="Q48" s="981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73"/>
      <c r="D49" s="974"/>
      <c r="E49" s="973"/>
      <c r="F49" s="974"/>
      <c r="G49" s="973"/>
      <c r="H49" s="975"/>
      <c r="I49" s="976"/>
      <c r="J49" s="975"/>
      <c r="K49" s="976"/>
      <c r="L49" s="975"/>
      <c r="M49" s="977"/>
      <c r="N49" s="978"/>
      <c r="O49" s="979" t="n">
        <f aca="false">SUM(C49,E49,G49,I49,K49,M49)</f>
        <v>0</v>
      </c>
      <c r="P49" s="980" t="n">
        <f aca="false">SUM(D49,F49,H49,J49,L49,N49)</f>
        <v>0</v>
      </c>
      <c r="Q49" s="981" t="n">
        <f aca="false">t1!N49</f>
        <v>0</v>
      </c>
    </row>
    <row r="50" customFormat="false" ht="12" hidden="false" customHeight="true" outlineLevel="0" collapsed="false">
      <c r="A50" s="982" t="s">
        <v>415</v>
      </c>
      <c r="B50" s="983"/>
      <c r="C50" s="984" t="n">
        <f aca="false">SUM(C6:C49)</f>
        <v>5</v>
      </c>
      <c r="D50" s="985" t="n">
        <f aca="false">SUM(D6:D49)</f>
        <v>1</v>
      </c>
      <c r="E50" s="984" t="n">
        <f aca="false">SUM(E6:E49)</f>
        <v>14</v>
      </c>
      <c r="F50" s="985" t="n">
        <f aca="false">SUM(F6:F49)</f>
        <v>20</v>
      </c>
      <c r="G50" s="984" t="n">
        <f aca="false">SUM(G6:G49)</f>
        <v>0</v>
      </c>
      <c r="H50" s="985" t="n">
        <f aca="false">SUM(H6:H49)</f>
        <v>0</v>
      </c>
      <c r="I50" s="986" t="n">
        <f aca="false">SUM(I6:I49)</f>
        <v>4</v>
      </c>
      <c r="J50" s="985" t="n">
        <f aca="false">SUM(J6:J49)</f>
        <v>4</v>
      </c>
      <c r="K50" s="986" t="n">
        <f aca="false">SUM(K6:K49)</f>
        <v>0</v>
      </c>
      <c r="L50" s="985" t="n">
        <f aca="false">SUM(L6:L49)</f>
        <v>0</v>
      </c>
      <c r="M50" s="987" t="n">
        <f aca="false">SUM(M6:M49)</f>
        <v>0</v>
      </c>
      <c r="N50" s="985" t="n">
        <f aca="false">SUM(N6:N49)</f>
        <v>0</v>
      </c>
      <c r="O50" s="984" t="n">
        <f aca="false">SUM(O6:O49)</f>
        <v>23</v>
      </c>
      <c r="P50" s="985" t="n">
        <f aca="false">SUM(P6:P49)</f>
        <v>25</v>
      </c>
    </row>
    <row r="51" customFormat="false" ht="18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811"/>
      <c r="P51" s="930"/>
      <c r="Q51" s="930"/>
      <c r="R51" s="930"/>
      <c r="S51" s="930"/>
      <c r="T51" s="930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20" width="43.27"/>
    <col collapsed="false" customWidth="true" hidden="false" outlineLevel="0" max="2" min="2" style="621" width="8.84"/>
    <col collapsed="false" customWidth="true" hidden="false" outlineLevel="0" max="26" min="3" style="620" width="8"/>
    <col collapsed="false" customWidth="true" hidden="false" outlineLevel="0" max="48" min="27" style="620" width="8.68"/>
    <col collapsed="false" customWidth="true" hidden="false" outlineLevel="0" max="49" min="49" style="988" width="15.49"/>
    <col collapsed="false" customWidth="true" hidden="false" outlineLevel="0" max="51" min="50" style="620" width="8.84"/>
    <col collapsed="false" customWidth="false" hidden="true" outlineLevel="0" max="52" min="52" style="620" width="9.49"/>
    <col collapsed="false" customWidth="false" hidden="false" outlineLevel="0" max="257" min="53" style="620" width="9.53"/>
  </cols>
  <sheetData>
    <row r="1" customFormat="false" ht="43.5" hidden="false" customHeight="true" outlineLevel="0" collapsed="false">
      <c r="A1" s="989" t="s">
        <v>537</v>
      </c>
      <c r="B1" s="761"/>
      <c r="C1" s="759" t="str">
        <f aca="false">t1!A1</f>
        <v>COMPARTO REGIONI ED AUTONOMIE LOCALI - anno 2015</v>
      </c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Z1" s="674"/>
      <c r="AA1" s="759" t="str">
        <f aca="false">C1</f>
        <v>COMPARTO REGIONI ED AUTONOMIE LOCALI - anno 2015</v>
      </c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V1" s="674"/>
      <c r="AY1" s="674"/>
    </row>
    <row r="2" customFormat="false" ht="30" hidden="false" customHeight="true" outlineLevel="0" collapsed="false">
      <c r="A2" s="989"/>
      <c r="S2" s="762"/>
      <c r="T2" s="762"/>
      <c r="U2" s="762"/>
      <c r="V2" s="762"/>
      <c r="W2" s="762"/>
      <c r="X2" s="762"/>
      <c r="Y2" s="762"/>
      <c r="Z2" s="762"/>
      <c r="AO2" s="762"/>
      <c r="AP2" s="762"/>
      <c r="AQ2" s="762"/>
      <c r="AR2" s="762"/>
      <c r="AS2" s="762"/>
      <c r="AT2" s="762"/>
      <c r="AU2" s="762"/>
      <c r="AV2" s="762"/>
    </row>
    <row r="3" customFormat="false" ht="12" hidden="false" customHeight="true" outlineLevel="0" collapsed="false">
      <c r="A3" s="990"/>
      <c r="B3" s="991" t="s">
        <v>420</v>
      </c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680"/>
      <c r="Y3" s="680"/>
      <c r="Z3" s="992"/>
      <c r="AA3" s="680"/>
      <c r="AB3" s="680"/>
      <c r="AC3" s="680"/>
      <c r="AD3" s="680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0"/>
      <c r="AQ3" s="680"/>
      <c r="AR3" s="680"/>
      <c r="AS3" s="680"/>
      <c r="AT3" s="680"/>
      <c r="AU3" s="680"/>
      <c r="AV3" s="681"/>
      <c r="AX3" s="993"/>
      <c r="AY3" s="994"/>
    </row>
    <row r="4" customFormat="false" ht="34.5" hidden="false" customHeight="true" outlineLevel="0" collapsed="false">
      <c r="A4" s="995" t="s">
        <v>518</v>
      </c>
      <c r="B4" s="996" t="s">
        <v>538</v>
      </c>
      <c r="C4" s="684" t="s">
        <v>539</v>
      </c>
      <c r="D4" s="684"/>
      <c r="E4" s="684" t="s">
        <v>540</v>
      </c>
      <c r="F4" s="684"/>
      <c r="G4" s="684" t="s">
        <v>541</v>
      </c>
      <c r="H4" s="684"/>
      <c r="I4" s="635" t="s">
        <v>542</v>
      </c>
      <c r="J4" s="635"/>
      <c r="K4" s="635" t="s">
        <v>543</v>
      </c>
      <c r="L4" s="635"/>
      <c r="M4" s="685" t="s">
        <v>544</v>
      </c>
      <c r="N4" s="685"/>
      <c r="O4" s="635" t="s">
        <v>545</v>
      </c>
      <c r="P4" s="635"/>
      <c r="Q4" s="684" t="s">
        <v>546</v>
      </c>
      <c r="R4" s="684"/>
      <c r="S4" s="997" t="s">
        <v>547</v>
      </c>
      <c r="T4" s="997"/>
      <c r="U4" s="685" t="s">
        <v>548</v>
      </c>
      <c r="V4" s="685"/>
      <c r="W4" s="684" t="s">
        <v>549</v>
      </c>
      <c r="X4" s="684"/>
      <c r="Y4" s="684" t="s">
        <v>550</v>
      </c>
      <c r="Z4" s="684"/>
      <c r="AA4" s="684" t="s">
        <v>551</v>
      </c>
      <c r="AB4" s="684"/>
      <c r="AC4" s="685" t="s">
        <v>552</v>
      </c>
      <c r="AD4" s="685"/>
      <c r="AE4" s="635" t="s">
        <v>553</v>
      </c>
      <c r="AF4" s="635"/>
      <c r="AG4" s="685" t="s">
        <v>554</v>
      </c>
      <c r="AH4" s="685"/>
      <c r="AI4" s="685" t="s">
        <v>555</v>
      </c>
      <c r="AJ4" s="685"/>
      <c r="AK4" s="635" t="s">
        <v>556</v>
      </c>
      <c r="AL4" s="635"/>
      <c r="AM4" s="685" t="s">
        <v>557</v>
      </c>
      <c r="AN4" s="685"/>
      <c r="AO4" s="684" t="s">
        <v>558</v>
      </c>
      <c r="AP4" s="684"/>
      <c r="AQ4" s="684" t="s">
        <v>559</v>
      </c>
      <c r="AR4" s="684"/>
      <c r="AS4" s="998" t="s">
        <v>560</v>
      </c>
      <c r="AT4" s="998"/>
      <c r="AU4" s="999" t="s">
        <v>415</v>
      </c>
      <c r="AV4" s="999"/>
      <c r="AX4" s="1000" t="s">
        <v>561</v>
      </c>
      <c r="AY4" s="1000"/>
    </row>
    <row r="5" s="1006" customFormat="true" ht="12" hidden="false" customHeight="true" outlineLevel="0" collapsed="false">
      <c r="A5" s="773" t="s">
        <v>461</v>
      </c>
      <c r="B5" s="1001"/>
      <c r="C5" s="638" t="s">
        <v>325</v>
      </c>
      <c r="D5" s="639" t="s">
        <v>326</v>
      </c>
      <c r="E5" s="638" t="s">
        <v>325</v>
      </c>
      <c r="F5" s="639" t="s">
        <v>326</v>
      </c>
      <c r="G5" s="638" t="s">
        <v>325</v>
      </c>
      <c r="H5" s="639" t="s">
        <v>326</v>
      </c>
      <c r="I5" s="638" t="s">
        <v>325</v>
      </c>
      <c r="J5" s="639" t="s">
        <v>326</v>
      </c>
      <c r="K5" s="638" t="s">
        <v>325</v>
      </c>
      <c r="L5" s="639" t="s">
        <v>326</v>
      </c>
      <c r="M5" s="638" t="s">
        <v>325</v>
      </c>
      <c r="N5" s="641" t="s">
        <v>326</v>
      </c>
      <c r="O5" s="638" t="s">
        <v>325</v>
      </c>
      <c r="P5" s="641" t="s">
        <v>326</v>
      </c>
      <c r="Q5" s="638" t="s">
        <v>325</v>
      </c>
      <c r="R5" s="641" t="s">
        <v>326</v>
      </c>
      <c r="S5" s="638" t="s">
        <v>325</v>
      </c>
      <c r="T5" s="641" t="s">
        <v>326</v>
      </c>
      <c r="U5" s="638" t="s">
        <v>325</v>
      </c>
      <c r="V5" s="641" t="s">
        <v>326</v>
      </c>
      <c r="W5" s="638" t="s">
        <v>325</v>
      </c>
      <c r="X5" s="639" t="s">
        <v>326</v>
      </c>
      <c r="Y5" s="638" t="s">
        <v>325</v>
      </c>
      <c r="Z5" s="639" t="s">
        <v>326</v>
      </c>
      <c r="AA5" s="638" t="s">
        <v>325</v>
      </c>
      <c r="AB5" s="639" t="s">
        <v>326</v>
      </c>
      <c r="AC5" s="638" t="s">
        <v>325</v>
      </c>
      <c r="AD5" s="641" t="s">
        <v>326</v>
      </c>
      <c r="AE5" s="638" t="s">
        <v>325</v>
      </c>
      <c r="AF5" s="641" t="s">
        <v>326</v>
      </c>
      <c r="AG5" s="638" t="s">
        <v>325</v>
      </c>
      <c r="AH5" s="641" t="s">
        <v>326</v>
      </c>
      <c r="AI5" s="638" t="s">
        <v>325</v>
      </c>
      <c r="AJ5" s="641" t="s">
        <v>326</v>
      </c>
      <c r="AK5" s="638" t="s">
        <v>325</v>
      </c>
      <c r="AL5" s="641" t="s">
        <v>326</v>
      </c>
      <c r="AM5" s="638" t="s">
        <v>325</v>
      </c>
      <c r="AN5" s="641" t="s">
        <v>326</v>
      </c>
      <c r="AO5" s="638" t="s">
        <v>325</v>
      </c>
      <c r="AP5" s="639" t="s">
        <v>326</v>
      </c>
      <c r="AQ5" s="638" t="s">
        <v>325</v>
      </c>
      <c r="AR5" s="639" t="s">
        <v>326</v>
      </c>
      <c r="AS5" s="1002" t="s">
        <v>325</v>
      </c>
      <c r="AT5" s="639" t="s">
        <v>326</v>
      </c>
      <c r="AU5" s="1002" t="s">
        <v>325</v>
      </c>
      <c r="AV5" s="641" t="s">
        <v>326</v>
      </c>
      <c r="AW5" s="1003"/>
      <c r="AX5" s="1004" t="s">
        <v>325</v>
      </c>
      <c r="AY5" s="1005" t="s">
        <v>326</v>
      </c>
    </row>
    <row r="6" customFormat="false" ht="12.75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1007"/>
      <c r="D6" s="655"/>
      <c r="E6" s="1007"/>
      <c r="F6" s="655"/>
      <c r="G6" s="1007"/>
      <c r="H6" s="655"/>
      <c r="I6" s="1007"/>
      <c r="J6" s="655"/>
      <c r="K6" s="1007"/>
      <c r="L6" s="655"/>
      <c r="M6" s="1007"/>
      <c r="N6" s="655"/>
      <c r="O6" s="1007"/>
      <c r="P6" s="655"/>
      <c r="Q6" s="1007"/>
      <c r="R6" s="655"/>
      <c r="S6" s="1007"/>
      <c r="T6" s="655"/>
      <c r="U6" s="1007"/>
      <c r="V6" s="655"/>
      <c r="W6" s="1007"/>
      <c r="X6" s="655"/>
      <c r="Y6" s="1007"/>
      <c r="Z6" s="655"/>
      <c r="AA6" s="1007"/>
      <c r="AB6" s="655"/>
      <c r="AC6" s="1007"/>
      <c r="AD6" s="655"/>
      <c r="AE6" s="1007"/>
      <c r="AF6" s="655"/>
      <c r="AG6" s="1007"/>
      <c r="AH6" s="655"/>
      <c r="AI6" s="1007"/>
      <c r="AJ6" s="655"/>
      <c r="AK6" s="1007"/>
      <c r="AL6" s="655"/>
      <c r="AM6" s="1007"/>
      <c r="AN6" s="655"/>
      <c r="AO6" s="1007"/>
      <c r="AP6" s="655"/>
      <c r="AQ6" s="1007"/>
      <c r="AR6" s="655"/>
      <c r="AS6" s="1007"/>
      <c r="AT6" s="655"/>
      <c r="AU6" s="1008" t="n">
        <f aca="false">SUM(S6,U6,W6,Y6,C6,E6,G6,I6,K6,M6,O6,Q6,AA6,AC6,AE6,AG6,AI6,AK6,AM6,AO6,AQ6,AS6)</f>
        <v>0</v>
      </c>
      <c r="AV6" s="1009" t="n">
        <f aca="false">SUM(T6,V6,X6,Z6,D6,F6,H6,J6,L6,N6,P6,R6,AB6,AD6,AF6,AH6,AJ6,AL6,AN6,AP6,AR6,AT6)</f>
        <v>0</v>
      </c>
      <c r="AW6" s="1010" t="str">
        <f aca="false">IF((AU6+AV6)=(AX6+AY6),"OK","Controllare totale")</f>
        <v>OK</v>
      </c>
      <c r="AX6" s="1011" t="n">
        <f aca="false">t1!L6-t3!C6-t3!E6-t3!G6-t3!I6-t3!K6+t3!M6+t3!O6+t3!Q6</f>
        <v>0</v>
      </c>
      <c r="AY6" s="1012" t="n">
        <f aca="false">t1!M6-t3!D6-t3!F6-t3!H6-t3!J6-t3!L6+t3!N6+t3!P6+t3!R6</f>
        <v>0</v>
      </c>
      <c r="AZ6" s="650" t="n">
        <f aca="false">t1!N6</f>
        <v>0</v>
      </c>
    </row>
    <row r="7" customFormat="false" ht="12.75" hidden="false" customHeight="true" outlineLevel="0" collapsed="false">
      <c r="A7" s="781" t="str">
        <f aca="false">t1!A7</f>
        <v>SEGRETARIO B</v>
      </c>
      <c r="B7" s="825" t="str">
        <f aca="false">t1!B7</f>
        <v>0D0103</v>
      </c>
      <c r="C7" s="1007"/>
      <c r="D7" s="655"/>
      <c r="E7" s="1007"/>
      <c r="F7" s="655"/>
      <c r="G7" s="1007"/>
      <c r="H7" s="655"/>
      <c r="I7" s="1007"/>
      <c r="J7" s="655"/>
      <c r="K7" s="1007"/>
      <c r="L7" s="655"/>
      <c r="M7" s="1007"/>
      <c r="N7" s="655"/>
      <c r="O7" s="1007"/>
      <c r="P7" s="655"/>
      <c r="Q7" s="1007"/>
      <c r="R7" s="655"/>
      <c r="S7" s="1007"/>
      <c r="T7" s="655"/>
      <c r="U7" s="1007"/>
      <c r="V7" s="655"/>
      <c r="W7" s="1007"/>
      <c r="X7" s="655"/>
      <c r="Y7" s="1007"/>
      <c r="Z7" s="655"/>
      <c r="AA7" s="1007"/>
      <c r="AB7" s="655"/>
      <c r="AC7" s="1007"/>
      <c r="AD7" s="655"/>
      <c r="AE7" s="1007"/>
      <c r="AF7" s="655"/>
      <c r="AG7" s="1007"/>
      <c r="AH7" s="655"/>
      <c r="AI7" s="1007"/>
      <c r="AJ7" s="655"/>
      <c r="AK7" s="1007"/>
      <c r="AL7" s="655"/>
      <c r="AM7" s="1007"/>
      <c r="AN7" s="655"/>
      <c r="AO7" s="1007"/>
      <c r="AP7" s="655"/>
      <c r="AQ7" s="1007"/>
      <c r="AR7" s="655"/>
      <c r="AS7" s="1007"/>
      <c r="AT7" s="655"/>
      <c r="AU7" s="1008" t="n">
        <f aca="false">SUM(C7,E7,G7,I7,K7,M7,O7,Q7,S7,U7,W7,Y7,AA7,AC7,AE7,AG7,AI7,AK7,AM7,AO7,AQ7,AS7)</f>
        <v>0</v>
      </c>
      <c r="AV7" s="1009" t="n">
        <f aca="false">SUM(T7,V7,X7,Z7,D7,F7,H7,J7,L7,N7,P7,R7,AB7,AD7,AF7,AH7,AJ7,AL7,AN7,AP7,AR7,AT7)</f>
        <v>0</v>
      </c>
      <c r="AW7" s="1010" t="str">
        <f aca="false">IF((AU7+AV7)=(AX7+AY7),"OK","Controllare totale")</f>
        <v>OK</v>
      </c>
      <c r="AX7" s="1013" t="n">
        <f aca="false">t1!L7-t3!C7-t3!E7-t3!G7-t3!I7-t3!K7+t3!M7+t3!O7+t3!Q7</f>
        <v>0</v>
      </c>
      <c r="AY7" s="1014" t="n">
        <f aca="false">t1!M7-t3!D7-t3!F7-t3!H7-t3!J7-t3!L7+t3!N7+t3!P7+t3!R7</f>
        <v>0</v>
      </c>
      <c r="AZ7" s="650" t="n">
        <f aca="false">t1!N7</f>
        <v>0</v>
      </c>
    </row>
    <row r="8" customFormat="false" ht="12.75" hidden="false" customHeight="true" outlineLevel="0" collapsed="false">
      <c r="A8" s="781" t="str">
        <f aca="false">t1!A8</f>
        <v>SEGRETARIO C</v>
      </c>
      <c r="B8" s="825" t="str">
        <f aca="false">t1!B8</f>
        <v>0D0485</v>
      </c>
      <c r="C8" s="1007"/>
      <c r="D8" s="655"/>
      <c r="E8" s="1007"/>
      <c r="F8" s="655"/>
      <c r="G8" s="1007"/>
      <c r="H8" s="655"/>
      <c r="I8" s="1007"/>
      <c r="J8" s="655"/>
      <c r="K8" s="1007"/>
      <c r="L8" s="655"/>
      <c r="M8" s="1007"/>
      <c r="N8" s="655"/>
      <c r="O8" s="1007"/>
      <c r="P8" s="655"/>
      <c r="Q8" s="1007"/>
      <c r="R8" s="655"/>
      <c r="S8" s="1007"/>
      <c r="T8" s="655"/>
      <c r="U8" s="1007"/>
      <c r="V8" s="655"/>
      <c r="W8" s="1007"/>
      <c r="X8" s="655"/>
      <c r="Y8" s="1007"/>
      <c r="Z8" s="655"/>
      <c r="AA8" s="1007"/>
      <c r="AB8" s="655"/>
      <c r="AC8" s="1007"/>
      <c r="AD8" s="655"/>
      <c r="AE8" s="1007"/>
      <c r="AF8" s="655"/>
      <c r="AG8" s="1007"/>
      <c r="AH8" s="655"/>
      <c r="AI8" s="1007"/>
      <c r="AJ8" s="655"/>
      <c r="AK8" s="1007"/>
      <c r="AL8" s="655"/>
      <c r="AM8" s="1007"/>
      <c r="AN8" s="655"/>
      <c r="AO8" s="1007"/>
      <c r="AP8" s="655"/>
      <c r="AQ8" s="1007"/>
      <c r="AR8" s="655"/>
      <c r="AS8" s="1007"/>
      <c r="AT8" s="655"/>
      <c r="AU8" s="1008" t="n">
        <f aca="false">SUM(S8,U8,W8,Y8,C8,E8,G8,I8,K8,M8,O8,Q8,AA8,AC8,AE8,AG8,AI8,AK8,AM8,AO8,AQ8,AS8)</f>
        <v>0</v>
      </c>
      <c r="AV8" s="1009" t="n">
        <f aca="false">SUM(T8,V8,X8,Z8,D8,F8,H8,J8,L8,N8,P8,R8,AB8,AD8,AF8,AH8,AJ8,AL8,AN8,AP8,AR8,AT8)</f>
        <v>0</v>
      </c>
      <c r="AW8" s="1010" t="str">
        <f aca="false">IF((AU8+AV8)=(AX8+AY8),"OK","Controllare totale")</f>
        <v>OK</v>
      </c>
      <c r="AX8" s="1013" t="n">
        <f aca="false">t1!L8-t3!C8-t3!E8-t3!G8-t3!I8-t3!K8+t3!M8+t3!O8+t3!Q8</f>
        <v>0</v>
      </c>
      <c r="AY8" s="1014" t="n">
        <f aca="false">t1!M8-t3!D8-t3!F8-t3!H8-t3!J8-t3!L8+t3!N8+t3!P8+t3!R8</f>
        <v>0</v>
      </c>
      <c r="AZ8" s="650" t="n">
        <f aca="false">t1!N8</f>
        <v>0</v>
      </c>
    </row>
    <row r="9" customFormat="false" ht="12.75" hidden="false" customHeight="true" outlineLevel="0" collapsed="false">
      <c r="A9" s="781" t="str">
        <f aca="false">t1!A9</f>
        <v>SEGRETARIO GENERALE CCIAA</v>
      </c>
      <c r="B9" s="825" t="str">
        <f aca="false">t1!B9</f>
        <v>0D0104</v>
      </c>
      <c r="C9" s="1007"/>
      <c r="D9" s="655"/>
      <c r="E9" s="1007"/>
      <c r="F9" s="655"/>
      <c r="G9" s="1007"/>
      <c r="H9" s="655"/>
      <c r="I9" s="1007"/>
      <c r="J9" s="655"/>
      <c r="K9" s="1007"/>
      <c r="L9" s="655"/>
      <c r="M9" s="1007"/>
      <c r="N9" s="655"/>
      <c r="O9" s="1007"/>
      <c r="P9" s="655"/>
      <c r="Q9" s="1007"/>
      <c r="R9" s="655"/>
      <c r="S9" s="1007"/>
      <c r="T9" s="655"/>
      <c r="U9" s="1007"/>
      <c r="V9" s="655"/>
      <c r="W9" s="1007"/>
      <c r="X9" s="655"/>
      <c r="Y9" s="1007"/>
      <c r="Z9" s="655"/>
      <c r="AA9" s="1007"/>
      <c r="AB9" s="655"/>
      <c r="AC9" s="1007"/>
      <c r="AD9" s="655"/>
      <c r="AE9" s="1007"/>
      <c r="AF9" s="655"/>
      <c r="AG9" s="1007"/>
      <c r="AH9" s="655"/>
      <c r="AI9" s="1007"/>
      <c r="AJ9" s="655"/>
      <c r="AK9" s="1007"/>
      <c r="AL9" s="655"/>
      <c r="AM9" s="1007"/>
      <c r="AN9" s="655"/>
      <c r="AO9" s="1007"/>
      <c r="AP9" s="655"/>
      <c r="AQ9" s="1007"/>
      <c r="AR9" s="655"/>
      <c r="AS9" s="1007"/>
      <c r="AT9" s="655"/>
      <c r="AU9" s="1008" t="n">
        <f aca="false">SUM(S9,U9,W9,Y9,C9,E9,G9,I9,K9,M9,O9,Q9,AA9,AC9,AE9,AG9,AI9,AK9,AM9,AO9,AQ9,AS9)</f>
        <v>0</v>
      </c>
      <c r="AV9" s="1009" t="n">
        <f aca="false">SUM(T9,V9,X9,Z9,D9,F9,H9,J9,L9,N9,P9,R9,AB9,AD9,AF9,AH9,AJ9,AL9,AN9,AP9,AR9,AT9)</f>
        <v>0</v>
      </c>
      <c r="AW9" s="1010" t="str">
        <f aca="false">IF((AU9+AV9)=(AX9+AY9),"OK","Controllare totale")</f>
        <v>OK</v>
      </c>
      <c r="AX9" s="1013" t="n">
        <f aca="false">t1!L9-t3!C9-t3!E9-t3!G9-t3!I9-t3!K9+t3!M9+t3!O9+t3!Q9</f>
        <v>0</v>
      </c>
      <c r="AY9" s="1014" t="n">
        <f aca="false">t1!M9-t3!D9-t3!F9-t3!H9-t3!J9-t3!L9+t3!N9+t3!P9+t3!R9</f>
        <v>0</v>
      </c>
      <c r="AZ9" s="650" t="n">
        <f aca="false">t1!N9</f>
        <v>0</v>
      </c>
    </row>
    <row r="10" customFormat="false" ht="12.75" hidden="false" customHeight="true" outlineLevel="0" collapsed="false">
      <c r="A10" s="781" t="str">
        <f aca="false">t1!A10</f>
        <v>DIRETTORE  GENERALE</v>
      </c>
      <c r="B10" s="825" t="str">
        <f aca="false">t1!B10</f>
        <v>0D0097</v>
      </c>
      <c r="C10" s="1007"/>
      <c r="D10" s="655"/>
      <c r="E10" s="1007"/>
      <c r="F10" s="655"/>
      <c r="G10" s="1007"/>
      <c r="H10" s="655"/>
      <c r="I10" s="1007"/>
      <c r="J10" s="655"/>
      <c r="K10" s="1007"/>
      <c r="L10" s="655"/>
      <c r="M10" s="1007"/>
      <c r="N10" s="655"/>
      <c r="O10" s="1007"/>
      <c r="P10" s="655"/>
      <c r="Q10" s="1007"/>
      <c r="R10" s="655"/>
      <c r="S10" s="1007"/>
      <c r="T10" s="655"/>
      <c r="U10" s="1007"/>
      <c r="V10" s="655"/>
      <c r="W10" s="1007"/>
      <c r="X10" s="655"/>
      <c r="Y10" s="1007"/>
      <c r="Z10" s="655"/>
      <c r="AA10" s="1007"/>
      <c r="AB10" s="655"/>
      <c r="AC10" s="1007"/>
      <c r="AD10" s="655"/>
      <c r="AE10" s="1007"/>
      <c r="AF10" s="655"/>
      <c r="AG10" s="1007"/>
      <c r="AH10" s="655"/>
      <c r="AI10" s="1007"/>
      <c r="AJ10" s="655"/>
      <c r="AK10" s="1007"/>
      <c r="AL10" s="655"/>
      <c r="AM10" s="1007"/>
      <c r="AN10" s="655"/>
      <c r="AO10" s="1007"/>
      <c r="AP10" s="655"/>
      <c r="AQ10" s="1007"/>
      <c r="AR10" s="655"/>
      <c r="AS10" s="1007"/>
      <c r="AT10" s="655"/>
      <c r="AU10" s="1008" t="n">
        <f aca="false">SUM(S10,U10,W10,Y10,C10,E10,G10,I10,K10,M10,O10,Q10,AA10,AC10,AE10,AG10,AI10,AK10,AM10,AO10,AQ10,AS10)</f>
        <v>0</v>
      </c>
      <c r="AV10" s="1009" t="n">
        <f aca="false">SUM(T10,V10,X10,Z10,D10,F10,H10,J10,L10,N10,P10,R10,AB10,AD10,AF10,AH10,AJ10,AL10,AN10,AP10,AR10,AT10)</f>
        <v>0</v>
      </c>
      <c r="AW10" s="1010" t="str">
        <f aca="false">IF((AU10+AV10)=(AX10+AY10),"OK","Controllare totale")</f>
        <v>OK</v>
      </c>
      <c r="AX10" s="1013" t="n">
        <f aca="false">t1!L10-t3!C10-t3!E10-t3!G10-t3!I10-t3!K10+t3!M10+t3!O10+t3!Q10</f>
        <v>0</v>
      </c>
      <c r="AY10" s="1014" t="n">
        <f aca="false">t1!M10-t3!D10-t3!F10-t3!H10-t3!J10-t3!L10+t3!N10+t3!P10+t3!R10</f>
        <v>0</v>
      </c>
      <c r="AZ10" s="650" t="n">
        <f aca="false">t1!N10</f>
        <v>0</v>
      </c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825" t="str">
        <f aca="false">t1!B11</f>
        <v>0D0098</v>
      </c>
      <c r="C11" s="1007"/>
      <c r="D11" s="655"/>
      <c r="E11" s="1007"/>
      <c r="F11" s="655"/>
      <c r="G11" s="1007"/>
      <c r="H11" s="655"/>
      <c r="I11" s="1007"/>
      <c r="J11" s="655"/>
      <c r="K11" s="1007"/>
      <c r="L11" s="655"/>
      <c r="M11" s="1007"/>
      <c r="N11" s="655"/>
      <c r="O11" s="1007"/>
      <c r="P11" s="655"/>
      <c r="Q11" s="1007"/>
      <c r="R11" s="655"/>
      <c r="S11" s="1007"/>
      <c r="T11" s="655"/>
      <c r="U11" s="1007"/>
      <c r="V11" s="655"/>
      <c r="W11" s="1007"/>
      <c r="X11" s="655"/>
      <c r="Y11" s="1007"/>
      <c r="Z11" s="655"/>
      <c r="AA11" s="1007"/>
      <c r="AB11" s="655"/>
      <c r="AC11" s="1007"/>
      <c r="AD11" s="655"/>
      <c r="AE11" s="1007"/>
      <c r="AF11" s="655"/>
      <c r="AG11" s="1007"/>
      <c r="AH11" s="655"/>
      <c r="AI11" s="1007"/>
      <c r="AJ11" s="655"/>
      <c r="AK11" s="1007"/>
      <c r="AL11" s="655"/>
      <c r="AM11" s="1007"/>
      <c r="AN11" s="655"/>
      <c r="AO11" s="1007"/>
      <c r="AP11" s="655"/>
      <c r="AQ11" s="1007"/>
      <c r="AR11" s="655"/>
      <c r="AS11" s="1007"/>
      <c r="AT11" s="655"/>
      <c r="AU11" s="1008" t="n">
        <f aca="false">SUM(S11,U11,W11,Y11,C11,E11,G11,I11,K11,M11,O11,Q11,AA11,AC11,AE11,AG11,AI11,AK11,AM11,AO11,AQ11,AS11)</f>
        <v>0</v>
      </c>
      <c r="AV11" s="1009" t="n">
        <f aca="false">SUM(T11,V11,X11,Z11,D11,F11,H11,J11,L11,N11,P11,R11,AB11,AD11,AF11,AH11,AJ11,AL11,AN11,AP11,AR11,AT11)</f>
        <v>0</v>
      </c>
      <c r="AW11" s="1010" t="str">
        <f aca="false">IF((AU11+AV11)=(AX11+AY11),"OK","Controllare totale")</f>
        <v>OK</v>
      </c>
      <c r="AX11" s="1013" t="n">
        <f aca="false">t1!L11-t3!C11-t3!E11-t3!G11-t3!I11-t3!K11+t3!M11+t3!O11+t3!Q11</f>
        <v>0</v>
      </c>
      <c r="AY11" s="1014" t="n">
        <f aca="false">t1!M11-t3!D11-t3!F11-t3!H11-t3!J11-t3!L11+t3!N11+t3!P11+t3!R11</f>
        <v>0</v>
      </c>
      <c r="AZ11" s="650" t="n">
        <f aca="false">t1!N11</f>
        <v>0</v>
      </c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825" t="str">
        <f aca="false">t1!B12</f>
        <v>0D0095</v>
      </c>
      <c r="C12" s="1007"/>
      <c r="D12" s="655"/>
      <c r="E12" s="1007"/>
      <c r="F12" s="655"/>
      <c r="G12" s="1007"/>
      <c r="H12" s="655"/>
      <c r="I12" s="1007"/>
      <c r="J12" s="655"/>
      <c r="K12" s="1007"/>
      <c r="L12" s="655"/>
      <c r="M12" s="1007"/>
      <c r="N12" s="655"/>
      <c r="O12" s="1007"/>
      <c r="P12" s="655"/>
      <c r="Q12" s="1007"/>
      <c r="R12" s="655"/>
      <c r="S12" s="1007"/>
      <c r="T12" s="655"/>
      <c r="U12" s="1007"/>
      <c r="V12" s="655"/>
      <c r="W12" s="1007"/>
      <c r="X12" s="655"/>
      <c r="Y12" s="1007"/>
      <c r="Z12" s="655"/>
      <c r="AA12" s="1007"/>
      <c r="AB12" s="655"/>
      <c r="AC12" s="1007"/>
      <c r="AD12" s="655"/>
      <c r="AE12" s="1007"/>
      <c r="AF12" s="655"/>
      <c r="AG12" s="1007"/>
      <c r="AH12" s="655"/>
      <c r="AI12" s="1007"/>
      <c r="AJ12" s="655"/>
      <c r="AK12" s="1007"/>
      <c r="AL12" s="655"/>
      <c r="AM12" s="1007"/>
      <c r="AN12" s="655"/>
      <c r="AO12" s="1007"/>
      <c r="AP12" s="655"/>
      <c r="AQ12" s="1007"/>
      <c r="AR12" s="655"/>
      <c r="AS12" s="1007"/>
      <c r="AT12" s="655"/>
      <c r="AU12" s="1008" t="n">
        <f aca="false">SUM(S12,U12,W12,Y12,C12,E12,G12,I12,K12,M12,O12,Q12,AA12,AC12,AE12,AG12,AI12,AK12,AM12,AO12,AQ12,AS12)</f>
        <v>0</v>
      </c>
      <c r="AV12" s="1009" t="n">
        <f aca="false">SUM(T12,V12,X12,Z12,D12,F12,H12,J12,L12,N12,P12,R12,AB12,AD12,AF12,AH12,AJ12,AL12,AN12,AP12,AR12,AT12)</f>
        <v>0</v>
      </c>
      <c r="AW12" s="1010" t="str">
        <f aca="false">IF((AU12+AV12)=(AX12+AY12),"OK","Controllare totale")</f>
        <v>OK</v>
      </c>
      <c r="AX12" s="1013" t="n">
        <f aca="false">t1!L12-t3!C12-t3!E12-t3!G12-t3!I12-t3!K12+t3!M12+t3!O12+t3!Q12</f>
        <v>0</v>
      </c>
      <c r="AY12" s="1014" t="n">
        <f aca="false">t1!M12-t3!D12-t3!F12-t3!H12-t3!J12-t3!L12+t3!N12+t3!P12+t3!R12</f>
        <v>0</v>
      </c>
      <c r="AZ12" s="650" t="n">
        <f aca="false">t1!N12</f>
        <v>0</v>
      </c>
    </row>
    <row r="13" customFormat="false" ht="12.75" hidden="false" customHeight="true" outlineLevel="0" collapsed="false">
      <c r="A13" s="781" t="str">
        <f aca="false">t1!A13</f>
        <v>DIRIGENTE A TEMPO INDETERMINATO</v>
      </c>
      <c r="B13" s="825" t="str">
        <f aca="false">t1!B13</f>
        <v>0D0164</v>
      </c>
      <c r="C13" s="1007"/>
      <c r="D13" s="655"/>
      <c r="E13" s="1007"/>
      <c r="F13" s="655"/>
      <c r="G13" s="1007"/>
      <c r="H13" s="655"/>
      <c r="I13" s="1007"/>
      <c r="J13" s="655"/>
      <c r="K13" s="1007"/>
      <c r="L13" s="655"/>
      <c r="M13" s="1007"/>
      <c r="N13" s="655"/>
      <c r="O13" s="1007"/>
      <c r="P13" s="655"/>
      <c r="Q13" s="1007"/>
      <c r="R13" s="655"/>
      <c r="S13" s="1007"/>
      <c r="T13" s="655"/>
      <c r="U13" s="1007"/>
      <c r="V13" s="655"/>
      <c r="W13" s="1007"/>
      <c r="X13" s="655"/>
      <c r="Y13" s="1007"/>
      <c r="Z13" s="655"/>
      <c r="AA13" s="1007"/>
      <c r="AB13" s="655"/>
      <c r="AC13" s="1007"/>
      <c r="AD13" s="655"/>
      <c r="AE13" s="1007"/>
      <c r="AF13" s="655"/>
      <c r="AG13" s="1007"/>
      <c r="AH13" s="655"/>
      <c r="AI13" s="1007"/>
      <c r="AJ13" s="655"/>
      <c r="AK13" s="1007"/>
      <c r="AL13" s="655"/>
      <c r="AM13" s="1007"/>
      <c r="AN13" s="655"/>
      <c r="AO13" s="1007"/>
      <c r="AP13" s="655"/>
      <c r="AQ13" s="1007"/>
      <c r="AR13" s="655"/>
      <c r="AS13" s="1007"/>
      <c r="AT13" s="655"/>
      <c r="AU13" s="1008" t="n">
        <f aca="false">SUM(S13,U13,W13,Y13,C13,E13,G13,I13,K13,M13,O13,Q13,AA13,AC13,AE13,AG13,AI13,AK13,AM13,AO13,AQ13,AS13)</f>
        <v>0</v>
      </c>
      <c r="AV13" s="1009" t="n">
        <f aca="false">SUM(T13,V13,X13,Z13,D13,F13,H13,J13,L13,N13,P13,R13,AB13,AD13,AF13,AH13,AJ13,AL13,AN13,AP13,AR13,AT13)</f>
        <v>0</v>
      </c>
      <c r="AW13" s="1010" t="str">
        <f aca="false">IF((AU13+AV13)=(AX13+AY13),"OK","Controllare totale")</f>
        <v>OK</v>
      </c>
      <c r="AX13" s="1013" t="n">
        <f aca="false">t1!L13-t3!C13-t3!E13-t3!G13-t3!I13-t3!K13+t3!M13+t3!O13+t3!Q13</f>
        <v>0</v>
      </c>
      <c r="AY13" s="1014" t="n">
        <f aca="false">t1!M13-t3!D13-t3!F13-t3!H13-t3!J13-t3!L13+t3!N13+t3!P13+t3!R13</f>
        <v>0</v>
      </c>
      <c r="AZ13" s="650" t="n">
        <f aca="false">t1!N13</f>
        <v>0</v>
      </c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825" t="str">
        <f aca="false">t1!B14</f>
        <v>0D0165</v>
      </c>
      <c r="C14" s="1007"/>
      <c r="D14" s="655"/>
      <c r="E14" s="1007"/>
      <c r="F14" s="655"/>
      <c r="G14" s="1007"/>
      <c r="H14" s="655"/>
      <c r="I14" s="1007"/>
      <c r="J14" s="655"/>
      <c r="K14" s="1007"/>
      <c r="L14" s="655"/>
      <c r="M14" s="1007"/>
      <c r="N14" s="655"/>
      <c r="O14" s="1007"/>
      <c r="P14" s="655"/>
      <c r="Q14" s="1007"/>
      <c r="R14" s="655"/>
      <c r="S14" s="1007"/>
      <c r="T14" s="655"/>
      <c r="U14" s="1007"/>
      <c r="V14" s="655"/>
      <c r="W14" s="1007"/>
      <c r="X14" s="655"/>
      <c r="Y14" s="1007"/>
      <c r="Z14" s="655"/>
      <c r="AA14" s="1007"/>
      <c r="AB14" s="655"/>
      <c r="AC14" s="1007"/>
      <c r="AD14" s="655"/>
      <c r="AE14" s="1007"/>
      <c r="AF14" s="655"/>
      <c r="AG14" s="1007"/>
      <c r="AH14" s="655"/>
      <c r="AI14" s="1007"/>
      <c r="AJ14" s="655"/>
      <c r="AK14" s="1007"/>
      <c r="AL14" s="655"/>
      <c r="AM14" s="1007"/>
      <c r="AN14" s="655"/>
      <c r="AO14" s="1007"/>
      <c r="AP14" s="655"/>
      <c r="AQ14" s="1007"/>
      <c r="AR14" s="655"/>
      <c r="AS14" s="1007"/>
      <c r="AT14" s="655"/>
      <c r="AU14" s="1008" t="n">
        <f aca="false">SUM(S14,U14,W14,Y14,C14,E14,G14,I14,K14,M14,O14,Q14,AA14,AC14,AE14,AG14,AI14,AK14,AM14,AO14,AQ14,AS14)</f>
        <v>0</v>
      </c>
      <c r="AV14" s="1009" t="n">
        <f aca="false">SUM(T14,V14,X14,Z14,D14,F14,H14,J14,L14,N14,P14,R14,AB14,AD14,AF14,AH14,AJ14,AL14,AN14,AP14,AR14,AT14)</f>
        <v>0</v>
      </c>
      <c r="AW14" s="1010" t="str">
        <f aca="false">IF((AU14+AV14)=(AX14+AY14),"OK","Controllare totale")</f>
        <v>OK</v>
      </c>
      <c r="AX14" s="1013" t="n">
        <f aca="false">t1!L14-t3!C14-t3!E14-t3!G14-t3!I14-t3!K14+t3!M14+t3!O14+t3!Q14</f>
        <v>0</v>
      </c>
      <c r="AY14" s="1014" t="n">
        <f aca="false">t1!M14-t3!D14-t3!F14-t3!H14-t3!J14-t3!L14+t3!N14+t3!P14+t3!R14</f>
        <v>0</v>
      </c>
      <c r="AZ14" s="650" t="n">
        <f aca="false">t1!N14</f>
        <v>0</v>
      </c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825" t="str">
        <f aca="false">t1!B15</f>
        <v>0D0I95</v>
      </c>
      <c r="C15" s="1007"/>
      <c r="D15" s="655"/>
      <c r="E15" s="1007"/>
      <c r="F15" s="655"/>
      <c r="G15" s="1007"/>
      <c r="H15" s="655"/>
      <c r="I15" s="1007"/>
      <c r="J15" s="655"/>
      <c r="K15" s="1007"/>
      <c r="L15" s="655"/>
      <c r="M15" s="1007"/>
      <c r="N15" s="655"/>
      <c r="O15" s="1007"/>
      <c r="P15" s="655"/>
      <c r="Q15" s="1007"/>
      <c r="R15" s="655"/>
      <c r="S15" s="1007"/>
      <c r="T15" s="655"/>
      <c r="U15" s="1007"/>
      <c r="V15" s="655"/>
      <c r="W15" s="1007"/>
      <c r="X15" s="655"/>
      <c r="Y15" s="1007"/>
      <c r="Z15" s="655"/>
      <c r="AA15" s="1007"/>
      <c r="AB15" s="655"/>
      <c r="AC15" s="1007"/>
      <c r="AD15" s="655"/>
      <c r="AE15" s="1007"/>
      <c r="AF15" s="655"/>
      <c r="AG15" s="1007"/>
      <c r="AH15" s="655"/>
      <c r="AI15" s="1007"/>
      <c r="AJ15" s="655"/>
      <c r="AK15" s="1007"/>
      <c r="AL15" s="655"/>
      <c r="AM15" s="1007"/>
      <c r="AN15" s="655"/>
      <c r="AO15" s="1007"/>
      <c r="AP15" s="655"/>
      <c r="AQ15" s="1007"/>
      <c r="AR15" s="655"/>
      <c r="AS15" s="1007"/>
      <c r="AT15" s="655"/>
      <c r="AU15" s="1008" t="n">
        <f aca="false">SUM(S15,U15,W15,Y15,C15,E15,G15,I15,K15,M15,O15,Q15,AA15,AC15,AE15,AG15,AI15,AK15,AM15,AO15,AQ15,AS15)</f>
        <v>0</v>
      </c>
      <c r="AV15" s="1009" t="n">
        <f aca="false">SUM(T15,V15,X15,Z15,D15,F15,H15,J15,L15,N15,P15,R15,AB15,AD15,AF15,AH15,AJ15,AL15,AN15,AP15,AR15,AT15)</f>
        <v>0</v>
      </c>
      <c r="AW15" s="1010" t="str">
        <f aca="false">IF((AU15+AV15)=(AX15+AY15),"OK","Controllare totale")</f>
        <v>OK</v>
      </c>
      <c r="AX15" s="1013" t="n">
        <f aca="false">t1!L15-t3!C15-t3!E15-t3!G15-t3!I15-t3!K15+t3!M15+t3!O15+t3!Q15</f>
        <v>0</v>
      </c>
      <c r="AY15" s="1014" t="n">
        <f aca="false">t1!M15-t3!D15-t3!F15-t3!H15-t3!J15-t3!L15+t3!N15+t3!P15+t3!R15</f>
        <v>0</v>
      </c>
      <c r="AZ15" s="650" t="n">
        <f aca="false">t1!N15</f>
        <v>0</v>
      </c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825" t="str">
        <f aca="false">t1!B16</f>
        <v>0D6A00</v>
      </c>
      <c r="C16" s="1007"/>
      <c r="D16" s="655"/>
      <c r="E16" s="1007"/>
      <c r="F16" s="655"/>
      <c r="G16" s="1007"/>
      <c r="H16" s="655"/>
      <c r="I16" s="1007"/>
      <c r="J16" s="655"/>
      <c r="K16" s="1007"/>
      <c r="L16" s="655"/>
      <c r="M16" s="1007"/>
      <c r="N16" s="655"/>
      <c r="O16" s="1007"/>
      <c r="P16" s="655"/>
      <c r="Q16" s="1007"/>
      <c r="R16" s="655"/>
      <c r="S16" s="1007"/>
      <c r="T16" s="655"/>
      <c r="U16" s="1007"/>
      <c r="V16" s="655"/>
      <c r="W16" s="1007"/>
      <c r="X16" s="655"/>
      <c r="Y16" s="1007"/>
      <c r="Z16" s="655"/>
      <c r="AA16" s="1007"/>
      <c r="AB16" s="655"/>
      <c r="AC16" s="1007"/>
      <c r="AD16" s="655"/>
      <c r="AE16" s="1007"/>
      <c r="AF16" s="655"/>
      <c r="AG16" s="1007"/>
      <c r="AH16" s="655"/>
      <c r="AI16" s="1007"/>
      <c r="AJ16" s="655"/>
      <c r="AK16" s="1007"/>
      <c r="AL16" s="655"/>
      <c r="AM16" s="1007"/>
      <c r="AN16" s="655"/>
      <c r="AO16" s="1007"/>
      <c r="AP16" s="655"/>
      <c r="AQ16" s="1007"/>
      <c r="AR16" s="655"/>
      <c r="AS16" s="1007"/>
      <c r="AT16" s="655"/>
      <c r="AU16" s="1008" t="n">
        <f aca="false">SUM(S16,U16,W16,Y16,C16,E16,G16,I16,K16,M16,O16,Q16,AA16,AC16,AE16,AG16,AI16,AK16,AM16,AO16,AQ16,AS16)</f>
        <v>0</v>
      </c>
      <c r="AV16" s="1009" t="n">
        <f aca="false">SUM(T16,V16,X16,Z16,D16,F16,H16,J16,L16,N16,P16,R16,AB16,AD16,AF16,AH16,AJ16,AL16,AN16,AP16,AR16,AT16)</f>
        <v>0</v>
      </c>
      <c r="AW16" s="1010" t="str">
        <f aca="false">IF((AU16+AV16)=(AX16+AY16),"OK","Controllare totale")</f>
        <v>OK</v>
      </c>
      <c r="AX16" s="1013" t="n">
        <f aca="false">t1!L16-t3!C16-t3!E16-t3!G16-t3!I16-t3!K16+t3!M16+t3!O16+t3!Q16</f>
        <v>0</v>
      </c>
      <c r="AY16" s="1014" t="n">
        <f aca="false">t1!M16-t3!D16-t3!F16-t3!H16-t3!J16-t3!L16+t3!N16+t3!P16+t3!R16</f>
        <v>0</v>
      </c>
      <c r="AZ16" s="650" t="n">
        <f aca="false">t1!N16</f>
        <v>0</v>
      </c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825" t="str">
        <f aca="false">t1!B17</f>
        <v>0D6000</v>
      </c>
      <c r="C17" s="1007"/>
      <c r="D17" s="655"/>
      <c r="E17" s="1007"/>
      <c r="F17" s="655"/>
      <c r="G17" s="1007"/>
      <c r="H17" s="655"/>
      <c r="I17" s="1007"/>
      <c r="J17" s="655"/>
      <c r="K17" s="1007"/>
      <c r="L17" s="655"/>
      <c r="M17" s="1007"/>
      <c r="N17" s="655"/>
      <c r="O17" s="1007"/>
      <c r="P17" s="655"/>
      <c r="Q17" s="1007"/>
      <c r="R17" s="655"/>
      <c r="S17" s="1007"/>
      <c r="T17" s="655"/>
      <c r="U17" s="1007"/>
      <c r="V17" s="655"/>
      <c r="W17" s="1007"/>
      <c r="X17" s="655"/>
      <c r="Y17" s="1007"/>
      <c r="Z17" s="655"/>
      <c r="AA17" s="1007"/>
      <c r="AB17" s="655"/>
      <c r="AC17" s="1007"/>
      <c r="AD17" s="655"/>
      <c r="AE17" s="1007"/>
      <c r="AF17" s="655"/>
      <c r="AG17" s="1007"/>
      <c r="AH17" s="655"/>
      <c r="AI17" s="1007"/>
      <c r="AJ17" s="655"/>
      <c r="AK17" s="1007"/>
      <c r="AL17" s="655"/>
      <c r="AM17" s="1007"/>
      <c r="AN17" s="655"/>
      <c r="AO17" s="1007"/>
      <c r="AP17" s="655"/>
      <c r="AQ17" s="1007"/>
      <c r="AR17" s="655"/>
      <c r="AS17" s="1007"/>
      <c r="AT17" s="655"/>
      <c r="AU17" s="1008" t="n">
        <f aca="false">SUM(S17,U17,W17,Y17,C17,E17,G17,I17,K17,M17,O17,Q17,AA17,AC17,AE17,AG17,AI17,AK17,AM17,AO17,AQ17,AS17)</f>
        <v>0</v>
      </c>
      <c r="AV17" s="1009" t="n">
        <f aca="false">SUM(T17,V17,X17,Z17,D17,F17,H17,J17,L17,N17,P17,R17,AB17,AD17,AF17,AH17,AJ17,AL17,AN17,AP17,AR17,AT17)</f>
        <v>0</v>
      </c>
      <c r="AW17" s="1010" t="str">
        <f aca="false">IF((AU17+AV17)=(AX17+AY17),"OK","Controllare totale")</f>
        <v>OK</v>
      </c>
      <c r="AX17" s="1013" t="n">
        <f aca="false">t1!L17-t3!C17-t3!E17-t3!G17-t3!I17-t3!K17+t3!M17+t3!O17+t3!Q17</f>
        <v>0</v>
      </c>
      <c r="AY17" s="1014" t="n">
        <f aca="false">t1!M17-t3!D17-t3!F17-t3!H17-t3!J17-t3!L17+t3!N17+t3!P17+t3!R17</f>
        <v>0</v>
      </c>
      <c r="AZ17" s="650" t="n">
        <f aca="false">t1!N17</f>
        <v>0</v>
      </c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825" t="str">
        <f aca="false">t1!B18</f>
        <v>052486</v>
      </c>
      <c r="C18" s="1007"/>
      <c r="D18" s="655"/>
      <c r="E18" s="1007"/>
      <c r="F18" s="655"/>
      <c r="G18" s="1007"/>
      <c r="H18" s="655"/>
      <c r="I18" s="1007"/>
      <c r="J18" s="655"/>
      <c r="K18" s="1007"/>
      <c r="L18" s="655"/>
      <c r="M18" s="1007"/>
      <c r="N18" s="655"/>
      <c r="O18" s="1007"/>
      <c r="P18" s="655"/>
      <c r="Q18" s="1007"/>
      <c r="R18" s="655"/>
      <c r="S18" s="1007"/>
      <c r="T18" s="655"/>
      <c r="U18" s="1007"/>
      <c r="V18" s="655"/>
      <c r="W18" s="1007"/>
      <c r="X18" s="655"/>
      <c r="Y18" s="1007"/>
      <c r="Z18" s="655"/>
      <c r="AA18" s="1007"/>
      <c r="AB18" s="655"/>
      <c r="AC18" s="1007"/>
      <c r="AD18" s="655"/>
      <c r="AE18" s="1007"/>
      <c r="AF18" s="655"/>
      <c r="AG18" s="1007"/>
      <c r="AH18" s="655"/>
      <c r="AI18" s="1007"/>
      <c r="AJ18" s="655"/>
      <c r="AK18" s="1007"/>
      <c r="AL18" s="655"/>
      <c r="AM18" s="1007"/>
      <c r="AN18" s="655"/>
      <c r="AO18" s="1007"/>
      <c r="AP18" s="655"/>
      <c r="AQ18" s="1007"/>
      <c r="AR18" s="655"/>
      <c r="AS18" s="1007"/>
      <c r="AT18" s="655"/>
      <c r="AU18" s="1008" t="n">
        <f aca="false">SUM(S18,U18,W18,Y18,C18,E18,G18,I18,K18,M18,O18,Q18,AA18,AC18,AE18,AG18,AI18,AK18,AM18,AO18,AQ18,AS18)</f>
        <v>0</v>
      </c>
      <c r="AV18" s="1009" t="n">
        <f aca="false">SUM(T18,V18,X18,Z18,D18,F18,H18,J18,L18,N18,P18,R18,AB18,AD18,AF18,AH18,AJ18,AL18,AN18,AP18,AR18,AT18)</f>
        <v>0</v>
      </c>
      <c r="AW18" s="1010" t="str">
        <f aca="false">IF((AU18+AV18)=(AX18+AY18),"OK","Controllare totale")</f>
        <v>OK</v>
      </c>
      <c r="AX18" s="1013" t="n">
        <f aca="false">t1!L18-t3!C18-t3!E18-t3!G18-t3!I18-t3!K18+t3!M18+t3!O18+t3!Q18</f>
        <v>0</v>
      </c>
      <c r="AY18" s="1014" t="n">
        <f aca="false">t1!M18-t3!D18-t3!F18-t3!H18-t3!J18-t3!L18+t3!N18+t3!P18+t3!R18</f>
        <v>0</v>
      </c>
      <c r="AZ18" s="650" t="n">
        <f aca="false">t1!N18</f>
        <v>0</v>
      </c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825" t="str">
        <f aca="false">t1!B19</f>
        <v>052487</v>
      </c>
      <c r="C19" s="1007"/>
      <c r="D19" s="655"/>
      <c r="E19" s="1007"/>
      <c r="F19" s="655"/>
      <c r="G19" s="1007"/>
      <c r="H19" s="655"/>
      <c r="I19" s="1007"/>
      <c r="J19" s="655"/>
      <c r="K19" s="1007"/>
      <c r="L19" s="655"/>
      <c r="M19" s="1007"/>
      <c r="N19" s="655"/>
      <c r="O19" s="1007"/>
      <c r="P19" s="655"/>
      <c r="Q19" s="1007"/>
      <c r="R19" s="655"/>
      <c r="S19" s="1007"/>
      <c r="T19" s="655"/>
      <c r="U19" s="1007"/>
      <c r="V19" s="655"/>
      <c r="W19" s="1007"/>
      <c r="X19" s="655"/>
      <c r="Y19" s="1007"/>
      <c r="Z19" s="655"/>
      <c r="AA19" s="1007"/>
      <c r="AB19" s="655"/>
      <c r="AC19" s="1007"/>
      <c r="AD19" s="655"/>
      <c r="AE19" s="1007"/>
      <c r="AF19" s="655"/>
      <c r="AG19" s="1007"/>
      <c r="AH19" s="655"/>
      <c r="AI19" s="1007"/>
      <c r="AJ19" s="655"/>
      <c r="AK19" s="1007"/>
      <c r="AL19" s="655"/>
      <c r="AM19" s="1007"/>
      <c r="AN19" s="655"/>
      <c r="AO19" s="1007"/>
      <c r="AP19" s="655"/>
      <c r="AQ19" s="1007"/>
      <c r="AR19" s="655"/>
      <c r="AS19" s="1007"/>
      <c r="AT19" s="655"/>
      <c r="AU19" s="1008" t="n">
        <f aca="false">SUM(S19,U19,W19,Y19,C19,E19,G19,I19,K19,M19,O19,Q19,AA19,AC19,AE19,AG19,AI19,AK19,AM19,AO19,AQ19,AS19)</f>
        <v>0</v>
      </c>
      <c r="AV19" s="1009" t="n">
        <f aca="false">SUM(T19,V19,X19,Z19,D19,F19,H19,J19,L19,N19,P19,R19,AB19,AD19,AF19,AH19,AJ19,AL19,AN19,AP19,AR19,AT19)</f>
        <v>0</v>
      </c>
      <c r="AW19" s="1010" t="str">
        <f aca="false">IF((AU19+AV19)=(AX19+AY19),"OK","Controllare totale")</f>
        <v>OK</v>
      </c>
      <c r="AX19" s="1013" t="n">
        <f aca="false">t1!L19-t3!C19-t3!E19-t3!G19-t3!I19-t3!K19+t3!M19+t3!O19+t3!Q19</f>
        <v>0</v>
      </c>
      <c r="AY19" s="1014" t="n">
        <f aca="false">t1!M19-t3!D19-t3!F19-t3!H19-t3!J19-t3!L19+t3!N19+t3!P19+t3!R19</f>
        <v>0</v>
      </c>
      <c r="AZ19" s="650" t="n">
        <f aca="false">t1!N19</f>
        <v>0</v>
      </c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825" t="str">
        <f aca="false">t1!B20</f>
        <v>051488</v>
      </c>
      <c r="C20" s="1007"/>
      <c r="D20" s="655"/>
      <c r="E20" s="1007"/>
      <c r="F20" s="655"/>
      <c r="G20" s="1007"/>
      <c r="H20" s="655"/>
      <c r="I20" s="1007"/>
      <c r="J20" s="655"/>
      <c r="K20" s="1007"/>
      <c r="L20" s="655"/>
      <c r="M20" s="1007"/>
      <c r="N20" s="655"/>
      <c r="O20" s="1007"/>
      <c r="P20" s="655"/>
      <c r="Q20" s="1007"/>
      <c r="R20" s="655"/>
      <c r="S20" s="1007"/>
      <c r="T20" s="655"/>
      <c r="U20" s="1007"/>
      <c r="V20" s="655"/>
      <c r="W20" s="1007"/>
      <c r="X20" s="655"/>
      <c r="Y20" s="1007"/>
      <c r="Z20" s="655"/>
      <c r="AA20" s="1007"/>
      <c r="AB20" s="655"/>
      <c r="AC20" s="1007"/>
      <c r="AD20" s="655"/>
      <c r="AE20" s="1007"/>
      <c r="AF20" s="655"/>
      <c r="AG20" s="1007"/>
      <c r="AH20" s="655"/>
      <c r="AI20" s="1007"/>
      <c r="AJ20" s="655"/>
      <c r="AK20" s="1007"/>
      <c r="AL20" s="655"/>
      <c r="AM20" s="1007"/>
      <c r="AN20" s="655"/>
      <c r="AO20" s="1007"/>
      <c r="AP20" s="655"/>
      <c r="AQ20" s="1007"/>
      <c r="AR20" s="655"/>
      <c r="AS20" s="1007"/>
      <c r="AT20" s="655"/>
      <c r="AU20" s="1008" t="n">
        <f aca="false">SUM(S20,U20,W20,Y20,C20,E20,G20,I20,K20,M20,O20,Q20,AA20,AC20,AE20,AG20,AI20,AK20,AM20,AO20,AQ20,AS20)</f>
        <v>0</v>
      </c>
      <c r="AV20" s="1009" t="n">
        <f aca="false">SUM(T20,V20,X20,Z20,D20,F20,H20,J20,L20,N20,P20,R20,AB20,AD20,AF20,AH20,AJ20,AL20,AN20,AP20,AR20,AT20)</f>
        <v>0</v>
      </c>
      <c r="AW20" s="1010" t="str">
        <f aca="false">IF((AU20+AV20)=(AX20+AY20),"OK","Controllare totale")</f>
        <v>Controllare totale</v>
      </c>
      <c r="AX20" s="1013" t="n">
        <f aca="false">t1!L20-t3!C20-t3!E20-t3!G20-t3!I20-t3!K20+t3!M20+t3!O20+t3!Q20</f>
        <v>2</v>
      </c>
      <c r="AY20" s="1014" t="n">
        <f aca="false">t1!M20-t3!D20-t3!F20-t3!H20-t3!J20-t3!L20+t3!N20+t3!P20+t3!R20</f>
        <v>1</v>
      </c>
      <c r="AZ20" s="650" t="n">
        <f aca="false">t1!N20</f>
        <v>1</v>
      </c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825" t="str">
        <f aca="false">t1!B21</f>
        <v>051489</v>
      </c>
      <c r="C21" s="1007"/>
      <c r="D21" s="655"/>
      <c r="E21" s="1007"/>
      <c r="F21" s="655"/>
      <c r="G21" s="1007"/>
      <c r="H21" s="655"/>
      <c r="I21" s="1007"/>
      <c r="J21" s="655"/>
      <c r="K21" s="1007"/>
      <c r="L21" s="655"/>
      <c r="M21" s="1007"/>
      <c r="N21" s="655"/>
      <c r="O21" s="1007"/>
      <c r="P21" s="655"/>
      <c r="Q21" s="1007"/>
      <c r="R21" s="655"/>
      <c r="S21" s="1007"/>
      <c r="T21" s="655"/>
      <c r="U21" s="1007"/>
      <c r="V21" s="655"/>
      <c r="W21" s="1007"/>
      <c r="X21" s="655"/>
      <c r="Y21" s="1007"/>
      <c r="Z21" s="655"/>
      <c r="AA21" s="1007"/>
      <c r="AB21" s="655"/>
      <c r="AC21" s="1007"/>
      <c r="AD21" s="655"/>
      <c r="AE21" s="1007"/>
      <c r="AF21" s="655"/>
      <c r="AG21" s="1007"/>
      <c r="AH21" s="655"/>
      <c r="AI21" s="1007"/>
      <c r="AJ21" s="655"/>
      <c r="AK21" s="1007"/>
      <c r="AL21" s="655"/>
      <c r="AM21" s="1007"/>
      <c r="AN21" s="655"/>
      <c r="AO21" s="1007"/>
      <c r="AP21" s="655"/>
      <c r="AQ21" s="1007"/>
      <c r="AR21" s="655"/>
      <c r="AS21" s="1007"/>
      <c r="AT21" s="655"/>
      <c r="AU21" s="1008" t="n">
        <f aca="false">SUM(S21,U21,W21,Y21,C21,E21,G21,I21,K21,M21,O21,Q21,AA21,AC21,AE21,AG21,AI21,AK21,AM21,AO21,AQ21,AS21)</f>
        <v>0</v>
      </c>
      <c r="AV21" s="1009" t="n">
        <f aca="false">SUM(T21,V21,X21,Z21,D21,F21,H21,J21,L21,N21,P21,R21,AB21,AD21,AF21,AH21,AJ21,AL21,AN21,AP21,AR21,AT21)</f>
        <v>0</v>
      </c>
      <c r="AW21" s="1010" t="str">
        <f aca="false">IF((AU21+AV21)=(AX21+AY21),"OK","Controllare totale")</f>
        <v>Controllare totale</v>
      </c>
      <c r="AX21" s="1013" t="n">
        <f aca="false">t1!L21-t3!C21-t3!E21-t3!G21-t3!I21-t3!K21+t3!M21+t3!O21+t3!Q21</f>
        <v>1</v>
      </c>
      <c r="AY21" s="1014" t="n">
        <f aca="false">t1!M21-t3!D21-t3!F21-t3!H21-t3!J21-t3!L21+t3!N21+t3!P21+t3!R21</f>
        <v>5</v>
      </c>
      <c r="AZ21" s="650" t="n">
        <f aca="false">t1!N21</f>
        <v>1</v>
      </c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825" t="str">
        <f aca="false">t1!B22</f>
        <v>058000</v>
      </c>
      <c r="C22" s="1007"/>
      <c r="D22" s="655"/>
      <c r="E22" s="1007"/>
      <c r="F22" s="655"/>
      <c r="G22" s="1007"/>
      <c r="H22" s="655"/>
      <c r="I22" s="1007"/>
      <c r="J22" s="655"/>
      <c r="K22" s="1007"/>
      <c r="L22" s="655"/>
      <c r="M22" s="1007"/>
      <c r="N22" s="655"/>
      <c r="O22" s="1007"/>
      <c r="P22" s="655"/>
      <c r="Q22" s="1007"/>
      <c r="R22" s="655"/>
      <c r="S22" s="1007"/>
      <c r="T22" s="655"/>
      <c r="U22" s="1007"/>
      <c r="V22" s="655"/>
      <c r="W22" s="1007"/>
      <c r="X22" s="655"/>
      <c r="Y22" s="1007"/>
      <c r="Z22" s="655"/>
      <c r="AA22" s="1007"/>
      <c r="AB22" s="655"/>
      <c r="AC22" s="1007"/>
      <c r="AD22" s="655"/>
      <c r="AE22" s="1007"/>
      <c r="AF22" s="655"/>
      <c r="AG22" s="1007"/>
      <c r="AH22" s="655"/>
      <c r="AI22" s="1007"/>
      <c r="AJ22" s="655"/>
      <c r="AK22" s="1007"/>
      <c r="AL22" s="655"/>
      <c r="AM22" s="1007"/>
      <c r="AN22" s="655"/>
      <c r="AO22" s="1007"/>
      <c r="AP22" s="655"/>
      <c r="AQ22" s="1007"/>
      <c r="AR22" s="655"/>
      <c r="AS22" s="1007"/>
      <c r="AT22" s="655"/>
      <c r="AU22" s="1008" t="n">
        <f aca="false">SUM(S22,U22,W22,Y22,C22,E22,G22,I22,K22,M22,O22,Q22,AA22,AC22,AE22,AG22,AI22,AK22,AM22,AO22,AQ22,AS22)</f>
        <v>0</v>
      </c>
      <c r="AV22" s="1009" t="n">
        <f aca="false">SUM(T22,V22,X22,Z22,D22,F22,H22,J22,L22,N22,P22,R22,AB22,AD22,AF22,AH22,AJ22,AL22,AN22,AP22,AR22,AT22)</f>
        <v>0</v>
      </c>
      <c r="AW22" s="1010" t="str">
        <f aca="false">IF((AU22+AV22)=(AX22+AY22),"OK","Controllare totale")</f>
        <v>Controllare totale</v>
      </c>
      <c r="AX22" s="1013" t="n">
        <f aca="false">t1!L22-t3!C22-t3!E22-t3!G22-t3!I22-t3!K22+t3!M22+t3!O22+t3!Q22</f>
        <v>0</v>
      </c>
      <c r="AY22" s="1014" t="n">
        <f aca="false">t1!M22-t3!D22-t3!F22-t3!H22-t3!J22-t3!L22+t3!N22+t3!P22+t3!R22</f>
        <v>1</v>
      </c>
      <c r="AZ22" s="650" t="n">
        <f aca="false">t1!N22</f>
        <v>1</v>
      </c>
    </row>
    <row r="23" customFormat="false" ht="12.75" hidden="false" customHeight="true" outlineLevel="0" collapsed="false">
      <c r="A23" s="781" t="str">
        <f aca="false">t1!A23</f>
        <v>POSIZIONE ECONOMICA D3</v>
      </c>
      <c r="B23" s="825" t="str">
        <f aca="false">t1!B23</f>
        <v>050000</v>
      </c>
      <c r="C23" s="1007"/>
      <c r="D23" s="655"/>
      <c r="E23" s="1007"/>
      <c r="F23" s="655"/>
      <c r="G23" s="1007"/>
      <c r="H23" s="655"/>
      <c r="I23" s="1007"/>
      <c r="J23" s="655"/>
      <c r="K23" s="1007"/>
      <c r="L23" s="655"/>
      <c r="M23" s="1007"/>
      <c r="N23" s="655"/>
      <c r="O23" s="1007"/>
      <c r="P23" s="655"/>
      <c r="Q23" s="1007"/>
      <c r="R23" s="655"/>
      <c r="S23" s="1007"/>
      <c r="T23" s="655"/>
      <c r="U23" s="1007"/>
      <c r="V23" s="655"/>
      <c r="W23" s="1007"/>
      <c r="X23" s="655"/>
      <c r="Y23" s="1007"/>
      <c r="Z23" s="655"/>
      <c r="AA23" s="1007"/>
      <c r="AB23" s="655"/>
      <c r="AC23" s="1007"/>
      <c r="AD23" s="655"/>
      <c r="AE23" s="1007"/>
      <c r="AF23" s="655"/>
      <c r="AG23" s="1007"/>
      <c r="AH23" s="655"/>
      <c r="AI23" s="1007"/>
      <c r="AJ23" s="655"/>
      <c r="AK23" s="1007"/>
      <c r="AL23" s="655"/>
      <c r="AM23" s="1007"/>
      <c r="AN23" s="655"/>
      <c r="AO23" s="1007"/>
      <c r="AP23" s="655"/>
      <c r="AQ23" s="1007"/>
      <c r="AR23" s="655"/>
      <c r="AS23" s="1007"/>
      <c r="AT23" s="655"/>
      <c r="AU23" s="1008" t="n">
        <f aca="false">SUM(S23,U23,W23,Y23,C23,E23,G23,I23,K23,M23,O23,Q23,AA23,AC23,AE23,AG23,AI23,AK23,AM23,AO23,AQ23,AS23)</f>
        <v>0</v>
      </c>
      <c r="AV23" s="1009" t="n">
        <f aca="false">SUM(T23,V23,X23,Z23,D23,F23,H23,J23,L23,N23,P23,R23,AB23,AD23,AF23,AH23,AJ23,AL23,AN23,AP23,AR23,AT23)</f>
        <v>0</v>
      </c>
      <c r="AW23" s="1010" t="str">
        <f aca="false">IF((AU23+AV23)=(AX23+AY23),"OK","Controllare totale")</f>
        <v>OK</v>
      </c>
      <c r="AX23" s="1013" t="n">
        <f aca="false">t1!L23-t3!C23-t3!E23-t3!G23-t3!I23-t3!K23+t3!M23+t3!O23+t3!Q23</f>
        <v>0</v>
      </c>
      <c r="AY23" s="1014" t="n">
        <f aca="false">t1!M23-t3!D23-t3!F23-t3!H23-t3!J23-t3!L23+t3!N23+t3!P23+t3!R23</f>
        <v>0</v>
      </c>
      <c r="AZ23" s="650" t="n">
        <f aca="false">t1!N23</f>
        <v>0</v>
      </c>
    </row>
    <row r="24" customFormat="false" ht="12.75" hidden="false" customHeight="true" outlineLevel="0" collapsed="false">
      <c r="A24" s="781" t="str">
        <f aca="false">t1!A24</f>
        <v>POSIZIONE ECONOMICA D2</v>
      </c>
      <c r="B24" s="825" t="str">
        <f aca="false">t1!B24</f>
        <v>049000</v>
      </c>
      <c r="C24" s="1007"/>
      <c r="D24" s="655"/>
      <c r="E24" s="1007"/>
      <c r="F24" s="655"/>
      <c r="G24" s="1007"/>
      <c r="H24" s="655"/>
      <c r="I24" s="1007"/>
      <c r="J24" s="655"/>
      <c r="K24" s="1007"/>
      <c r="L24" s="655"/>
      <c r="M24" s="1007"/>
      <c r="N24" s="655"/>
      <c r="O24" s="1007"/>
      <c r="P24" s="655"/>
      <c r="Q24" s="1007"/>
      <c r="R24" s="655"/>
      <c r="S24" s="1007"/>
      <c r="T24" s="655"/>
      <c r="U24" s="1007"/>
      <c r="V24" s="655"/>
      <c r="W24" s="1007"/>
      <c r="X24" s="655"/>
      <c r="Y24" s="1007"/>
      <c r="Z24" s="655"/>
      <c r="AA24" s="1007"/>
      <c r="AB24" s="655"/>
      <c r="AC24" s="1007"/>
      <c r="AD24" s="655"/>
      <c r="AE24" s="1007"/>
      <c r="AF24" s="655"/>
      <c r="AG24" s="1007"/>
      <c r="AH24" s="655"/>
      <c r="AI24" s="1007"/>
      <c r="AJ24" s="655"/>
      <c r="AK24" s="1007"/>
      <c r="AL24" s="655"/>
      <c r="AM24" s="1007"/>
      <c r="AN24" s="655"/>
      <c r="AO24" s="1007"/>
      <c r="AP24" s="655"/>
      <c r="AQ24" s="1007"/>
      <c r="AR24" s="655"/>
      <c r="AS24" s="1007"/>
      <c r="AT24" s="655"/>
      <c r="AU24" s="1008" t="n">
        <f aca="false">SUM(S24,U24,W24,Y24,C24,E24,G24,I24,K24,M24,O24,Q24,AA24,AC24,AE24,AG24,AI24,AK24,AM24,AO24,AQ24,AS24)</f>
        <v>0</v>
      </c>
      <c r="AV24" s="1009" t="n">
        <f aca="false">SUM(T24,V24,X24,Z24,D24,F24,H24,J24,L24,N24,P24,R24,AB24,AD24,AF24,AH24,AJ24,AL24,AN24,AP24,AR24,AT24)</f>
        <v>0</v>
      </c>
      <c r="AW24" s="1010" t="str">
        <f aca="false">IF((AU24+AV24)=(AX24+AY24),"OK","Controllare totale")</f>
        <v>Controllare totale</v>
      </c>
      <c r="AX24" s="1013" t="n">
        <f aca="false">t1!L24-t3!C24-t3!E24-t3!G24-t3!I24-t3!K24+t3!M24+t3!O24+t3!Q24</f>
        <v>0</v>
      </c>
      <c r="AY24" s="1014" t="n">
        <f aca="false">t1!M24-t3!D24-t3!F24-t3!H24-t3!J24-t3!L24+t3!N24+t3!P24+t3!R24</f>
        <v>1</v>
      </c>
      <c r="AZ24" s="650" t="n">
        <f aca="false">t1!N24</f>
        <v>1</v>
      </c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825" t="str">
        <f aca="false">t1!B25</f>
        <v>057000</v>
      </c>
      <c r="C25" s="1007"/>
      <c r="D25" s="655"/>
      <c r="E25" s="1007"/>
      <c r="F25" s="655"/>
      <c r="G25" s="1007"/>
      <c r="H25" s="655"/>
      <c r="I25" s="1007"/>
      <c r="J25" s="655"/>
      <c r="K25" s="1007"/>
      <c r="L25" s="655"/>
      <c r="M25" s="1007"/>
      <c r="N25" s="655"/>
      <c r="O25" s="1007"/>
      <c r="P25" s="655"/>
      <c r="Q25" s="1007"/>
      <c r="R25" s="655"/>
      <c r="S25" s="1007"/>
      <c r="T25" s="655"/>
      <c r="U25" s="1007"/>
      <c r="V25" s="655"/>
      <c r="W25" s="1007"/>
      <c r="X25" s="655"/>
      <c r="Y25" s="1007"/>
      <c r="Z25" s="655"/>
      <c r="AA25" s="1007"/>
      <c r="AB25" s="655"/>
      <c r="AC25" s="1007"/>
      <c r="AD25" s="655"/>
      <c r="AE25" s="1007"/>
      <c r="AF25" s="655"/>
      <c r="AG25" s="1007"/>
      <c r="AH25" s="655"/>
      <c r="AI25" s="1007"/>
      <c r="AJ25" s="655"/>
      <c r="AK25" s="1007"/>
      <c r="AL25" s="655"/>
      <c r="AM25" s="1007"/>
      <c r="AN25" s="655"/>
      <c r="AO25" s="1007"/>
      <c r="AP25" s="655"/>
      <c r="AQ25" s="1007"/>
      <c r="AR25" s="655"/>
      <c r="AS25" s="1007"/>
      <c r="AT25" s="655"/>
      <c r="AU25" s="1008" t="n">
        <f aca="false">SUM(S25,U25,W25,Y25,C25,E25,G25,I25,K25,M25,O25,Q25,AA25,AC25,AE25,AG25,AI25,AK25,AM25,AO25,AQ25,AS25)</f>
        <v>0</v>
      </c>
      <c r="AV25" s="1009" t="n">
        <f aca="false">SUM(T25,V25,X25,Z25,D25,F25,H25,J25,L25,N25,P25,R25,AB25,AD25,AF25,AH25,AJ25,AL25,AN25,AP25,AR25,AT25)</f>
        <v>0</v>
      </c>
      <c r="AW25" s="1010" t="str">
        <f aca="false">IF((AU25+AV25)=(AX25+AY25),"OK","Controllare totale")</f>
        <v>OK</v>
      </c>
      <c r="AX25" s="1013" t="n">
        <f aca="false">t1!L25-t3!C25-t3!E25-t3!G25-t3!I25-t3!K25+t3!M25+t3!O25+t3!Q25</f>
        <v>0</v>
      </c>
      <c r="AY25" s="1014" t="n">
        <f aca="false">t1!M25-t3!D25-t3!F25-t3!H25-t3!J25-t3!L25+t3!N25+t3!P25+t3!R25</f>
        <v>0</v>
      </c>
      <c r="AZ25" s="650" t="n">
        <f aca="false">t1!N25</f>
        <v>0</v>
      </c>
    </row>
    <row r="26" customFormat="false" ht="12.75" hidden="false" customHeight="true" outlineLevel="0" collapsed="false">
      <c r="A26" s="781" t="str">
        <f aca="false">t1!A26</f>
        <v>POSIZIONE ECONOMICA C5</v>
      </c>
      <c r="B26" s="825" t="str">
        <f aca="false">t1!B26</f>
        <v>046000</v>
      </c>
      <c r="C26" s="1007"/>
      <c r="D26" s="655"/>
      <c r="E26" s="1007"/>
      <c r="F26" s="655"/>
      <c r="G26" s="1007"/>
      <c r="H26" s="655"/>
      <c r="I26" s="1007"/>
      <c r="J26" s="655"/>
      <c r="K26" s="1007"/>
      <c r="L26" s="655"/>
      <c r="M26" s="1007"/>
      <c r="N26" s="655"/>
      <c r="O26" s="1007"/>
      <c r="P26" s="655"/>
      <c r="Q26" s="1007"/>
      <c r="R26" s="655"/>
      <c r="S26" s="1007"/>
      <c r="T26" s="655"/>
      <c r="U26" s="1007"/>
      <c r="V26" s="655"/>
      <c r="W26" s="1007"/>
      <c r="X26" s="655"/>
      <c r="Y26" s="1007"/>
      <c r="Z26" s="655"/>
      <c r="AA26" s="1007"/>
      <c r="AB26" s="655"/>
      <c r="AC26" s="1007"/>
      <c r="AD26" s="655"/>
      <c r="AE26" s="1007"/>
      <c r="AF26" s="655"/>
      <c r="AG26" s="1007"/>
      <c r="AH26" s="655"/>
      <c r="AI26" s="1007"/>
      <c r="AJ26" s="655"/>
      <c r="AK26" s="1007"/>
      <c r="AL26" s="655"/>
      <c r="AM26" s="1007"/>
      <c r="AN26" s="655"/>
      <c r="AO26" s="1007"/>
      <c r="AP26" s="655"/>
      <c r="AQ26" s="1007"/>
      <c r="AR26" s="655"/>
      <c r="AS26" s="1007"/>
      <c r="AT26" s="655"/>
      <c r="AU26" s="1008" t="n">
        <f aca="false">SUM(S26,U26,W26,Y26,C26,E26,G26,I26,K26,M26,O26,Q26,AA26,AC26,AE26,AG26,AI26,AK26,AM26,AO26,AQ26,AS26)</f>
        <v>0</v>
      </c>
      <c r="AV26" s="1009" t="n">
        <f aca="false">SUM(T26,V26,X26,Z26,D26,F26,H26,J26,L26,N26,P26,R26,AB26,AD26,AF26,AH26,AJ26,AL26,AN26,AP26,AR26,AT26)</f>
        <v>0</v>
      </c>
      <c r="AW26" s="1010" t="str">
        <f aca="false">IF((AU26+AV26)=(AX26+AY26),"OK","Controllare totale")</f>
        <v>Controllare totale</v>
      </c>
      <c r="AX26" s="1013" t="n">
        <f aca="false">t1!L26-t3!C26-t3!E26-t3!G26-t3!I26-t3!K26+t3!M26+t3!O26+t3!Q26</f>
        <v>5</v>
      </c>
      <c r="AY26" s="1014" t="n">
        <f aca="false">t1!M26-t3!D26-t3!F26-t3!H26-t3!J26-t3!L26+t3!N26+t3!P26+t3!R26</f>
        <v>2</v>
      </c>
      <c r="AZ26" s="650" t="n">
        <f aca="false">t1!N26</f>
        <v>1</v>
      </c>
    </row>
    <row r="27" customFormat="false" ht="12.75" hidden="false" customHeight="true" outlineLevel="0" collapsed="false">
      <c r="A27" s="781" t="str">
        <f aca="false">t1!A27</f>
        <v>POSIZIONE ECONOMICA C4</v>
      </c>
      <c r="B27" s="825" t="str">
        <f aca="false">t1!B27</f>
        <v>045000</v>
      </c>
      <c r="C27" s="1007"/>
      <c r="D27" s="655"/>
      <c r="E27" s="1007"/>
      <c r="F27" s="655"/>
      <c r="G27" s="1007"/>
      <c r="H27" s="655"/>
      <c r="I27" s="1007"/>
      <c r="J27" s="655"/>
      <c r="K27" s="1007"/>
      <c r="L27" s="655"/>
      <c r="M27" s="1007"/>
      <c r="N27" s="655"/>
      <c r="O27" s="1007"/>
      <c r="P27" s="655"/>
      <c r="Q27" s="1007"/>
      <c r="R27" s="655"/>
      <c r="S27" s="1007"/>
      <c r="T27" s="655"/>
      <c r="U27" s="1007"/>
      <c r="V27" s="655"/>
      <c r="W27" s="1007"/>
      <c r="X27" s="655"/>
      <c r="Y27" s="1007"/>
      <c r="Z27" s="655"/>
      <c r="AA27" s="1007"/>
      <c r="AB27" s="655"/>
      <c r="AC27" s="1007"/>
      <c r="AD27" s="655"/>
      <c r="AE27" s="1007"/>
      <c r="AF27" s="655"/>
      <c r="AG27" s="1007"/>
      <c r="AH27" s="655"/>
      <c r="AI27" s="1007"/>
      <c r="AJ27" s="655"/>
      <c r="AK27" s="1007"/>
      <c r="AL27" s="655"/>
      <c r="AM27" s="1007"/>
      <c r="AN27" s="655"/>
      <c r="AO27" s="1007"/>
      <c r="AP27" s="655"/>
      <c r="AQ27" s="1007"/>
      <c r="AR27" s="655"/>
      <c r="AS27" s="1007"/>
      <c r="AT27" s="655"/>
      <c r="AU27" s="1008" t="n">
        <f aca="false">SUM(S27,U27,W27,Y27,C27,E27,G27,I27,K27,M27,O27,Q27,AA27,AC27,AE27,AG27,AI27,AK27,AM27,AO27,AQ27,AS27)</f>
        <v>0</v>
      </c>
      <c r="AV27" s="1009" t="n">
        <f aca="false">SUM(T27,V27,X27,Z27,D27,F27,H27,J27,L27,N27,P27,R27,AB27,AD27,AF27,AH27,AJ27,AL27,AN27,AP27,AR27,AT27)</f>
        <v>0</v>
      </c>
      <c r="AW27" s="1010" t="str">
        <f aca="false">IF((AU27+AV27)=(AX27+AY27),"OK","Controllare totale")</f>
        <v>Controllare totale</v>
      </c>
      <c r="AX27" s="1013" t="n">
        <f aca="false">t1!L27-t3!C27-t3!E27-t3!G27-t3!I27-t3!K27+t3!M27+t3!O27+t3!Q27</f>
        <v>0</v>
      </c>
      <c r="AY27" s="1014" t="n">
        <f aca="false">t1!M27-t3!D27-t3!F27-t3!H27-t3!J27-t3!L27+t3!N27+t3!P27+t3!R27</f>
        <v>1</v>
      </c>
      <c r="AZ27" s="650" t="n">
        <f aca="false">t1!N27</f>
        <v>1</v>
      </c>
    </row>
    <row r="28" customFormat="false" ht="12.75" hidden="false" customHeight="true" outlineLevel="0" collapsed="false">
      <c r="A28" s="781" t="str">
        <f aca="false">t1!A28</f>
        <v>POSIZIONE ECONOMICA C3</v>
      </c>
      <c r="B28" s="825" t="str">
        <f aca="false">t1!B28</f>
        <v>043000</v>
      </c>
      <c r="C28" s="1007"/>
      <c r="D28" s="655"/>
      <c r="E28" s="1007"/>
      <c r="F28" s="655"/>
      <c r="G28" s="1007"/>
      <c r="H28" s="655"/>
      <c r="I28" s="1007"/>
      <c r="J28" s="655"/>
      <c r="K28" s="1007"/>
      <c r="L28" s="655"/>
      <c r="M28" s="1007"/>
      <c r="N28" s="655"/>
      <c r="O28" s="1007"/>
      <c r="P28" s="655"/>
      <c r="Q28" s="1007"/>
      <c r="R28" s="655"/>
      <c r="S28" s="1007"/>
      <c r="T28" s="655"/>
      <c r="U28" s="1007"/>
      <c r="V28" s="655"/>
      <c r="W28" s="1007"/>
      <c r="X28" s="655"/>
      <c r="Y28" s="1007"/>
      <c r="Z28" s="655"/>
      <c r="AA28" s="1007"/>
      <c r="AB28" s="655"/>
      <c r="AC28" s="1007"/>
      <c r="AD28" s="655"/>
      <c r="AE28" s="1007"/>
      <c r="AF28" s="655"/>
      <c r="AG28" s="1007"/>
      <c r="AH28" s="655"/>
      <c r="AI28" s="1007"/>
      <c r="AJ28" s="655"/>
      <c r="AK28" s="1007"/>
      <c r="AL28" s="655"/>
      <c r="AM28" s="1007"/>
      <c r="AN28" s="655"/>
      <c r="AO28" s="1007"/>
      <c r="AP28" s="655"/>
      <c r="AQ28" s="1007"/>
      <c r="AR28" s="655"/>
      <c r="AS28" s="1007"/>
      <c r="AT28" s="655"/>
      <c r="AU28" s="1008" t="n">
        <f aca="false">SUM(S28,U28,W28,Y28,C28,E28,G28,I28,K28,M28,O28,Q28,AA28,AC28,AE28,AG28,AI28,AK28,AM28,AO28,AQ28,AS28)</f>
        <v>0</v>
      </c>
      <c r="AV28" s="1009" t="n">
        <f aca="false">SUM(T28,V28,X28,Z28,D28,F28,H28,J28,L28,N28,P28,R28,AB28,AD28,AF28,AH28,AJ28,AL28,AN28,AP28,AR28,AT28)</f>
        <v>0</v>
      </c>
      <c r="AW28" s="1010" t="str">
        <f aca="false">IF((AU28+AV28)=(AX28+AY28),"OK","Controllare totale")</f>
        <v>Controllare totale</v>
      </c>
      <c r="AX28" s="1013" t="n">
        <f aca="false">t1!L28-t3!C28-t3!E28-t3!G28-t3!I28-t3!K28+t3!M28+t3!O28+t3!Q28</f>
        <v>6</v>
      </c>
      <c r="AY28" s="1014" t="n">
        <f aca="false">t1!M28-t3!D28-t3!F28-t3!H28-t3!J28-t3!L28+t3!N28+t3!P28+t3!R28</f>
        <v>3</v>
      </c>
      <c r="AZ28" s="650" t="n">
        <f aca="false">t1!N28</f>
        <v>1</v>
      </c>
    </row>
    <row r="29" customFormat="false" ht="12.75" hidden="false" customHeight="true" outlineLevel="0" collapsed="false">
      <c r="A29" s="781" t="str">
        <f aca="false">t1!A29</f>
        <v>POSIZIONE ECONOMICA C2</v>
      </c>
      <c r="B29" s="825" t="str">
        <f aca="false">t1!B29</f>
        <v>042000</v>
      </c>
      <c r="C29" s="1007"/>
      <c r="D29" s="655"/>
      <c r="E29" s="1007"/>
      <c r="F29" s="655"/>
      <c r="G29" s="1007"/>
      <c r="H29" s="655"/>
      <c r="I29" s="1007"/>
      <c r="J29" s="655"/>
      <c r="K29" s="1007"/>
      <c r="L29" s="655"/>
      <c r="M29" s="1007"/>
      <c r="N29" s="655"/>
      <c r="O29" s="1007"/>
      <c r="P29" s="655"/>
      <c r="Q29" s="1007"/>
      <c r="R29" s="655"/>
      <c r="S29" s="1007"/>
      <c r="T29" s="655"/>
      <c r="U29" s="1007"/>
      <c r="V29" s="655"/>
      <c r="W29" s="1007"/>
      <c r="X29" s="655"/>
      <c r="Y29" s="1007"/>
      <c r="Z29" s="655"/>
      <c r="AA29" s="1007"/>
      <c r="AB29" s="655"/>
      <c r="AC29" s="1007"/>
      <c r="AD29" s="655"/>
      <c r="AE29" s="1007"/>
      <c r="AF29" s="655"/>
      <c r="AG29" s="1007"/>
      <c r="AH29" s="655"/>
      <c r="AI29" s="1007"/>
      <c r="AJ29" s="655"/>
      <c r="AK29" s="1007"/>
      <c r="AL29" s="655"/>
      <c r="AM29" s="1007"/>
      <c r="AN29" s="655"/>
      <c r="AO29" s="1007"/>
      <c r="AP29" s="655"/>
      <c r="AQ29" s="1007"/>
      <c r="AR29" s="655"/>
      <c r="AS29" s="1007"/>
      <c r="AT29" s="655"/>
      <c r="AU29" s="1008" t="n">
        <f aca="false">SUM(S29,U29,W29,Y29,C29,E29,G29,I29,K29,M29,O29,Q29,AA29,AC29,AE29,AG29,AI29,AK29,AM29,AO29,AQ29,AS29)</f>
        <v>0</v>
      </c>
      <c r="AV29" s="1009" t="n">
        <f aca="false">SUM(T29,V29,X29,Z29,D29,F29,H29,J29,L29,N29,P29,R29,AB29,AD29,AF29,AH29,AJ29,AL29,AN29,AP29,AR29,AT29)</f>
        <v>0</v>
      </c>
      <c r="AW29" s="1010" t="str">
        <f aca="false">IF((AU29+AV29)=(AX29+AY29),"OK","Controllare totale")</f>
        <v>Controllare totale</v>
      </c>
      <c r="AX29" s="1013" t="n">
        <f aca="false">t1!L29-t3!C29-t3!E29-t3!G29-t3!I29-t3!K29+t3!M29+t3!O29+t3!Q29</f>
        <v>0</v>
      </c>
      <c r="AY29" s="1014" t="n">
        <f aca="false">t1!M29-t3!D29-t3!F29-t3!H29-t3!J29-t3!L29+t3!N29+t3!P29+t3!R29</f>
        <v>1</v>
      </c>
      <c r="AZ29" s="650" t="n">
        <f aca="false">t1!N29</f>
        <v>1</v>
      </c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825" t="str">
        <f aca="false">t1!B30</f>
        <v>056000</v>
      </c>
      <c r="C30" s="1007"/>
      <c r="D30" s="655"/>
      <c r="E30" s="1007"/>
      <c r="F30" s="655"/>
      <c r="G30" s="1007"/>
      <c r="H30" s="655"/>
      <c r="I30" s="1007"/>
      <c r="J30" s="655"/>
      <c r="K30" s="1007"/>
      <c r="L30" s="655"/>
      <c r="M30" s="1007"/>
      <c r="N30" s="655"/>
      <c r="O30" s="1007"/>
      <c r="P30" s="655"/>
      <c r="Q30" s="1007"/>
      <c r="R30" s="655"/>
      <c r="S30" s="1007"/>
      <c r="T30" s="655"/>
      <c r="U30" s="1007"/>
      <c r="V30" s="655"/>
      <c r="W30" s="1007"/>
      <c r="X30" s="655"/>
      <c r="Y30" s="1007"/>
      <c r="Z30" s="655"/>
      <c r="AA30" s="1007"/>
      <c r="AB30" s="655"/>
      <c r="AC30" s="1007"/>
      <c r="AD30" s="655"/>
      <c r="AE30" s="1007"/>
      <c r="AF30" s="655"/>
      <c r="AG30" s="1007"/>
      <c r="AH30" s="655"/>
      <c r="AI30" s="1007"/>
      <c r="AJ30" s="655"/>
      <c r="AK30" s="1007"/>
      <c r="AL30" s="655"/>
      <c r="AM30" s="1007"/>
      <c r="AN30" s="655"/>
      <c r="AO30" s="1007"/>
      <c r="AP30" s="655"/>
      <c r="AQ30" s="1007"/>
      <c r="AR30" s="655"/>
      <c r="AS30" s="1007"/>
      <c r="AT30" s="655"/>
      <c r="AU30" s="1008" t="n">
        <f aca="false">SUM(S30,U30,W30,Y30,C30,E30,G30,I30,K30,M30,O30,Q30,AA30,AC30,AE30,AG30,AI30,AK30,AM30,AO30,AQ30,AS30)</f>
        <v>0</v>
      </c>
      <c r="AV30" s="1009" t="n">
        <f aca="false">SUM(T30,V30,X30,Z30,D30,F30,H30,J30,L30,N30,P30,R30,AB30,AD30,AF30,AH30,AJ30,AL30,AN30,AP30,AR30,AT30)</f>
        <v>0</v>
      </c>
      <c r="AW30" s="1010" t="str">
        <f aca="false">IF((AU30+AV30)=(AX30+AY30),"OK","Controllare totale")</f>
        <v>Controllare totale</v>
      </c>
      <c r="AX30" s="1013" t="n">
        <f aca="false">t1!L30-t3!C30-t3!E30-t3!G30-t3!I30-t3!K30+t3!M30+t3!O30+t3!Q30</f>
        <v>1</v>
      </c>
      <c r="AY30" s="1014" t="n">
        <f aca="false">t1!M30-t3!D30-t3!F30-t3!H30-t3!J30-t3!L30+t3!N30+t3!P30+t3!R30</f>
        <v>3</v>
      </c>
      <c r="AZ30" s="650" t="n">
        <f aca="false">t1!N30</f>
        <v>1</v>
      </c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825" t="str">
        <f aca="false">t1!B31</f>
        <v>0B7A00</v>
      </c>
      <c r="C31" s="1007"/>
      <c r="D31" s="655"/>
      <c r="E31" s="1007"/>
      <c r="F31" s="655"/>
      <c r="G31" s="1007"/>
      <c r="H31" s="655"/>
      <c r="I31" s="1007"/>
      <c r="J31" s="655"/>
      <c r="K31" s="1007"/>
      <c r="L31" s="655"/>
      <c r="M31" s="1007"/>
      <c r="N31" s="655"/>
      <c r="O31" s="1007"/>
      <c r="P31" s="655"/>
      <c r="Q31" s="1007"/>
      <c r="R31" s="655"/>
      <c r="S31" s="1007"/>
      <c r="T31" s="655"/>
      <c r="U31" s="1007"/>
      <c r="V31" s="655"/>
      <c r="W31" s="1007"/>
      <c r="X31" s="655"/>
      <c r="Y31" s="1007"/>
      <c r="Z31" s="655"/>
      <c r="AA31" s="1007"/>
      <c r="AB31" s="655"/>
      <c r="AC31" s="1007"/>
      <c r="AD31" s="655"/>
      <c r="AE31" s="1007"/>
      <c r="AF31" s="655"/>
      <c r="AG31" s="1007"/>
      <c r="AH31" s="655"/>
      <c r="AI31" s="1007"/>
      <c r="AJ31" s="655"/>
      <c r="AK31" s="1007"/>
      <c r="AL31" s="655"/>
      <c r="AM31" s="1007"/>
      <c r="AN31" s="655"/>
      <c r="AO31" s="1007"/>
      <c r="AP31" s="655"/>
      <c r="AQ31" s="1007"/>
      <c r="AR31" s="655"/>
      <c r="AS31" s="1007"/>
      <c r="AT31" s="655"/>
      <c r="AU31" s="1008" t="n">
        <f aca="false">SUM(S31,U31,W31,Y31,C31,E31,G31,I31,K31,M31,O31,Q31,AA31,AC31,AE31,AG31,AI31,AK31,AM31,AO31,AQ31,AS31)</f>
        <v>0</v>
      </c>
      <c r="AV31" s="1009" t="n">
        <f aca="false">SUM(T31,V31,X31,Z31,D31,F31,H31,J31,L31,N31,P31,R31,AB31,AD31,AF31,AH31,AJ31,AL31,AN31,AP31,AR31,AT31)</f>
        <v>0</v>
      </c>
      <c r="AW31" s="1010" t="str">
        <f aca="false">IF((AU31+AV31)=(AX31+AY31),"OK","Controllare totale")</f>
        <v>Controllare totale</v>
      </c>
      <c r="AX31" s="1013" t="n">
        <f aca="false">t1!L31-t3!C31-t3!E31-t3!G31-t3!I31-t3!K31+t3!M31+t3!O31+t3!Q31</f>
        <v>3</v>
      </c>
      <c r="AY31" s="1014" t="n">
        <f aca="false">t1!M31-t3!D31-t3!F31-t3!H31-t3!J31-t3!L31+t3!N31+t3!P31+t3!R31</f>
        <v>0</v>
      </c>
      <c r="AZ31" s="650" t="n">
        <f aca="false">t1!N31</f>
        <v>1</v>
      </c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825" t="str">
        <f aca="false">t1!B32</f>
        <v>0B7000</v>
      </c>
      <c r="C32" s="1007"/>
      <c r="D32" s="655"/>
      <c r="E32" s="1007"/>
      <c r="F32" s="655"/>
      <c r="G32" s="1007"/>
      <c r="H32" s="655"/>
      <c r="I32" s="1007"/>
      <c r="J32" s="655"/>
      <c r="K32" s="1007"/>
      <c r="L32" s="655"/>
      <c r="M32" s="1007"/>
      <c r="N32" s="655"/>
      <c r="O32" s="1007"/>
      <c r="P32" s="655"/>
      <c r="Q32" s="1007"/>
      <c r="R32" s="655"/>
      <c r="S32" s="1007"/>
      <c r="T32" s="655"/>
      <c r="U32" s="1007"/>
      <c r="V32" s="655"/>
      <c r="W32" s="1007"/>
      <c r="X32" s="655"/>
      <c r="Y32" s="1007"/>
      <c r="Z32" s="655"/>
      <c r="AA32" s="1007"/>
      <c r="AB32" s="655"/>
      <c r="AC32" s="1007"/>
      <c r="AD32" s="655"/>
      <c r="AE32" s="1007"/>
      <c r="AF32" s="655"/>
      <c r="AG32" s="1007"/>
      <c r="AH32" s="655"/>
      <c r="AI32" s="1007"/>
      <c r="AJ32" s="655"/>
      <c r="AK32" s="1007"/>
      <c r="AL32" s="655"/>
      <c r="AM32" s="1007"/>
      <c r="AN32" s="655"/>
      <c r="AO32" s="1007"/>
      <c r="AP32" s="655"/>
      <c r="AQ32" s="1007"/>
      <c r="AR32" s="655"/>
      <c r="AS32" s="1007"/>
      <c r="AT32" s="655"/>
      <c r="AU32" s="1008" t="n">
        <f aca="false">SUM(S32,U32,W32,Y32,C32,E32,G32,I32,K32,M32,O32,Q32,AA32,AC32,AE32,AG32,AI32,AK32,AM32,AO32,AQ32,AS32)</f>
        <v>0</v>
      </c>
      <c r="AV32" s="1009" t="n">
        <f aca="false">SUM(T32,V32,X32,Z32,D32,F32,H32,J32,L32,N32,P32,R32,AB32,AD32,AF32,AH32,AJ32,AL32,AN32,AP32,AR32,AT32)</f>
        <v>0</v>
      </c>
      <c r="AW32" s="1010" t="str">
        <f aca="false">IF((AU32+AV32)=(AX32+AY32),"OK","Controllare totale")</f>
        <v>Controllare totale</v>
      </c>
      <c r="AX32" s="1013" t="n">
        <f aca="false">t1!L32-t3!C32-t3!E32-t3!G32-t3!I32-t3!K32+t3!M32+t3!O32+t3!Q32</f>
        <v>1</v>
      </c>
      <c r="AY32" s="1014" t="n">
        <f aca="false">t1!M32-t3!D32-t3!F32-t3!H32-t3!J32-t3!L32+t3!N32+t3!P32+t3!R32</f>
        <v>1</v>
      </c>
      <c r="AZ32" s="650" t="n">
        <f aca="false">t1!N32</f>
        <v>1</v>
      </c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825" t="str">
        <f aca="false">t1!B33</f>
        <v>038490</v>
      </c>
      <c r="C33" s="1007"/>
      <c r="D33" s="655"/>
      <c r="E33" s="1007"/>
      <c r="F33" s="655"/>
      <c r="G33" s="1007"/>
      <c r="H33" s="655"/>
      <c r="I33" s="1007"/>
      <c r="J33" s="655"/>
      <c r="K33" s="1007"/>
      <c r="L33" s="655"/>
      <c r="M33" s="1007"/>
      <c r="N33" s="655"/>
      <c r="O33" s="1007"/>
      <c r="P33" s="655"/>
      <c r="Q33" s="1007"/>
      <c r="R33" s="655"/>
      <c r="S33" s="1007"/>
      <c r="T33" s="655"/>
      <c r="U33" s="1007"/>
      <c r="V33" s="655"/>
      <c r="W33" s="1007"/>
      <c r="X33" s="655"/>
      <c r="Y33" s="1007"/>
      <c r="Z33" s="655"/>
      <c r="AA33" s="1007"/>
      <c r="AB33" s="655"/>
      <c r="AC33" s="1007"/>
      <c r="AD33" s="655"/>
      <c r="AE33" s="1007"/>
      <c r="AF33" s="655"/>
      <c r="AG33" s="1007"/>
      <c r="AH33" s="655"/>
      <c r="AI33" s="1007"/>
      <c r="AJ33" s="655"/>
      <c r="AK33" s="1007"/>
      <c r="AL33" s="655"/>
      <c r="AM33" s="1007"/>
      <c r="AN33" s="655"/>
      <c r="AO33" s="1007"/>
      <c r="AP33" s="655"/>
      <c r="AQ33" s="1007"/>
      <c r="AR33" s="655"/>
      <c r="AS33" s="1007"/>
      <c r="AT33" s="655"/>
      <c r="AU33" s="1008" t="n">
        <f aca="false">SUM(S33,U33,W33,Y33,C33,E33,G33,I33,K33,M33,O33,Q33,AA33,AC33,AE33,AG33,AI33,AK33,AM33,AO33,AQ33,AS33)</f>
        <v>0</v>
      </c>
      <c r="AV33" s="1009" t="n">
        <f aca="false">SUM(T33,V33,X33,Z33,D33,F33,H33,J33,L33,N33,P33,R33,AB33,AD33,AF33,AH33,AJ33,AL33,AN33,AP33,AR33,AT33)</f>
        <v>0</v>
      </c>
      <c r="AW33" s="1010" t="str">
        <f aca="false">IF((AU33+AV33)=(AX33+AY33),"OK","Controllare totale")</f>
        <v>Controllare totale</v>
      </c>
      <c r="AX33" s="1013" t="n">
        <f aca="false">t1!L33-t3!C33-t3!E33-t3!G33-t3!I33-t3!K33+t3!M33+t3!O33+t3!Q33</f>
        <v>1</v>
      </c>
      <c r="AY33" s="1014" t="n">
        <f aca="false">t1!M33-t3!D33-t3!F33-t3!H33-t3!J33-t3!L33+t3!N33+t3!P33+t3!R33</f>
        <v>1</v>
      </c>
      <c r="AZ33" s="650" t="n">
        <f aca="false">t1!N33</f>
        <v>1</v>
      </c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825" t="str">
        <f aca="false">t1!B34</f>
        <v>038491</v>
      </c>
      <c r="C34" s="1007"/>
      <c r="D34" s="655"/>
      <c r="E34" s="1007"/>
      <c r="F34" s="655"/>
      <c r="G34" s="1007"/>
      <c r="H34" s="655"/>
      <c r="I34" s="1007"/>
      <c r="J34" s="655"/>
      <c r="K34" s="1007"/>
      <c r="L34" s="655"/>
      <c r="M34" s="1007"/>
      <c r="N34" s="655"/>
      <c r="O34" s="1007"/>
      <c r="P34" s="655"/>
      <c r="Q34" s="1007"/>
      <c r="R34" s="655"/>
      <c r="S34" s="1007"/>
      <c r="T34" s="655"/>
      <c r="U34" s="1007"/>
      <c r="V34" s="655"/>
      <c r="W34" s="1007"/>
      <c r="X34" s="655"/>
      <c r="Y34" s="1007"/>
      <c r="Z34" s="655"/>
      <c r="AA34" s="1007"/>
      <c r="AB34" s="655"/>
      <c r="AC34" s="1007"/>
      <c r="AD34" s="655"/>
      <c r="AE34" s="1007"/>
      <c r="AF34" s="655"/>
      <c r="AG34" s="1007"/>
      <c r="AH34" s="655"/>
      <c r="AI34" s="1007"/>
      <c r="AJ34" s="655"/>
      <c r="AK34" s="1007"/>
      <c r="AL34" s="655"/>
      <c r="AM34" s="1007"/>
      <c r="AN34" s="655"/>
      <c r="AO34" s="1007"/>
      <c r="AP34" s="655"/>
      <c r="AQ34" s="1007"/>
      <c r="AR34" s="655"/>
      <c r="AS34" s="1007"/>
      <c r="AT34" s="655"/>
      <c r="AU34" s="1008" t="n">
        <f aca="false">SUM(S34,U34,W34,Y34,C34,E34,G34,I34,K34,M34,O34,Q34,AA34,AC34,AE34,AG34,AI34,AK34,AM34,AO34,AQ34,AS34)</f>
        <v>0</v>
      </c>
      <c r="AV34" s="1009" t="n">
        <f aca="false">SUM(T34,V34,X34,Z34,D34,F34,H34,J34,L34,N34,P34,R34,AB34,AD34,AF34,AH34,AJ34,AL34,AN34,AP34,AR34,AT34)</f>
        <v>0</v>
      </c>
      <c r="AW34" s="1010" t="str">
        <f aca="false">IF((AU34+AV34)=(AX34+AY34),"OK","Controllare totale")</f>
        <v>OK</v>
      </c>
      <c r="AX34" s="1013" t="n">
        <f aca="false">t1!L34-t3!C34-t3!E34-t3!G34-t3!I34-t3!K34+t3!M34+t3!O34+t3!Q34</f>
        <v>0</v>
      </c>
      <c r="AY34" s="1014" t="n">
        <f aca="false">t1!M34-t3!D34-t3!F34-t3!H34-t3!J34-t3!L34+t3!N34+t3!P34+t3!R34</f>
        <v>0</v>
      </c>
      <c r="AZ34" s="650" t="n">
        <f aca="false">t1!N34</f>
        <v>0</v>
      </c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825" t="str">
        <f aca="false">t1!B35</f>
        <v>037492</v>
      </c>
      <c r="C35" s="1007"/>
      <c r="D35" s="655"/>
      <c r="E35" s="1007"/>
      <c r="F35" s="655"/>
      <c r="G35" s="1007"/>
      <c r="H35" s="655"/>
      <c r="I35" s="1007"/>
      <c r="J35" s="655"/>
      <c r="K35" s="1007"/>
      <c r="L35" s="655"/>
      <c r="M35" s="1007"/>
      <c r="N35" s="655"/>
      <c r="O35" s="1007"/>
      <c r="P35" s="655"/>
      <c r="Q35" s="1007"/>
      <c r="R35" s="655"/>
      <c r="S35" s="1007"/>
      <c r="T35" s="655"/>
      <c r="U35" s="1007"/>
      <c r="V35" s="655"/>
      <c r="W35" s="1007"/>
      <c r="X35" s="655"/>
      <c r="Y35" s="1007"/>
      <c r="Z35" s="655"/>
      <c r="AA35" s="1007"/>
      <c r="AB35" s="655"/>
      <c r="AC35" s="1007"/>
      <c r="AD35" s="655"/>
      <c r="AE35" s="1007"/>
      <c r="AF35" s="655"/>
      <c r="AG35" s="1007"/>
      <c r="AH35" s="655"/>
      <c r="AI35" s="1007"/>
      <c r="AJ35" s="655"/>
      <c r="AK35" s="1007"/>
      <c r="AL35" s="655"/>
      <c r="AM35" s="1007"/>
      <c r="AN35" s="655"/>
      <c r="AO35" s="1007"/>
      <c r="AP35" s="655"/>
      <c r="AQ35" s="1007"/>
      <c r="AR35" s="655"/>
      <c r="AS35" s="1007"/>
      <c r="AT35" s="655"/>
      <c r="AU35" s="1008" t="n">
        <f aca="false">SUM(S35,U35,W35,Y35,C35,E35,G35,I35,K35,M35,O35,Q35,AA35,AC35,AE35,AG35,AI35,AK35,AM35,AO35,AQ35,AS35)</f>
        <v>0</v>
      </c>
      <c r="AV35" s="1009" t="n">
        <f aca="false">SUM(T35,V35,X35,Z35,D35,F35,H35,J35,L35,N35,P35,R35,AB35,AD35,AF35,AH35,AJ35,AL35,AN35,AP35,AR35,AT35)</f>
        <v>0</v>
      </c>
      <c r="AW35" s="1010" t="str">
        <f aca="false">IF((AU35+AV35)=(AX35+AY35),"OK","Controllare totale")</f>
        <v>Controllare totale</v>
      </c>
      <c r="AX35" s="1013" t="n">
        <f aca="false">t1!L35-t3!C35-t3!E35-t3!G35-t3!I35-t3!K35+t3!M35+t3!O35+t3!Q35</f>
        <v>0</v>
      </c>
      <c r="AY35" s="1014" t="n">
        <f aca="false">t1!M35-t3!D35-t3!F35-t3!H35-t3!J35-t3!L35+t3!N35+t3!P35+t3!R35</f>
        <v>1</v>
      </c>
      <c r="AZ35" s="650" t="n">
        <f aca="false">t1!N35</f>
        <v>1</v>
      </c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825" t="str">
        <f aca="false">t1!B36</f>
        <v>037493</v>
      </c>
      <c r="C36" s="1007"/>
      <c r="D36" s="655"/>
      <c r="E36" s="1007"/>
      <c r="F36" s="655"/>
      <c r="G36" s="1007"/>
      <c r="H36" s="655"/>
      <c r="I36" s="1007"/>
      <c r="J36" s="655"/>
      <c r="K36" s="1007"/>
      <c r="L36" s="655"/>
      <c r="M36" s="1007"/>
      <c r="N36" s="655"/>
      <c r="O36" s="1007"/>
      <c r="P36" s="655"/>
      <c r="Q36" s="1007"/>
      <c r="R36" s="655"/>
      <c r="S36" s="1007"/>
      <c r="T36" s="655"/>
      <c r="U36" s="1007"/>
      <c r="V36" s="655"/>
      <c r="W36" s="1007"/>
      <c r="X36" s="655"/>
      <c r="Y36" s="1007"/>
      <c r="Z36" s="655"/>
      <c r="AA36" s="1007"/>
      <c r="AB36" s="655"/>
      <c r="AC36" s="1007"/>
      <c r="AD36" s="655"/>
      <c r="AE36" s="1007"/>
      <c r="AF36" s="655"/>
      <c r="AG36" s="1007"/>
      <c r="AH36" s="655"/>
      <c r="AI36" s="1007"/>
      <c r="AJ36" s="655"/>
      <c r="AK36" s="1007"/>
      <c r="AL36" s="655"/>
      <c r="AM36" s="1007"/>
      <c r="AN36" s="655"/>
      <c r="AO36" s="1007"/>
      <c r="AP36" s="655"/>
      <c r="AQ36" s="1007"/>
      <c r="AR36" s="655"/>
      <c r="AS36" s="1007"/>
      <c r="AT36" s="655"/>
      <c r="AU36" s="1008" t="n">
        <f aca="false">SUM(S36,U36,W36,Y36,C36,E36,G36,I36,K36,M36,O36,Q36,AA36,AC36,AE36,AG36,AI36,AK36,AM36,AO36,AQ36,AS36)</f>
        <v>0</v>
      </c>
      <c r="AV36" s="1009" t="n">
        <f aca="false">SUM(T36,V36,X36,Z36,D36,F36,H36,J36,L36,N36,P36,R36,AB36,AD36,AF36,AH36,AJ36,AL36,AN36,AP36,AR36,AT36)</f>
        <v>0</v>
      </c>
      <c r="AW36" s="1010" t="str">
        <f aca="false">IF((AU36+AV36)=(AX36+AY36),"OK","Controllare totale")</f>
        <v>OK</v>
      </c>
      <c r="AX36" s="1013" t="n">
        <f aca="false">t1!L36-t3!C36-t3!E36-t3!G36-t3!I36-t3!K36+t3!M36+t3!O36+t3!Q36</f>
        <v>0</v>
      </c>
      <c r="AY36" s="1014" t="n">
        <f aca="false">t1!M36-t3!D36-t3!F36-t3!H36-t3!J36-t3!L36+t3!N36+t3!P36+t3!R36</f>
        <v>0</v>
      </c>
      <c r="AZ36" s="650" t="n">
        <f aca="false">t1!N36</f>
        <v>1</v>
      </c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825" t="str">
        <f aca="false">t1!B37</f>
        <v>036494</v>
      </c>
      <c r="C37" s="1007"/>
      <c r="D37" s="655"/>
      <c r="E37" s="1007"/>
      <c r="F37" s="655"/>
      <c r="G37" s="1007"/>
      <c r="H37" s="655"/>
      <c r="I37" s="1007"/>
      <c r="J37" s="655"/>
      <c r="K37" s="1007"/>
      <c r="L37" s="655"/>
      <c r="M37" s="1007"/>
      <c r="N37" s="655"/>
      <c r="O37" s="1007"/>
      <c r="P37" s="655"/>
      <c r="Q37" s="1007"/>
      <c r="R37" s="655"/>
      <c r="S37" s="1007"/>
      <c r="T37" s="655"/>
      <c r="U37" s="1007"/>
      <c r="V37" s="655"/>
      <c r="W37" s="1007"/>
      <c r="X37" s="655"/>
      <c r="Y37" s="1007"/>
      <c r="Z37" s="655"/>
      <c r="AA37" s="1007"/>
      <c r="AB37" s="655"/>
      <c r="AC37" s="1007"/>
      <c r="AD37" s="655"/>
      <c r="AE37" s="1007"/>
      <c r="AF37" s="655"/>
      <c r="AG37" s="1007"/>
      <c r="AH37" s="655"/>
      <c r="AI37" s="1007"/>
      <c r="AJ37" s="655"/>
      <c r="AK37" s="1007"/>
      <c r="AL37" s="655"/>
      <c r="AM37" s="1007"/>
      <c r="AN37" s="655"/>
      <c r="AO37" s="1007"/>
      <c r="AP37" s="655"/>
      <c r="AQ37" s="1007"/>
      <c r="AR37" s="655"/>
      <c r="AS37" s="1007"/>
      <c r="AT37" s="655"/>
      <c r="AU37" s="1008" t="n">
        <f aca="false">SUM(S37,U37,W37,Y37,C37,E37,G37,I37,K37,M37,O37,Q37,AA37,AC37,AE37,AG37,AI37,AK37,AM37,AO37,AQ37,AS37)</f>
        <v>0</v>
      </c>
      <c r="AV37" s="1009" t="n">
        <f aca="false">SUM(T37,V37,X37,Z37,D37,F37,H37,J37,L37,N37,P37,R37,AB37,AD37,AF37,AH37,AJ37,AL37,AN37,AP37,AR37,AT37)</f>
        <v>0</v>
      </c>
      <c r="AW37" s="1010" t="str">
        <f aca="false">IF((AU37+AV37)=(AX37+AY37),"OK","Controllare totale")</f>
        <v>Controllare totale</v>
      </c>
      <c r="AX37" s="1013" t="n">
        <f aca="false">t1!L37-t3!C37-t3!E37-t3!G37-t3!I37-t3!K37+t3!M37+t3!O37+t3!Q37</f>
        <v>0</v>
      </c>
      <c r="AY37" s="1014" t="n">
        <f aca="false">t1!M37-t3!D37-t3!F37-t3!H37-t3!J37-t3!L37+t3!N37+t3!P37+t3!R37</f>
        <v>1</v>
      </c>
      <c r="AZ37" s="650" t="n">
        <f aca="false">t1!N37</f>
        <v>1</v>
      </c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825" t="str">
        <f aca="false">t1!B38</f>
        <v>036495</v>
      </c>
      <c r="C38" s="1007"/>
      <c r="D38" s="655"/>
      <c r="E38" s="1007"/>
      <c r="F38" s="655"/>
      <c r="G38" s="1007"/>
      <c r="H38" s="655"/>
      <c r="I38" s="1007"/>
      <c r="J38" s="655"/>
      <c r="K38" s="1007"/>
      <c r="L38" s="655"/>
      <c r="M38" s="1007"/>
      <c r="N38" s="655"/>
      <c r="O38" s="1007"/>
      <c r="P38" s="655"/>
      <c r="Q38" s="1007"/>
      <c r="R38" s="655"/>
      <c r="S38" s="1007"/>
      <c r="T38" s="655"/>
      <c r="U38" s="1007"/>
      <c r="V38" s="655"/>
      <c r="W38" s="1007"/>
      <c r="X38" s="655"/>
      <c r="Y38" s="1007"/>
      <c r="Z38" s="655"/>
      <c r="AA38" s="1007"/>
      <c r="AB38" s="655"/>
      <c r="AC38" s="1007"/>
      <c r="AD38" s="655"/>
      <c r="AE38" s="1007"/>
      <c r="AF38" s="655"/>
      <c r="AG38" s="1007"/>
      <c r="AH38" s="655"/>
      <c r="AI38" s="1007"/>
      <c r="AJ38" s="655"/>
      <c r="AK38" s="1007"/>
      <c r="AL38" s="655"/>
      <c r="AM38" s="1007"/>
      <c r="AN38" s="655"/>
      <c r="AO38" s="1007"/>
      <c r="AP38" s="655"/>
      <c r="AQ38" s="1007"/>
      <c r="AR38" s="655"/>
      <c r="AS38" s="1007"/>
      <c r="AT38" s="655"/>
      <c r="AU38" s="1008" t="n">
        <f aca="false">SUM(S38,U38,W38,Y38,C38,E38,G38,I38,K38,M38,O38,Q38,AA38,AC38,AE38,AG38,AI38,AK38,AM38,AO38,AQ38,AS38)</f>
        <v>0</v>
      </c>
      <c r="AV38" s="1009" t="n">
        <f aca="false">SUM(T38,V38,X38,Z38,D38,F38,H38,J38,L38,N38,P38,R38,AB38,AD38,AF38,AH38,AJ38,AL38,AN38,AP38,AR38,AT38)</f>
        <v>0</v>
      </c>
      <c r="AW38" s="1010" t="str">
        <f aca="false">IF((AU38+AV38)=(AX38+AY38),"OK","Controllare totale")</f>
        <v>Controllare totale</v>
      </c>
      <c r="AX38" s="1013" t="n">
        <f aca="false">t1!L38-t3!C38-t3!E38-t3!G38-t3!I38-t3!K38+t3!M38+t3!O38+t3!Q38</f>
        <v>1</v>
      </c>
      <c r="AY38" s="1014" t="n">
        <f aca="false">t1!M38-t3!D38-t3!F38-t3!H38-t3!J38-t3!L38+t3!N38+t3!P38+t3!R38</f>
        <v>0</v>
      </c>
      <c r="AZ38" s="650" t="n">
        <f aca="false">t1!N38</f>
        <v>1</v>
      </c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825" t="str">
        <f aca="false">t1!B39</f>
        <v>055000</v>
      </c>
      <c r="C39" s="1007"/>
      <c r="D39" s="655"/>
      <c r="E39" s="1007"/>
      <c r="F39" s="655"/>
      <c r="G39" s="1007"/>
      <c r="H39" s="655"/>
      <c r="I39" s="1007"/>
      <c r="J39" s="655"/>
      <c r="K39" s="1007"/>
      <c r="L39" s="655"/>
      <c r="M39" s="1007"/>
      <c r="N39" s="655"/>
      <c r="O39" s="1007"/>
      <c r="P39" s="655"/>
      <c r="Q39" s="1007"/>
      <c r="R39" s="655"/>
      <c r="S39" s="1007"/>
      <c r="T39" s="655"/>
      <c r="U39" s="1007"/>
      <c r="V39" s="655"/>
      <c r="W39" s="1007"/>
      <c r="X39" s="655"/>
      <c r="Y39" s="1007"/>
      <c r="Z39" s="655"/>
      <c r="AA39" s="1007"/>
      <c r="AB39" s="655"/>
      <c r="AC39" s="1007"/>
      <c r="AD39" s="655"/>
      <c r="AE39" s="1007"/>
      <c r="AF39" s="655"/>
      <c r="AG39" s="1007"/>
      <c r="AH39" s="655"/>
      <c r="AI39" s="1007"/>
      <c r="AJ39" s="655"/>
      <c r="AK39" s="1007"/>
      <c r="AL39" s="655"/>
      <c r="AM39" s="1007"/>
      <c r="AN39" s="655"/>
      <c r="AO39" s="1007"/>
      <c r="AP39" s="655"/>
      <c r="AQ39" s="1007"/>
      <c r="AR39" s="655"/>
      <c r="AS39" s="1007"/>
      <c r="AT39" s="655"/>
      <c r="AU39" s="1008" t="n">
        <f aca="false">SUM(S39,U39,W39,Y39,C39,E39,G39,I39,K39,M39,O39,Q39,AA39,AC39,AE39,AG39,AI39,AK39,AM39,AO39,AQ39,AS39)</f>
        <v>0</v>
      </c>
      <c r="AV39" s="1009" t="n">
        <f aca="false">SUM(T39,V39,X39,Z39,D39,F39,H39,J39,L39,N39,P39,R39,AB39,AD39,AF39,AH39,AJ39,AL39,AN39,AP39,AR39,AT39)</f>
        <v>0</v>
      </c>
      <c r="AW39" s="1010" t="str">
        <f aca="false">IF((AU39+AV39)=(AX39+AY39),"OK","Controllare totale")</f>
        <v>Controllare totale</v>
      </c>
      <c r="AX39" s="1013" t="n">
        <f aca="false">t1!L39-t3!C39-t3!E39-t3!G39-t3!I39-t3!K39+t3!M39+t3!O39+t3!Q39</f>
        <v>1</v>
      </c>
      <c r="AY39" s="1014" t="n">
        <f aca="false">t1!M39-t3!D39-t3!F39-t3!H39-t3!J39-t3!L39+t3!N39+t3!P39+t3!R39</f>
        <v>1</v>
      </c>
      <c r="AZ39" s="650" t="n">
        <f aca="false">t1!N39</f>
        <v>1</v>
      </c>
    </row>
    <row r="40" customFormat="false" ht="12.75" hidden="false" customHeight="true" outlineLevel="0" collapsed="false">
      <c r="A40" s="781" t="str">
        <f aca="false">t1!A40</f>
        <v>POSIZIONE ECONOMICA B3</v>
      </c>
      <c r="B40" s="825" t="str">
        <f aca="false">t1!B40</f>
        <v>034000</v>
      </c>
      <c r="C40" s="1007"/>
      <c r="D40" s="655"/>
      <c r="E40" s="1007"/>
      <c r="F40" s="655"/>
      <c r="G40" s="1007"/>
      <c r="H40" s="655"/>
      <c r="I40" s="1007"/>
      <c r="J40" s="655"/>
      <c r="K40" s="1007"/>
      <c r="L40" s="655"/>
      <c r="M40" s="1007"/>
      <c r="N40" s="655"/>
      <c r="O40" s="1007"/>
      <c r="P40" s="655"/>
      <c r="Q40" s="1007"/>
      <c r="R40" s="655"/>
      <c r="S40" s="1007"/>
      <c r="T40" s="655"/>
      <c r="U40" s="1007"/>
      <c r="V40" s="655"/>
      <c r="W40" s="1007"/>
      <c r="X40" s="655"/>
      <c r="Y40" s="1007"/>
      <c r="Z40" s="655"/>
      <c r="AA40" s="1007"/>
      <c r="AB40" s="655"/>
      <c r="AC40" s="1007"/>
      <c r="AD40" s="655"/>
      <c r="AE40" s="1007"/>
      <c r="AF40" s="655"/>
      <c r="AG40" s="1007"/>
      <c r="AH40" s="655"/>
      <c r="AI40" s="1007"/>
      <c r="AJ40" s="655"/>
      <c r="AK40" s="1007"/>
      <c r="AL40" s="655"/>
      <c r="AM40" s="1007"/>
      <c r="AN40" s="655"/>
      <c r="AO40" s="1007"/>
      <c r="AP40" s="655"/>
      <c r="AQ40" s="1007"/>
      <c r="AR40" s="655"/>
      <c r="AS40" s="1007"/>
      <c r="AT40" s="655"/>
      <c r="AU40" s="1008" t="n">
        <f aca="false">SUM(S40,U40,W40,Y40,C40,E40,G40,I40,K40,M40,O40,Q40,AA40,AC40,AE40,AG40,AI40,AK40,AM40,AO40,AQ40,AS40)</f>
        <v>0</v>
      </c>
      <c r="AV40" s="1009" t="n">
        <f aca="false">SUM(T40,V40,X40,Z40,D40,F40,H40,J40,L40,N40,P40,R40,AB40,AD40,AF40,AH40,AJ40,AL40,AN40,AP40,AR40,AT40)</f>
        <v>0</v>
      </c>
      <c r="AW40" s="1010" t="str">
        <f aca="false">IF((AU40+AV40)=(AX40+AY40),"OK","Controllare totale")</f>
        <v>OK</v>
      </c>
      <c r="AX40" s="1013" t="n">
        <f aca="false">t1!L40-t3!C40-t3!E40-t3!G40-t3!I40-t3!K40+t3!M40+t3!O40+t3!Q40</f>
        <v>0</v>
      </c>
      <c r="AY40" s="1014" t="n">
        <f aca="false">t1!M40-t3!D40-t3!F40-t3!H40-t3!J40-t3!L40+t3!N40+t3!P40+t3!R40</f>
        <v>0</v>
      </c>
      <c r="AZ40" s="650" t="n">
        <f aca="false">t1!N40</f>
        <v>0</v>
      </c>
    </row>
    <row r="41" customFormat="false" ht="12.75" hidden="false" customHeight="true" outlineLevel="0" collapsed="false">
      <c r="A41" s="781" t="str">
        <f aca="false">t1!A41</f>
        <v>POSIZIONE ECONOMICA B2</v>
      </c>
      <c r="B41" s="825" t="str">
        <f aca="false">t1!B41</f>
        <v>032000</v>
      </c>
      <c r="C41" s="1007"/>
      <c r="D41" s="655"/>
      <c r="E41" s="1007"/>
      <c r="F41" s="655"/>
      <c r="G41" s="1007"/>
      <c r="H41" s="655"/>
      <c r="I41" s="1007"/>
      <c r="J41" s="655"/>
      <c r="K41" s="1007"/>
      <c r="L41" s="655"/>
      <c r="M41" s="1007"/>
      <c r="N41" s="655"/>
      <c r="O41" s="1007"/>
      <c r="P41" s="655"/>
      <c r="Q41" s="1007"/>
      <c r="R41" s="655"/>
      <c r="S41" s="1007"/>
      <c r="T41" s="655"/>
      <c r="U41" s="1007"/>
      <c r="V41" s="655"/>
      <c r="W41" s="1007"/>
      <c r="X41" s="655"/>
      <c r="Y41" s="1007"/>
      <c r="Z41" s="655"/>
      <c r="AA41" s="1007"/>
      <c r="AB41" s="655"/>
      <c r="AC41" s="1007"/>
      <c r="AD41" s="655"/>
      <c r="AE41" s="1007"/>
      <c r="AF41" s="655"/>
      <c r="AG41" s="1007"/>
      <c r="AH41" s="655"/>
      <c r="AI41" s="1007"/>
      <c r="AJ41" s="655"/>
      <c r="AK41" s="1007"/>
      <c r="AL41" s="655"/>
      <c r="AM41" s="1007"/>
      <c r="AN41" s="655"/>
      <c r="AO41" s="1007"/>
      <c r="AP41" s="655"/>
      <c r="AQ41" s="1007"/>
      <c r="AR41" s="655"/>
      <c r="AS41" s="1007"/>
      <c r="AT41" s="655"/>
      <c r="AU41" s="1008" t="n">
        <f aca="false">SUM(S41,U41,W41,Y41,C41,E41,G41,I41,K41,M41,O41,Q41,AA41,AC41,AE41,AG41,AI41,AK41,AM41,AO41,AQ41,AS41)</f>
        <v>0</v>
      </c>
      <c r="AV41" s="1009" t="n">
        <f aca="false">SUM(T41,V41,X41,Z41,D41,F41,H41,J41,L41,N41,P41,R41,AB41,AD41,AF41,AH41,AJ41,AL41,AN41,AP41,AR41,AT41)</f>
        <v>0</v>
      </c>
      <c r="AW41" s="1010" t="str">
        <f aca="false">IF((AU41+AV41)=(AX41+AY41),"OK","Controllare totale")</f>
        <v>OK</v>
      </c>
      <c r="AX41" s="1013" t="n">
        <f aca="false">t1!L41-t3!C41-t3!E41-t3!G41-t3!I41-t3!K41+t3!M41+t3!O41+t3!Q41</f>
        <v>0</v>
      </c>
      <c r="AY41" s="1014" t="n">
        <f aca="false">t1!M41-t3!D41-t3!F41-t3!H41-t3!J41-t3!L41+t3!N41+t3!P41+t3!R41</f>
        <v>0</v>
      </c>
      <c r="AZ41" s="650" t="n">
        <f aca="false">t1!N41</f>
        <v>0</v>
      </c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825" t="str">
        <f aca="false">t1!B42</f>
        <v>054000</v>
      </c>
      <c r="C42" s="1007"/>
      <c r="D42" s="655"/>
      <c r="E42" s="1007"/>
      <c r="F42" s="655"/>
      <c r="G42" s="1007"/>
      <c r="H42" s="655"/>
      <c r="I42" s="1007"/>
      <c r="J42" s="655"/>
      <c r="K42" s="1007"/>
      <c r="L42" s="655"/>
      <c r="M42" s="1007"/>
      <c r="N42" s="655"/>
      <c r="O42" s="1007"/>
      <c r="P42" s="655"/>
      <c r="Q42" s="1007"/>
      <c r="R42" s="655"/>
      <c r="S42" s="1007"/>
      <c r="T42" s="655"/>
      <c r="U42" s="1007"/>
      <c r="V42" s="655"/>
      <c r="W42" s="1007"/>
      <c r="X42" s="655"/>
      <c r="Y42" s="1007"/>
      <c r="Z42" s="655"/>
      <c r="AA42" s="1007"/>
      <c r="AB42" s="655"/>
      <c r="AC42" s="1007"/>
      <c r="AD42" s="655"/>
      <c r="AE42" s="1007"/>
      <c r="AF42" s="655"/>
      <c r="AG42" s="1007"/>
      <c r="AH42" s="655"/>
      <c r="AI42" s="1007"/>
      <c r="AJ42" s="655"/>
      <c r="AK42" s="1007"/>
      <c r="AL42" s="655"/>
      <c r="AM42" s="1007"/>
      <c r="AN42" s="655"/>
      <c r="AO42" s="1007"/>
      <c r="AP42" s="655"/>
      <c r="AQ42" s="1007"/>
      <c r="AR42" s="655"/>
      <c r="AS42" s="1007"/>
      <c r="AT42" s="655"/>
      <c r="AU42" s="1008" t="n">
        <f aca="false">SUM(S42,U42,W42,Y42,C42,E42,G42,I42,K42,M42,O42,Q42,AA42,AC42,AE42,AG42,AI42,AK42,AM42,AO42,AQ42,AS42)</f>
        <v>0</v>
      </c>
      <c r="AV42" s="1009" t="n">
        <f aca="false">SUM(T42,V42,X42,Z42,D42,F42,H42,J42,L42,N42,P42,R42,AB42,AD42,AF42,AH42,AJ42,AL42,AN42,AP42,AR42,AT42)</f>
        <v>0</v>
      </c>
      <c r="AW42" s="1010" t="str">
        <f aca="false">IF((AU42+AV42)=(AX42+AY42),"OK","Controllare totale")</f>
        <v>Controllare totale</v>
      </c>
      <c r="AX42" s="1013" t="n">
        <f aca="false">t1!L42-t3!C42-t3!E42-t3!G42-t3!I42-t3!K42+t3!M42+t3!O42+t3!Q42</f>
        <v>0</v>
      </c>
      <c r="AY42" s="1014" t="n">
        <f aca="false">t1!M42-t3!D42-t3!F42-t3!H42-t3!J42-t3!L42+t3!N42+t3!P42+t3!R42</f>
        <v>1</v>
      </c>
      <c r="AZ42" s="650" t="n">
        <f aca="false">t1!N42</f>
        <v>1</v>
      </c>
    </row>
    <row r="43" customFormat="false" ht="12.75" hidden="false" customHeight="true" outlineLevel="0" collapsed="false">
      <c r="A43" s="781" t="str">
        <f aca="false">t1!A43</f>
        <v>POSIZIONE ECONOMICA A5</v>
      </c>
      <c r="B43" s="825" t="str">
        <f aca="false">t1!B43</f>
        <v>0A5000</v>
      </c>
      <c r="C43" s="1007"/>
      <c r="D43" s="655"/>
      <c r="E43" s="1007"/>
      <c r="F43" s="655"/>
      <c r="G43" s="1007"/>
      <c r="H43" s="655"/>
      <c r="I43" s="1007"/>
      <c r="J43" s="655"/>
      <c r="K43" s="1007"/>
      <c r="L43" s="655"/>
      <c r="M43" s="1007"/>
      <c r="N43" s="655"/>
      <c r="O43" s="1007"/>
      <c r="P43" s="655"/>
      <c r="Q43" s="1007"/>
      <c r="R43" s="655"/>
      <c r="S43" s="1007"/>
      <c r="T43" s="655"/>
      <c r="U43" s="1007"/>
      <c r="V43" s="655"/>
      <c r="W43" s="1007"/>
      <c r="X43" s="655"/>
      <c r="Y43" s="1007"/>
      <c r="Z43" s="655"/>
      <c r="AA43" s="1007"/>
      <c r="AB43" s="655"/>
      <c r="AC43" s="1007"/>
      <c r="AD43" s="655"/>
      <c r="AE43" s="1007"/>
      <c r="AF43" s="655"/>
      <c r="AG43" s="1007"/>
      <c r="AH43" s="655"/>
      <c r="AI43" s="1007"/>
      <c r="AJ43" s="655"/>
      <c r="AK43" s="1007"/>
      <c r="AL43" s="655"/>
      <c r="AM43" s="1007"/>
      <c r="AN43" s="655"/>
      <c r="AO43" s="1007"/>
      <c r="AP43" s="655"/>
      <c r="AQ43" s="1007"/>
      <c r="AR43" s="655"/>
      <c r="AS43" s="1007"/>
      <c r="AT43" s="655"/>
      <c r="AU43" s="1008" t="n">
        <f aca="false">SUM(S43,U43,W43,Y43,C43,E43,G43,I43,K43,M43,O43,Q43,AA43,AC43,AE43,AG43,AI43,AK43,AM43,AO43,AQ43,AS43)</f>
        <v>0</v>
      </c>
      <c r="AV43" s="1009" t="n">
        <f aca="false">SUM(T43,V43,X43,Z43,D43,F43,H43,J43,L43,N43,P43,R43,AB43,AD43,AF43,AH43,AJ43,AL43,AN43,AP43,AR43,AT43)</f>
        <v>0</v>
      </c>
      <c r="AW43" s="1010" t="str">
        <f aca="false">IF((AU43+AV43)=(AX43+AY43),"OK","Controllare totale")</f>
        <v>OK</v>
      </c>
      <c r="AX43" s="1013" t="n">
        <f aca="false">t1!L43-t3!C43-t3!E43-t3!G43-t3!I43-t3!K43+t3!M43+t3!O43+t3!Q43</f>
        <v>0</v>
      </c>
      <c r="AY43" s="1014" t="n">
        <f aca="false">t1!M43-t3!D43-t3!F43-t3!H43-t3!J43-t3!L43+t3!N43+t3!P43+t3!R43</f>
        <v>0</v>
      </c>
      <c r="AZ43" s="650" t="n">
        <f aca="false">t1!N43</f>
        <v>0</v>
      </c>
    </row>
    <row r="44" customFormat="false" ht="12.75" hidden="false" customHeight="true" outlineLevel="0" collapsed="false">
      <c r="A44" s="781" t="str">
        <f aca="false">t1!A44</f>
        <v>POSIZIONE ECONOMICA A4</v>
      </c>
      <c r="B44" s="825" t="str">
        <f aca="false">t1!B44</f>
        <v>028000</v>
      </c>
      <c r="C44" s="1007"/>
      <c r="D44" s="655"/>
      <c r="E44" s="1007"/>
      <c r="F44" s="655"/>
      <c r="G44" s="1007"/>
      <c r="H44" s="655"/>
      <c r="I44" s="1007"/>
      <c r="J44" s="655"/>
      <c r="K44" s="1007"/>
      <c r="L44" s="655"/>
      <c r="M44" s="1007"/>
      <c r="N44" s="655"/>
      <c r="O44" s="1007"/>
      <c r="P44" s="655"/>
      <c r="Q44" s="1007"/>
      <c r="R44" s="655"/>
      <c r="S44" s="1007"/>
      <c r="T44" s="655"/>
      <c r="U44" s="1007"/>
      <c r="V44" s="655"/>
      <c r="W44" s="1007"/>
      <c r="X44" s="655"/>
      <c r="Y44" s="1007"/>
      <c r="Z44" s="655"/>
      <c r="AA44" s="1007"/>
      <c r="AB44" s="655"/>
      <c r="AC44" s="1007"/>
      <c r="AD44" s="655"/>
      <c r="AE44" s="1007"/>
      <c r="AF44" s="655"/>
      <c r="AG44" s="1007"/>
      <c r="AH44" s="655"/>
      <c r="AI44" s="1007"/>
      <c r="AJ44" s="655"/>
      <c r="AK44" s="1007"/>
      <c r="AL44" s="655"/>
      <c r="AM44" s="1007"/>
      <c r="AN44" s="655"/>
      <c r="AO44" s="1007"/>
      <c r="AP44" s="655"/>
      <c r="AQ44" s="1007"/>
      <c r="AR44" s="655"/>
      <c r="AS44" s="1007"/>
      <c r="AT44" s="655"/>
      <c r="AU44" s="1008" t="n">
        <f aca="false">SUM(S44,U44,W44,Y44,C44,E44,G44,I44,K44,M44,O44,Q44,AA44,AC44,AE44,AG44,AI44,AK44,AM44,AO44,AQ44,AS44)</f>
        <v>0</v>
      </c>
      <c r="AV44" s="1009" t="n">
        <f aca="false">SUM(T44,V44,X44,Z44,D44,F44,H44,J44,L44,N44,P44,R44,AB44,AD44,AF44,AH44,AJ44,AL44,AN44,AP44,AR44,AT44)</f>
        <v>0</v>
      </c>
      <c r="AW44" s="1010" t="str">
        <f aca="false">IF((AU44+AV44)=(AX44+AY44),"OK","Controllare totale")</f>
        <v>OK</v>
      </c>
      <c r="AX44" s="1013" t="n">
        <f aca="false">t1!L44-t3!C44-t3!E44-t3!G44-t3!I44-t3!K44+t3!M44+t3!O44+t3!Q44</f>
        <v>0</v>
      </c>
      <c r="AY44" s="1014" t="n">
        <f aca="false">t1!M44-t3!D44-t3!F44-t3!H44-t3!J44-t3!L44+t3!N44+t3!P44+t3!R44</f>
        <v>0</v>
      </c>
      <c r="AZ44" s="650" t="n">
        <f aca="false">t1!N44</f>
        <v>0</v>
      </c>
    </row>
    <row r="45" customFormat="false" ht="12.75" hidden="false" customHeight="true" outlineLevel="0" collapsed="false">
      <c r="A45" s="781" t="str">
        <f aca="false">t1!A45</f>
        <v>POSIZIONE ECONOMICA A3</v>
      </c>
      <c r="B45" s="825" t="str">
        <f aca="false">t1!B45</f>
        <v>027000</v>
      </c>
      <c r="C45" s="1007"/>
      <c r="D45" s="655"/>
      <c r="E45" s="1007"/>
      <c r="F45" s="655"/>
      <c r="G45" s="1007"/>
      <c r="H45" s="655"/>
      <c r="I45" s="1007"/>
      <c r="J45" s="655"/>
      <c r="K45" s="1007"/>
      <c r="L45" s="655"/>
      <c r="M45" s="1007"/>
      <c r="N45" s="655"/>
      <c r="O45" s="1007"/>
      <c r="P45" s="655"/>
      <c r="Q45" s="1007"/>
      <c r="R45" s="655"/>
      <c r="S45" s="1007"/>
      <c r="T45" s="655"/>
      <c r="U45" s="1007"/>
      <c r="V45" s="655"/>
      <c r="W45" s="1007"/>
      <c r="X45" s="655"/>
      <c r="Y45" s="1007"/>
      <c r="Z45" s="655"/>
      <c r="AA45" s="1007"/>
      <c r="AB45" s="655"/>
      <c r="AC45" s="1007"/>
      <c r="AD45" s="655"/>
      <c r="AE45" s="1007"/>
      <c r="AF45" s="655"/>
      <c r="AG45" s="1007"/>
      <c r="AH45" s="655"/>
      <c r="AI45" s="1007"/>
      <c r="AJ45" s="655"/>
      <c r="AK45" s="1007"/>
      <c r="AL45" s="655"/>
      <c r="AM45" s="1007"/>
      <c r="AN45" s="655"/>
      <c r="AO45" s="1007"/>
      <c r="AP45" s="655"/>
      <c r="AQ45" s="1007"/>
      <c r="AR45" s="655"/>
      <c r="AS45" s="1007"/>
      <c r="AT45" s="655"/>
      <c r="AU45" s="1008" t="n">
        <f aca="false">SUM(S45,U45,W45,Y45,C45,E45,G45,I45,K45,M45,O45,Q45,AA45,AC45,AE45,AG45,AI45,AK45,AM45,AO45,AQ45,AS45)</f>
        <v>0</v>
      </c>
      <c r="AV45" s="1009" t="n">
        <f aca="false">SUM(T45,V45,X45,Z45,D45,F45,H45,J45,L45,N45,P45,R45,AB45,AD45,AF45,AH45,AJ45,AL45,AN45,AP45,AR45,AT45)</f>
        <v>0</v>
      </c>
      <c r="AW45" s="1010" t="str">
        <f aca="false">IF((AU45+AV45)=(AX45+AY45),"OK","Controllare totale")</f>
        <v>OK</v>
      </c>
      <c r="AX45" s="1013" t="n">
        <f aca="false">t1!L45-t3!C45-t3!E45-t3!G45-t3!I45-t3!K45+t3!M45+t3!O45+t3!Q45</f>
        <v>0</v>
      </c>
      <c r="AY45" s="1014" t="n">
        <f aca="false">t1!M45-t3!D45-t3!F45-t3!H45-t3!J45-t3!L45+t3!N45+t3!P45+t3!R45</f>
        <v>0</v>
      </c>
      <c r="AZ45" s="650" t="n">
        <f aca="false">t1!N45</f>
        <v>0</v>
      </c>
    </row>
    <row r="46" customFormat="false" ht="12.75" hidden="false" customHeight="true" outlineLevel="0" collapsed="false">
      <c r="A46" s="781" t="str">
        <f aca="false">t1!A46</f>
        <v>POSIZIONE ECONOMICA A2</v>
      </c>
      <c r="B46" s="825" t="str">
        <f aca="false">t1!B46</f>
        <v>025000</v>
      </c>
      <c r="C46" s="1007"/>
      <c r="D46" s="655"/>
      <c r="E46" s="1007"/>
      <c r="F46" s="655"/>
      <c r="G46" s="1007"/>
      <c r="H46" s="655"/>
      <c r="I46" s="1007"/>
      <c r="J46" s="655"/>
      <c r="K46" s="1007"/>
      <c r="L46" s="655"/>
      <c r="M46" s="1007"/>
      <c r="N46" s="655"/>
      <c r="O46" s="1007"/>
      <c r="P46" s="655"/>
      <c r="Q46" s="1007"/>
      <c r="R46" s="655"/>
      <c r="S46" s="1007"/>
      <c r="T46" s="655"/>
      <c r="U46" s="1007"/>
      <c r="V46" s="655"/>
      <c r="W46" s="1007"/>
      <c r="X46" s="655"/>
      <c r="Y46" s="1007"/>
      <c r="Z46" s="655"/>
      <c r="AA46" s="1007"/>
      <c r="AB46" s="655"/>
      <c r="AC46" s="1007"/>
      <c r="AD46" s="655"/>
      <c r="AE46" s="1007"/>
      <c r="AF46" s="655"/>
      <c r="AG46" s="1007"/>
      <c r="AH46" s="655"/>
      <c r="AI46" s="1007"/>
      <c r="AJ46" s="655"/>
      <c r="AK46" s="1007"/>
      <c r="AL46" s="655"/>
      <c r="AM46" s="1007"/>
      <c r="AN46" s="655"/>
      <c r="AO46" s="1007"/>
      <c r="AP46" s="655"/>
      <c r="AQ46" s="1007"/>
      <c r="AR46" s="655"/>
      <c r="AS46" s="1007"/>
      <c r="AT46" s="655"/>
      <c r="AU46" s="1008" t="n">
        <f aca="false">SUM(S46,U46,W46,Y46,C46,E46,G46,I46,K46,M46,O46,Q46,AA46,AC46,AE46,AG46,AI46,AK46,AM46,AO46,AQ46,AS46)</f>
        <v>0</v>
      </c>
      <c r="AV46" s="1009" t="n">
        <f aca="false">SUM(T46,V46,X46,Z46,D46,F46,H46,J46,L46,N46,P46,R46,AB46,AD46,AF46,AH46,AJ46,AL46,AN46,AP46,AR46,AT46)</f>
        <v>0</v>
      </c>
      <c r="AW46" s="1010" t="str">
        <f aca="false">IF((AU46+AV46)=(AX46+AY46),"OK","Controllare totale")</f>
        <v>OK</v>
      </c>
      <c r="AX46" s="1013" t="n">
        <f aca="false">t1!L46-t3!C46-t3!E46-t3!G46-t3!I46-t3!K46+t3!M46+t3!O46+t3!Q46</f>
        <v>0</v>
      </c>
      <c r="AY46" s="1014" t="n">
        <f aca="false">t1!M46-t3!D46-t3!F46-t3!H46-t3!J46-t3!L46+t3!N46+t3!P46+t3!R46</f>
        <v>0</v>
      </c>
      <c r="AZ46" s="650" t="n">
        <f aca="false">t1!N46</f>
        <v>0</v>
      </c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825" t="str">
        <f aca="false">t1!B47</f>
        <v>053000</v>
      </c>
      <c r="C47" s="1007"/>
      <c r="D47" s="655"/>
      <c r="E47" s="1007"/>
      <c r="F47" s="655"/>
      <c r="G47" s="1007"/>
      <c r="H47" s="655"/>
      <c r="I47" s="1007"/>
      <c r="J47" s="655"/>
      <c r="K47" s="1007"/>
      <c r="L47" s="655"/>
      <c r="M47" s="1007"/>
      <c r="N47" s="655"/>
      <c r="O47" s="1007"/>
      <c r="P47" s="655"/>
      <c r="Q47" s="1007"/>
      <c r="R47" s="655"/>
      <c r="S47" s="1007"/>
      <c r="T47" s="655"/>
      <c r="U47" s="1007"/>
      <c r="V47" s="655"/>
      <c r="W47" s="1007"/>
      <c r="X47" s="655"/>
      <c r="Y47" s="1007"/>
      <c r="Z47" s="655"/>
      <c r="AA47" s="1007"/>
      <c r="AB47" s="655"/>
      <c r="AC47" s="1007"/>
      <c r="AD47" s="655"/>
      <c r="AE47" s="1007"/>
      <c r="AF47" s="655"/>
      <c r="AG47" s="1007"/>
      <c r="AH47" s="655"/>
      <c r="AI47" s="1007"/>
      <c r="AJ47" s="655"/>
      <c r="AK47" s="1007"/>
      <c r="AL47" s="655"/>
      <c r="AM47" s="1007"/>
      <c r="AN47" s="655"/>
      <c r="AO47" s="1007"/>
      <c r="AP47" s="655"/>
      <c r="AQ47" s="1007"/>
      <c r="AR47" s="655"/>
      <c r="AS47" s="1007"/>
      <c r="AT47" s="655"/>
      <c r="AU47" s="1008" t="n">
        <f aca="false">SUM(S47,U47,W47,Y47,C47,E47,G47,I47,K47,M47,O47,Q47,AA47,AC47,AE47,AG47,AI47,AK47,AM47,AO47,AQ47,AS47)</f>
        <v>0</v>
      </c>
      <c r="AV47" s="1009" t="n">
        <f aca="false">SUM(T47,V47,X47,Z47,D47,F47,H47,J47,L47,N47,P47,R47,AB47,AD47,AF47,AH47,AJ47,AL47,AN47,AP47,AR47,AT47)</f>
        <v>0</v>
      </c>
      <c r="AW47" s="1010" t="str">
        <f aca="false">IF((AU47+AV47)=(AX47+AY47),"OK","Controllare totale")</f>
        <v>OK</v>
      </c>
      <c r="AX47" s="1013" t="n">
        <f aca="false">t1!L47-t3!C47-t3!E47-t3!G47-t3!I47-t3!K47+t3!M47+t3!O47+t3!Q47</f>
        <v>0</v>
      </c>
      <c r="AY47" s="1014" t="n">
        <f aca="false">t1!M47-t3!D47-t3!F47-t3!H47-t3!J47-t3!L47+t3!N47+t3!P47+t3!R47</f>
        <v>0</v>
      </c>
      <c r="AZ47" s="650" t="n">
        <f aca="false">t1!N47</f>
        <v>0</v>
      </c>
    </row>
    <row r="48" customFormat="false" ht="12.75" hidden="false" customHeight="true" outlineLevel="0" collapsed="false">
      <c r="A48" s="781" t="str">
        <f aca="false">t1!A48</f>
        <v>CONTRATTISTI (a)</v>
      </c>
      <c r="B48" s="825" t="str">
        <f aca="false">t1!B48</f>
        <v>000061</v>
      </c>
      <c r="C48" s="1007"/>
      <c r="D48" s="655"/>
      <c r="E48" s="1007"/>
      <c r="F48" s="655"/>
      <c r="G48" s="1007"/>
      <c r="H48" s="655"/>
      <c r="I48" s="1007"/>
      <c r="J48" s="655"/>
      <c r="K48" s="1007"/>
      <c r="L48" s="655"/>
      <c r="M48" s="1007"/>
      <c r="N48" s="655"/>
      <c r="O48" s="1007"/>
      <c r="P48" s="655"/>
      <c r="Q48" s="1007"/>
      <c r="R48" s="655"/>
      <c r="S48" s="1007"/>
      <c r="T48" s="655"/>
      <c r="U48" s="1007"/>
      <c r="V48" s="655"/>
      <c r="W48" s="1007"/>
      <c r="X48" s="655"/>
      <c r="Y48" s="1007"/>
      <c r="Z48" s="655"/>
      <c r="AA48" s="1007"/>
      <c r="AB48" s="655"/>
      <c r="AC48" s="1007"/>
      <c r="AD48" s="655"/>
      <c r="AE48" s="1007"/>
      <c r="AF48" s="655"/>
      <c r="AG48" s="1007"/>
      <c r="AH48" s="655"/>
      <c r="AI48" s="1007"/>
      <c r="AJ48" s="655"/>
      <c r="AK48" s="1007"/>
      <c r="AL48" s="655"/>
      <c r="AM48" s="1007"/>
      <c r="AN48" s="655"/>
      <c r="AO48" s="1007"/>
      <c r="AP48" s="655"/>
      <c r="AQ48" s="1007"/>
      <c r="AR48" s="655"/>
      <c r="AS48" s="1007"/>
      <c r="AT48" s="655"/>
      <c r="AU48" s="1008" t="n">
        <f aca="false">SUM(S48,U48,W48,Y48,C48,E48,G48,I48,K48,M48,O48,Q48,AA48,AC48,AE48,AG48,AI48,AK48,AM48,AO48,AQ48,AS48)</f>
        <v>0</v>
      </c>
      <c r="AV48" s="1009" t="n">
        <f aca="false">SUM(T48,V48,X48,Z48,D48,F48,H48,J48,L48,N48,P48,R48,AB48,AD48,AF48,AH48,AJ48,AL48,AN48,AP48,AR48,AT48)</f>
        <v>0</v>
      </c>
      <c r="AW48" s="1010" t="str">
        <f aca="false">IF((AU48+AV48)=(AX48+AY48),"OK","Controllare totale")</f>
        <v>OK</v>
      </c>
      <c r="AX48" s="1013" t="n">
        <f aca="false">t1!L48-t3!C48-t3!E48-t3!G48-t3!I48-t3!K48+t3!M48+t3!O48+t3!Q48</f>
        <v>0</v>
      </c>
      <c r="AY48" s="1014" t="n">
        <f aca="false">t1!M48-t3!D48-t3!F48-t3!H48-t3!J48-t3!L48+t3!N48+t3!P48+t3!R48</f>
        <v>0</v>
      </c>
      <c r="AZ48" s="650" t="n">
        <f aca="false">t1!N48</f>
        <v>0</v>
      </c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825" t="str">
        <f aca="false">t1!B49</f>
        <v>000096</v>
      </c>
      <c r="C49" s="1007"/>
      <c r="D49" s="655"/>
      <c r="E49" s="1007"/>
      <c r="F49" s="655"/>
      <c r="G49" s="1007"/>
      <c r="H49" s="655"/>
      <c r="I49" s="1007"/>
      <c r="J49" s="655"/>
      <c r="K49" s="1007"/>
      <c r="L49" s="655"/>
      <c r="M49" s="1007"/>
      <c r="N49" s="655"/>
      <c r="O49" s="1007"/>
      <c r="P49" s="655"/>
      <c r="Q49" s="1007"/>
      <c r="R49" s="655"/>
      <c r="S49" s="1007"/>
      <c r="T49" s="655"/>
      <c r="U49" s="1007"/>
      <c r="V49" s="655"/>
      <c r="W49" s="1007"/>
      <c r="X49" s="655"/>
      <c r="Y49" s="1007"/>
      <c r="Z49" s="655"/>
      <c r="AA49" s="1007"/>
      <c r="AB49" s="655"/>
      <c r="AC49" s="1007"/>
      <c r="AD49" s="655"/>
      <c r="AE49" s="1007"/>
      <c r="AF49" s="655"/>
      <c r="AG49" s="1007"/>
      <c r="AH49" s="655"/>
      <c r="AI49" s="1007"/>
      <c r="AJ49" s="655"/>
      <c r="AK49" s="1007"/>
      <c r="AL49" s="655"/>
      <c r="AM49" s="1007"/>
      <c r="AN49" s="655"/>
      <c r="AO49" s="1007"/>
      <c r="AP49" s="655"/>
      <c r="AQ49" s="1007"/>
      <c r="AR49" s="655"/>
      <c r="AS49" s="1007"/>
      <c r="AT49" s="655"/>
      <c r="AU49" s="1008" t="n">
        <f aca="false">SUM(S49,U49,W49,Y49,C49,E49,G49,I49,K49,M49,O49,Q49,AA49,AC49,AE49,AG49,AI49,AK49,AM49,AO49,AQ49,AS49)</f>
        <v>0</v>
      </c>
      <c r="AV49" s="1009" t="n">
        <f aca="false">SUM(T49,V49,X49,Z49,D49,F49,H49,J49,L49,N49,P49,R49,AB49,AD49,AF49,AH49,AJ49,AL49,AN49,AP49,AR49,AT49)</f>
        <v>0</v>
      </c>
      <c r="AW49" s="1010" t="str">
        <f aca="false">IF((AU49+AV49)=(AX49+AY49),"OK","Controllare totale")</f>
        <v>OK</v>
      </c>
      <c r="AX49" s="1015" t="n">
        <f aca="false">t1!L49-t3!C49-t3!E49-t3!G49-t3!I49-t3!K49+t3!M49+t3!O49+t3!Q49</f>
        <v>0</v>
      </c>
      <c r="AY49" s="1016" t="n">
        <f aca="false">t1!M49-t3!D49-t3!F49-t3!H49-t3!J49-t3!L49+t3!N49+t3!P49+t3!R49</f>
        <v>0</v>
      </c>
      <c r="AZ49" s="650" t="n">
        <f aca="false">t1!N49</f>
        <v>0</v>
      </c>
    </row>
    <row r="50" customFormat="false" ht="17.25" hidden="false" customHeight="true" outlineLevel="0" collapsed="false">
      <c r="A50" s="709" t="s">
        <v>415</v>
      </c>
      <c r="B50" s="1017"/>
      <c r="C50" s="1018" t="n">
        <f aca="false">SUM(C6:C49)</f>
        <v>0</v>
      </c>
      <c r="D50" s="1019" t="n">
        <f aca="false">SUM(D6:D49)</f>
        <v>0</v>
      </c>
      <c r="E50" s="1018" t="n">
        <f aca="false">SUM(E6:E49)</f>
        <v>0</v>
      </c>
      <c r="F50" s="1019" t="n">
        <f aca="false">SUM(F6:F49)</f>
        <v>0</v>
      </c>
      <c r="G50" s="1018" t="n">
        <f aca="false">SUM(G6:G49)</f>
        <v>0</v>
      </c>
      <c r="H50" s="1019" t="n">
        <f aca="false">SUM(H6:H49)</f>
        <v>0</v>
      </c>
      <c r="I50" s="1018" t="n">
        <f aca="false">SUM(I6:I49)</f>
        <v>0</v>
      </c>
      <c r="J50" s="1019" t="n">
        <f aca="false">SUM(J6:J49)</f>
        <v>0</v>
      </c>
      <c r="K50" s="1018" t="n">
        <f aca="false">SUM(K6:K49)</f>
        <v>0</v>
      </c>
      <c r="L50" s="1019" t="n">
        <f aca="false">SUM(L6:L49)</f>
        <v>0</v>
      </c>
      <c r="M50" s="1018" t="n">
        <f aca="false">SUM(M6:M49)</f>
        <v>0</v>
      </c>
      <c r="N50" s="1019" t="n">
        <f aca="false">SUM(N6:N49)</f>
        <v>0</v>
      </c>
      <c r="O50" s="1018" t="n">
        <f aca="false">SUM(O6:O49)</f>
        <v>0</v>
      </c>
      <c r="P50" s="1019" t="n">
        <f aca="false">SUM(P6:P49)</f>
        <v>0</v>
      </c>
      <c r="Q50" s="1018" t="n">
        <f aca="false">SUM(Q6:Q49)</f>
        <v>0</v>
      </c>
      <c r="R50" s="1019" t="n">
        <f aca="false">SUM(R6:R49)</f>
        <v>0</v>
      </c>
      <c r="S50" s="1018" t="n">
        <f aca="false">SUM(S6:S49)</f>
        <v>0</v>
      </c>
      <c r="T50" s="1019" t="n">
        <f aca="false">SUM(T6:T49)</f>
        <v>0</v>
      </c>
      <c r="U50" s="1018" t="n">
        <f aca="false">SUM(U6:U49)</f>
        <v>0</v>
      </c>
      <c r="V50" s="1019" t="n">
        <f aca="false">SUM(V6:V49)</f>
        <v>0</v>
      </c>
      <c r="W50" s="1018" t="n">
        <f aca="false">SUM(W6:W49)</f>
        <v>0</v>
      </c>
      <c r="X50" s="1019" t="n">
        <f aca="false">SUM(X6:X49)</f>
        <v>0</v>
      </c>
      <c r="Y50" s="1018" t="n">
        <f aca="false">SUM(Y6:Y49)</f>
        <v>0</v>
      </c>
      <c r="Z50" s="1019" t="n">
        <f aca="false">SUM(Z6:Z49)</f>
        <v>0</v>
      </c>
      <c r="AA50" s="1018" t="n">
        <f aca="false">SUM(AA6:AA49)</f>
        <v>0</v>
      </c>
      <c r="AB50" s="1019" t="n">
        <f aca="false">SUM(AB6:AB49)</f>
        <v>0</v>
      </c>
      <c r="AC50" s="1018" t="n">
        <f aca="false">SUM(AC6:AC49)</f>
        <v>0</v>
      </c>
      <c r="AD50" s="1019" t="n">
        <f aca="false">SUM(AD6:AD49)</f>
        <v>0</v>
      </c>
      <c r="AE50" s="1018" t="n">
        <f aca="false">SUM(AE6:AE49)</f>
        <v>0</v>
      </c>
      <c r="AF50" s="1019" t="n">
        <f aca="false">SUM(AF6:AF49)</f>
        <v>0</v>
      </c>
      <c r="AG50" s="1018" t="n">
        <f aca="false">SUM(AG6:AG49)</f>
        <v>0</v>
      </c>
      <c r="AH50" s="1019" t="n">
        <f aca="false">SUM(AH6:AH49)</f>
        <v>0</v>
      </c>
      <c r="AI50" s="1018" t="n">
        <f aca="false">SUM(AI6:AI49)</f>
        <v>0</v>
      </c>
      <c r="AJ50" s="1019" t="n">
        <f aca="false">SUM(AJ6:AJ49)</f>
        <v>0</v>
      </c>
      <c r="AK50" s="1018" t="n">
        <f aca="false">SUM(AK6:AK49)</f>
        <v>0</v>
      </c>
      <c r="AL50" s="1019" t="n">
        <f aca="false">SUM(AL6:AL49)</f>
        <v>0</v>
      </c>
      <c r="AM50" s="1018" t="n">
        <f aca="false">SUM(AM6:AM49)</f>
        <v>0</v>
      </c>
      <c r="AN50" s="1019" t="n">
        <f aca="false">SUM(AN6:AN49)</f>
        <v>0</v>
      </c>
      <c r="AO50" s="1018" t="n">
        <f aca="false">SUM(AO6:AO49)</f>
        <v>0</v>
      </c>
      <c r="AP50" s="1019" t="n">
        <f aca="false">SUM(AP6:AP49)</f>
        <v>0</v>
      </c>
      <c r="AQ50" s="1018" t="n">
        <f aca="false">SUM(AQ6:AQ49)</f>
        <v>0</v>
      </c>
      <c r="AR50" s="1019" t="n">
        <f aca="false">SUM(AR6:AR49)</f>
        <v>0</v>
      </c>
      <c r="AS50" s="1018" t="n">
        <f aca="false">SUM(AS6:AS49)</f>
        <v>0</v>
      </c>
      <c r="AT50" s="1019" t="n">
        <f aca="false">SUM(AT6:AT49)</f>
        <v>0</v>
      </c>
      <c r="AU50" s="1018" t="n">
        <f aca="false">SUM(AU6:AU49)</f>
        <v>0</v>
      </c>
      <c r="AV50" s="1020" t="n">
        <f aca="false">SUM(AV6:AV49)</f>
        <v>0</v>
      </c>
      <c r="AW50" s="1010" t="str">
        <f aca="false">IF((AU50+AV50)=(AX50+AY50),"OK","Controllare totale")</f>
        <v>Controllare totale</v>
      </c>
      <c r="AX50" s="1021" t="n">
        <f aca="false">SUM(AX6:AX49)</f>
        <v>22</v>
      </c>
      <c r="AY50" s="1022" t="n">
        <f aca="false">SUM(AY6:AY49)</f>
        <v>24</v>
      </c>
    </row>
    <row r="51" customFormat="false" ht="17.25" hidden="false" customHeight="true" outlineLevel="0" collapsed="false">
      <c r="C51" s="620" t="str">
        <f aca="false">t1!$A$201</f>
        <v>(a) personale a tempo indeterminato al quale viene applicato un contratto di lavoro di tipo privatistico (es.:tipografico,chimico,edile,metalmeccanico,portierato, ecc.)</v>
      </c>
      <c r="M51" s="715"/>
      <c r="N51" s="715"/>
      <c r="O51" s="715"/>
      <c r="P51" s="715"/>
      <c r="Q51" s="715"/>
      <c r="R51" s="715"/>
      <c r="S51" s="714"/>
      <c r="T51" s="714"/>
      <c r="AA51" s="620" t="n">
        <f aca="false">t1!$A$54</f>
        <v>0</v>
      </c>
    </row>
    <row r="52" customFormat="false" ht="11.25" hidden="false" customHeight="true" outlineLevel="0" collapsed="false">
      <c r="C52" s="620" t="str">
        <f aca="false">t1!$A$202</f>
        <v>(b) cfr." istruzioni generali e specifiche di comparto" e "glossario"</v>
      </c>
      <c r="AA52" s="62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3.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7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5</v>
      </c>
      <c r="E3" s="129"/>
      <c r="F3" s="129"/>
      <c r="G3" s="129"/>
      <c r="H3" s="131"/>
      <c r="I3" s="1"/>
    </row>
    <row r="4" customFormat="false" ht="13.5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6.5" hidden="false" customHeight="false" outlineLevel="0" collapsed="false">
      <c r="A5" s="95"/>
      <c r="B5" s="134"/>
      <c r="C5" s="135"/>
      <c r="D5" s="134"/>
      <c r="E5" s="134"/>
      <c r="G5" s="136" t="s">
        <v>108</v>
      </c>
      <c r="H5" s="133"/>
      <c r="I5" s="1"/>
    </row>
    <row r="6" customFormat="false" ht="17.25" hidden="false" customHeight="true" outlineLevel="0" collapsed="false">
      <c r="A6" s="95" t="s">
        <v>109</v>
      </c>
      <c r="B6" s="137" t="s">
        <v>110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11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12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113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14</v>
      </c>
      <c r="B11" s="143" t="s">
        <v>115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42</v>
      </c>
      <c r="B13" s="145" t="s">
        <v>116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7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18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19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20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43</v>
      </c>
      <c r="B19" s="153" t="s">
        <v>121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2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3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4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5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5.7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5.7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5.7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5.7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5.7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5.7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5.7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AW39" activeCellId="0" sqref="AW39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23" width="44.47"/>
    <col collapsed="false" customWidth="true" hidden="false" outlineLevel="0" max="2" min="2" style="1024" width="9.02"/>
    <col collapsed="false" customWidth="true" hidden="true" outlineLevel="0" max="6" min="3" style="1023" width="11.57"/>
    <col collapsed="false" customWidth="true" hidden="true" outlineLevel="0" max="10" min="7" style="1023" width="10.55"/>
    <col collapsed="false" customWidth="false" hidden="true" outlineLevel="0" max="14" min="11" style="1023" width="10.89"/>
    <col collapsed="false" customWidth="true" hidden="true" outlineLevel="0" max="20" min="15" style="1023" width="9.53"/>
    <col collapsed="false" customWidth="false" hidden="true" outlineLevel="0" max="33" min="21" style="1023" width="10.89"/>
    <col collapsed="false" customWidth="true" hidden="false" outlineLevel="0" max="37" min="34" style="1023" width="11.57"/>
    <col collapsed="false" customWidth="true" hidden="false" outlineLevel="0" max="41" min="38" style="1023" width="10.55"/>
    <col collapsed="false" customWidth="false" hidden="false" outlineLevel="0" max="45" min="42" style="1023" width="10.89"/>
    <col collapsed="false" customWidth="true" hidden="false" outlineLevel="0" max="51" min="46" style="1023" width="9.53"/>
    <col collapsed="false" customWidth="false" hidden="false" outlineLevel="0" max="53" min="52" style="1023" width="10.89"/>
    <col collapsed="false" customWidth="false" hidden="true" outlineLevel="0" max="54" min="54" style="1023" width="10.89"/>
    <col collapsed="false" customWidth="false" hidden="false" outlineLevel="0" max="257" min="55" style="1023" width="10.89"/>
  </cols>
  <sheetData>
    <row r="1" s="620" customFormat="true" ht="43.5" hidden="false" customHeight="true" outlineLevel="0" collapsed="false">
      <c r="A1" s="1025" t="str">
        <f aca="false">t1!A1</f>
        <v>COMPARTO REGIONI ED AUTONOMIE LOCALI - anno 201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6"/>
      <c r="L1" s="1023"/>
      <c r="M1" s="1023"/>
      <c r="N1" s="1023"/>
      <c r="O1" s="1023"/>
      <c r="P1" s="1023"/>
      <c r="Q1" s="1023"/>
      <c r="R1" s="1023"/>
      <c r="S1" s="1023"/>
      <c r="T1" s="1023"/>
      <c r="U1" s="1023"/>
      <c r="V1" s="1023"/>
      <c r="W1" s="1023"/>
      <c r="X1" s="1023"/>
      <c r="Y1" s="1023"/>
      <c r="AP1" s="1026"/>
      <c r="AQ1" s="1023"/>
      <c r="AR1" s="1023"/>
      <c r="AS1" s="1023"/>
      <c r="AT1" s="1023"/>
      <c r="AU1" s="1023"/>
      <c r="AV1" s="1023"/>
      <c r="AW1" s="1023"/>
      <c r="AX1" s="1023"/>
      <c r="AY1" s="1023"/>
      <c r="AZ1" s="1023"/>
      <c r="BA1" s="1023"/>
      <c r="BB1" s="1023"/>
      <c r="BC1" s="1023"/>
      <c r="BD1" s="1023"/>
    </row>
    <row r="2" customFormat="false" ht="30" hidden="false" customHeight="true" outlineLevel="0" collapsed="false">
      <c r="A2" s="1027"/>
      <c r="B2" s="1028"/>
      <c r="C2" s="1029"/>
      <c r="D2" s="1029"/>
      <c r="E2" s="1029"/>
      <c r="F2" s="1029"/>
      <c r="G2" s="762"/>
      <c r="H2" s="762"/>
      <c r="I2" s="762"/>
      <c r="J2" s="762"/>
      <c r="AH2" s="1029"/>
      <c r="AI2" s="1029"/>
      <c r="AJ2" s="1029"/>
      <c r="AK2" s="1029"/>
      <c r="AL2" s="762"/>
      <c r="AM2" s="762"/>
      <c r="AN2" s="762"/>
      <c r="AO2" s="762"/>
    </row>
    <row r="3" customFormat="false" ht="15.75" hidden="false" customHeight="true" outlineLevel="0" collapsed="false">
      <c r="A3" s="1030"/>
      <c r="B3" s="1031"/>
      <c r="C3" s="1032" t="s">
        <v>562</v>
      </c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  <c r="R3" s="1032"/>
      <c r="S3" s="1032"/>
      <c r="T3" s="1032"/>
      <c r="U3" s="1032"/>
      <c r="V3" s="1032"/>
      <c r="AH3" s="1032" t="s">
        <v>562</v>
      </c>
      <c r="AI3" s="1032"/>
      <c r="AJ3" s="1032"/>
      <c r="AK3" s="1032"/>
      <c r="AL3" s="1032"/>
      <c r="AM3" s="1032"/>
      <c r="AN3" s="1032"/>
      <c r="AO3" s="1032"/>
      <c r="AP3" s="1032"/>
      <c r="AQ3" s="1032"/>
      <c r="AR3" s="1032"/>
      <c r="AS3" s="1032"/>
      <c r="AT3" s="1032"/>
      <c r="AU3" s="1032"/>
      <c r="AV3" s="1032"/>
      <c r="AW3" s="1032"/>
      <c r="AX3" s="1032"/>
      <c r="AY3" s="1032"/>
      <c r="AZ3" s="1032"/>
      <c r="BA3" s="1032"/>
    </row>
    <row r="4" customFormat="false" ht="37.5" hidden="false" customHeight="true" outlineLevel="0" collapsed="false">
      <c r="A4" s="1033" t="s">
        <v>518</v>
      </c>
      <c r="B4" s="1034" t="s">
        <v>320</v>
      </c>
      <c r="C4" s="1035" t="s">
        <v>563</v>
      </c>
      <c r="D4" s="1035"/>
      <c r="E4" s="1036" t="s">
        <v>564</v>
      </c>
      <c r="F4" s="1036"/>
      <c r="G4" s="1037" t="s">
        <v>565</v>
      </c>
      <c r="H4" s="1037"/>
      <c r="I4" s="1037" t="s">
        <v>566</v>
      </c>
      <c r="J4" s="1037"/>
      <c r="K4" s="1035" t="s">
        <v>567</v>
      </c>
      <c r="L4" s="1035"/>
      <c r="M4" s="1035" t="s">
        <v>568</v>
      </c>
      <c r="N4" s="1035"/>
      <c r="O4" s="1035" t="s">
        <v>569</v>
      </c>
      <c r="P4" s="1035"/>
      <c r="Q4" s="1035" t="s">
        <v>570</v>
      </c>
      <c r="R4" s="1035"/>
      <c r="S4" s="1035" t="s">
        <v>571</v>
      </c>
      <c r="T4" s="1035"/>
      <c r="U4" s="1035" t="s">
        <v>415</v>
      </c>
      <c r="V4" s="1035"/>
      <c r="AH4" s="1035" t="s">
        <v>563</v>
      </c>
      <c r="AI4" s="1035"/>
      <c r="AJ4" s="1036" t="s">
        <v>564</v>
      </c>
      <c r="AK4" s="1036"/>
      <c r="AL4" s="1037" t="s">
        <v>565</v>
      </c>
      <c r="AM4" s="1037"/>
      <c r="AN4" s="1037" t="s">
        <v>566</v>
      </c>
      <c r="AO4" s="1037"/>
      <c r="AP4" s="1035" t="s">
        <v>567</v>
      </c>
      <c r="AQ4" s="1035"/>
      <c r="AR4" s="1035" t="s">
        <v>568</v>
      </c>
      <c r="AS4" s="1035"/>
      <c r="AT4" s="1035" t="s">
        <v>569</v>
      </c>
      <c r="AU4" s="1035"/>
      <c r="AV4" s="1035" t="s">
        <v>570</v>
      </c>
      <c r="AW4" s="1035"/>
      <c r="AX4" s="1035" t="s">
        <v>571</v>
      </c>
      <c r="AY4" s="1035"/>
      <c r="AZ4" s="1035" t="s">
        <v>415</v>
      </c>
      <c r="BA4" s="1035"/>
    </row>
    <row r="5" customFormat="false" ht="11.25" hidden="false" customHeight="true" outlineLevel="0" collapsed="false">
      <c r="A5" s="849" t="s">
        <v>461</v>
      </c>
      <c r="B5" s="1034"/>
      <c r="C5" s="1038" t="s">
        <v>572</v>
      </c>
      <c r="D5" s="1038"/>
      <c r="E5" s="1038" t="s">
        <v>573</v>
      </c>
      <c r="F5" s="1038"/>
      <c r="G5" s="1038" t="s">
        <v>574</v>
      </c>
      <c r="H5" s="1038"/>
      <c r="I5" s="1038" t="s">
        <v>575</v>
      </c>
      <c r="J5" s="1038"/>
      <c r="K5" s="1038" t="s">
        <v>576</v>
      </c>
      <c r="L5" s="1038"/>
      <c r="M5" s="1039" t="s">
        <v>577</v>
      </c>
      <c r="N5" s="1039"/>
      <c r="O5" s="1039" t="s">
        <v>578</v>
      </c>
      <c r="P5" s="1039"/>
      <c r="Q5" s="1039" t="s">
        <v>579</v>
      </c>
      <c r="R5" s="1039"/>
      <c r="S5" s="1039" t="s">
        <v>580</v>
      </c>
      <c r="T5" s="1039"/>
      <c r="U5" s="1040"/>
      <c r="V5" s="1041"/>
      <c r="AH5" s="1038" t="s">
        <v>572</v>
      </c>
      <c r="AI5" s="1038"/>
      <c r="AJ5" s="1038" t="s">
        <v>573</v>
      </c>
      <c r="AK5" s="1038"/>
      <c r="AL5" s="1038" t="s">
        <v>574</v>
      </c>
      <c r="AM5" s="1038"/>
      <c r="AN5" s="1038" t="s">
        <v>575</v>
      </c>
      <c r="AO5" s="1038"/>
      <c r="AP5" s="1038" t="s">
        <v>576</v>
      </c>
      <c r="AQ5" s="1038"/>
      <c r="AR5" s="1039" t="s">
        <v>577</v>
      </c>
      <c r="AS5" s="1039"/>
      <c r="AT5" s="1039" t="s">
        <v>578</v>
      </c>
      <c r="AU5" s="1039"/>
      <c r="AV5" s="1039" t="s">
        <v>579</v>
      </c>
      <c r="AW5" s="1039"/>
      <c r="AX5" s="1039" t="s">
        <v>580</v>
      </c>
      <c r="AY5" s="1039"/>
      <c r="AZ5" s="1040"/>
      <c r="BA5" s="1041"/>
    </row>
    <row r="6" customFormat="false" ht="12" hidden="false" customHeight="true" outlineLevel="0" collapsed="false">
      <c r="A6" s="1033"/>
      <c r="B6" s="1034"/>
      <c r="C6" s="1042" t="s">
        <v>325</v>
      </c>
      <c r="D6" s="1043" t="s">
        <v>326</v>
      </c>
      <c r="E6" s="1042" t="s">
        <v>325</v>
      </c>
      <c r="F6" s="1043" t="s">
        <v>326</v>
      </c>
      <c r="G6" s="1042" t="s">
        <v>325</v>
      </c>
      <c r="H6" s="1043" t="s">
        <v>326</v>
      </c>
      <c r="I6" s="1042" t="s">
        <v>325</v>
      </c>
      <c r="J6" s="1043" t="s">
        <v>326</v>
      </c>
      <c r="K6" s="1042" t="s">
        <v>325</v>
      </c>
      <c r="L6" s="1043" t="s">
        <v>326</v>
      </c>
      <c r="M6" s="1042" t="s">
        <v>325</v>
      </c>
      <c r="N6" s="1043" t="s">
        <v>326</v>
      </c>
      <c r="O6" s="1042" t="s">
        <v>325</v>
      </c>
      <c r="P6" s="1044" t="s">
        <v>326</v>
      </c>
      <c r="Q6" s="1042" t="s">
        <v>325</v>
      </c>
      <c r="R6" s="1044" t="s">
        <v>326</v>
      </c>
      <c r="S6" s="1042" t="s">
        <v>325</v>
      </c>
      <c r="T6" s="1045" t="s">
        <v>326</v>
      </c>
      <c r="U6" s="1042" t="s">
        <v>325</v>
      </c>
      <c r="V6" s="1043" t="s">
        <v>326</v>
      </c>
      <c r="AH6" s="1042" t="s">
        <v>325</v>
      </c>
      <c r="AI6" s="1043" t="s">
        <v>326</v>
      </c>
      <c r="AJ6" s="1042" t="s">
        <v>325</v>
      </c>
      <c r="AK6" s="1043" t="s">
        <v>326</v>
      </c>
      <c r="AL6" s="1042" t="s">
        <v>325</v>
      </c>
      <c r="AM6" s="1043" t="s">
        <v>326</v>
      </c>
      <c r="AN6" s="1042" t="s">
        <v>325</v>
      </c>
      <c r="AO6" s="1043" t="s">
        <v>326</v>
      </c>
      <c r="AP6" s="1042" t="s">
        <v>325</v>
      </c>
      <c r="AQ6" s="1043" t="s">
        <v>326</v>
      </c>
      <c r="AR6" s="1042" t="s">
        <v>325</v>
      </c>
      <c r="AS6" s="1043" t="s">
        <v>326</v>
      </c>
      <c r="AT6" s="1042" t="s">
        <v>325</v>
      </c>
      <c r="AU6" s="1044" t="s">
        <v>326</v>
      </c>
      <c r="AV6" s="1042" t="s">
        <v>325</v>
      </c>
      <c r="AW6" s="1044" t="s">
        <v>326</v>
      </c>
      <c r="AX6" s="1042" t="s">
        <v>325</v>
      </c>
      <c r="AY6" s="1045" t="s">
        <v>326</v>
      </c>
      <c r="AZ6" s="1042" t="s">
        <v>325</v>
      </c>
      <c r="BA6" s="1043" t="s">
        <v>326</v>
      </c>
    </row>
    <row r="7" s="1053" customFormat="true" ht="9" hidden="false" customHeight="false" outlineLevel="0" collapsed="false">
      <c r="A7" s="1046"/>
      <c r="B7" s="1047"/>
      <c r="C7" s="1048" t="s">
        <v>581</v>
      </c>
      <c r="D7" s="1049" t="s">
        <v>581</v>
      </c>
      <c r="E7" s="1048" t="s">
        <v>581</v>
      </c>
      <c r="F7" s="1049" t="s">
        <v>581</v>
      </c>
      <c r="G7" s="1048" t="s">
        <v>581</v>
      </c>
      <c r="H7" s="1049" t="s">
        <v>581</v>
      </c>
      <c r="I7" s="1048" t="s">
        <v>581</v>
      </c>
      <c r="J7" s="1049" t="s">
        <v>581</v>
      </c>
      <c r="K7" s="1048" t="s">
        <v>581</v>
      </c>
      <c r="L7" s="1049" t="s">
        <v>581</v>
      </c>
      <c r="M7" s="1048" t="s">
        <v>581</v>
      </c>
      <c r="N7" s="1049" t="s">
        <v>581</v>
      </c>
      <c r="O7" s="1048" t="s">
        <v>581</v>
      </c>
      <c r="P7" s="1050" t="s">
        <v>581</v>
      </c>
      <c r="Q7" s="1048" t="s">
        <v>581</v>
      </c>
      <c r="R7" s="1050" t="s">
        <v>581</v>
      </c>
      <c r="S7" s="1048" t="s">
        <v>581</v>
      </c>
      <c r="T7" s="1050" t="s">
        <v>581</v>
      </c>
      <c r="U7" s="1051" t="s">
        <v>581</v>
      </c>
      <c r="V7" s="1052" t="s">
        <v>581</v>
      </c>
      <c r="AH7" s="1048" t="s">
        <v>581</v>
      </c>
      <c r="AI7" s="1049" t="s">
        <v>581</v>
      </c>
      <c r="AJ7" s="1048" t="s">
        <v>581</v>
      </c>
      <c r="AK7" s="1049" t="s">
        <v>581</v>
      </c>
      <c r="AL7" s="1048" t="s">
        <v>581</v>
      </c>
      <c r="AM7" s="1049" t="s">
        <v>581</v>
      </c>
      <c r="AN7" s="1048" t="s">
        <v>581</v>
      </c>
      <c r="AO7" s="1049" t="s">
        <v>581</v>
      </c>
      <c r="AP7" s="1048" t="s">
        <v>581</v>
      </c>
      <c r="AQ7" s="1049" t="s">
        <v>581</v>
      </c>
      <c r="AR7" s="1048" t="s">
        <v>581</v>
      </c>
      <c r="AS7" s="1049" t="s">
        <v>581</v>
      </c>
      <c r="AT7" s="1048" t="s">
        <v>581</v>
      </c>
      <c r="AU7" s="1050" t="s">
        <v>581</v>
      </c>
      <c r="AV7" s="1048" t="s">
        <v>581</v>
      </c>
      <c r="AW7" s="1050" t="s">
        <v>581</v>
      </c>
      <c r="AX7" s="1048" t="s">
        <v>581</v>
      </c>
      <c r="AY7" s="1050" t="s">
        <v>581</v>
      </c>
      <c r="AZ7" s="1051" t="s">
        <v>581</v>
      </c>
      <c r="BA7" s="1052" t="s">
        <v>581</v>
      </c>
    </row>
    <row r="8" customFormat="false" ht="12.95" hidden="false" customHeight="true" outlineLevel="0" collapsed="false">
      <c r="A8" s="642" t="str">
        <f aca="false">t1!A6</f>
        <v>SEGRETARIO A</v>
      </c>
      <c r="B8" s="831" t="str">
        <f aca="false">t1!B6</f>
        <v>0D0102</v>
      </c>
      <c r="C8" s="1054" t="n">
        <f aca="false">ROUND(AH8,0)</f>
        <v>0</v>
      </c>
      <c r="D8" s="1055" t="n">
        <f aca="false">ROUND(AI8,0)</f>
        <v>0</v>
      </c>
      <c r="E8" s="1054" t="n">
        <f aca="false">ROUND(AJ8,0)</f>
        <v>0</v>
      </c>
      <c r="F8" s="1055" t="n">
        <f aca="false">ROUND(AK8,0)</f>
        <v>0</v>
      </c>
      <c r="G8" s="1054" t="n">
        <f aca="false">ROUND(AL8,0)</f>
        <v>0</v>
      </c>
      <c r="H8" s="1055" t="n">
        <f aca="false">ROUND(AM8,0)</f>
        <v>0</v>
      </c>
      <c r="I8" s="1054" t="n">
        <f aca="false">ROUND(AN8,0)</f>
        <v>0</v>
      </c>
      <c r="J8" s="1055" t="n">
        <f aca="false">ROUND(AO8,0)</f>
        <v>0</v>
      </c>
      <c r="K8" s="1054" t="n">
        <f aca="false">ROUND(AP8,0)</f>
        <v>0</v>
      </c>
      <c r="L8" s="1055" t="n">
        <f aca="false">ROUND(AQ8,0)</f>
        <v>0</v>
      </c>
      <c r="M8" s="1054" t="n">
        <f aca="false">ROUND(AR8,0)</f>
        <v>0</v>
      </c>
      <c r="N8" s="1055" t="n">
        <f aca="false">ROUND(AS8,0)</f>
        <v>0</v>
      </c>
      <c r="O8" s="1054" t="n">
        <f aca="false">ROUND(AT8,0)</f>
        <v>0</v>
      </c>
      <c r="P8" s="1056" t="n">
        <f aca="false">ROUND(AU8,0)</f>
        <v>0</v>
      </c>
      <c r="Q8" s="1054" t="n">
        <f aca="false">ROUND(AV8,0)</f>
        <v>0</v>
      </c>
      <c r="R8" s="1056" t="n">
        <f aca="false">ROUND(AW8,0)</f>
        <v>0</v>
      </c>
      <c r="S8" s="1054" t="n">
        <f aca="false">ROUND(AX8,0)</f>
        <v>0</v>
      </c>
      <c r="T8" s="1057" t="n">
        <f aca="false">ROUND(AY8,0)</f>
        <v>0</v>
      </c>
      <c r="U8" s="1058" t="n">
        <f aca="false">SUM(C8,E8,G8,I8,K8,M8,O8,Q8,S8)</f>
        <v>0</v>
      </c>
      <c r="V8" s="1059" t="n">
        <f aca="false">SUM(D8,F8,H8,J8,L8,N8,P8,R8,T8)</f>
        <v>0</v>
      </c>
      <c r="W8" s="1060" t="n">
        <f aca="false">t1!N6</f>
        <v>0</v>
      </c>
      <c r="AH8" s="1061"/>
      <c r="AI8" s="1062"/>
      <c r="AJ8" s="1061"/>
      <c r="AK8" s="1062"/>
      <c r="AL8" s="1061"/>
      <c r="AM8" s="1062"/>
      <c r="AN8" s="1061"/>
      <c r="AO8" s="1062"/>
      <c r="AP8" s="1061"/>
      <c r="AQ8" s="1062"/>
      <c r="AR8" s="1061"/>
      <c r="AS8" s="1062"/>
      <c r="AT8" s="1061"/>
      <c r="AU8" s="1063"/>
      <c r="AV8" s="1061"/>
      <c r="AW8" s="1063"/>
      <c r="AX8" s="1061"/>
      <c r="AY8" s="1064"/>
      <c r="AZ8" s="1058" t="n">
        <f aca="false">SUM(AH8,AJ8,AL8,AN8,AP8,AR8,AT8,AV8,AX8)</f>
        <v>0</v>
      </c>
      <c r="BA8" s="1059" t="n">
        <f aca="false">SUM(AI8,AK8,AM8,AO8,AQ8,AS8,AU8,AW8,AY8)</f>
        <v>0</v>
      </c>
      <c r="BB8" s="1060" t="n">
        <f aca="false">t1!AS6</f>
        <v>0</v>
      </c>
    </row>
    <row r="9" customFormat="false" ht="12.95" hidden="false" customHeight="true" outlineLevel="0" collapsed="false">
      <c r="A9" s="642" t="str">
        <f aca="false">t1!A7</f>
        <v>SEGRETARIO B</v>
      </c>
      <c r="B9" s="831" t="str">
        <f aca="false">t1!B7</f>
        <v>0D0103</v>
      </c>
      <c r="C9" s="1054" t="n">
        <f aca="false">ROUND(AH9,0)</f>
        <v>0</v>
      </c>
      <c r="D9" s="1055" t="n">
        <f aca="false">ROUND(AI9,0)</f>
        <v>0</v>
      </c>
      <c r="E9" s="1054" t="n">
        <f aca="false">ROUND(AJ9,0)</f>
        <v>0</v>
      </c>
      <c r="F9" s="1055" t="n">
        <f aca="false">ROUND(AK9,0)</f>
        <v>0</v>
      </c>
      <c r="G9" s="1054" t="n">
        <f aca="false">ROUND(AL9,0)</f>
        <v>0</v>
      </c>
      <c r="H9" s="1055" t="n">
        <f aca="false">ROUND(AM9,0)</f>
        <v>0</v>
      </c>
      <c r="I9" s="1054" t="n">
        <f aca="false">ROUND(AN9,0)</f>
        <v>0</v>
      </c>
      <c r="J9" s="1055" t="n">
        <f aca="false">ROUND(AO9,0)</f>
        <v>0</v>
      </c>
      <c r="K9" s="1054" t="n">
        <f aca="false">ROUND(AP9,0)</f>
        <v>0</v>
      </c>
      <c r="L9" s="1055" t="n">
        <f aca="false">ROUND(AQ9,0)</f>
        <v>0</v>
      </c>
      <c r="M9" s="1054" t="n">
        <f aca="false">ROUND(AR9,0)</f>
        <v>0</v>
      </c>
      <c r="N9" s="1055" t="n">
        <f aca="false">ROUND(AS9,0)</f>
        <v>0</v>
      </c>
      <c r="O9" s="1054" t="n">
        <f aca="false">ROUND(AT9,0)</f>
        <v>0</v>
      </c>
      <c r="P9" s="1056" t="n">
        <f aca="false">ROUND(AU9,0)</f>
        <v>0</v>
      </c>
      <c r="Q9" s="1054" t="n">
        <f aca="false">ROUND(AV9,0)</f>
        <v>0</v>
      </c>
      <c r="R9" s="1056" t="n">
        <f aca="false">ROUND(AW9,0)</f>
        <v>0</v>
      </c>
      <c r="S9" s="1054" t="n">
        <f aca="false">ROUND(AX9,0)</f>
        <v>0</v>
      </c>
      <c r="T9" s="1057" t="n">
        <f aca="false">ROUND(AY9,0)</f>
        <v>0</v>
      </c>
      <c r="U9" s="1065" t="n">
        <f aca="false">SUM(C9,E9,G9,I9,K9,M9,O9,Q9,S9)</f>
        <v>0</v>
      </c>
      <c r="V9" s="1066" t="n">
        <f aca="false">SUM(D9,F9,H9,J9,L9,N9,P9,R9,T9)</f>
        <v>0</v>
      </c>
      <c r="W9" s="1060" t="n">
        <f aca="false">t1!N7</f>
        <v>0</v>
      </c>
      <c r="AH9" s="1061"/>
      <c r="AI9" s="1062"/>
      <c r="AJ9" s="1061"/>
      <c r="AK9" s="1062"/>
      <c r="AL9" s="1061"/>
      <c r="AM9" s="1062"/>
      <c r="AN9" s="1061"/>
      <c r="AO9" s="1062"/>
      <c r="AP9" s="1061"/>
      <c r="AQ9" s="1062"/>
      <c r="AR9" s="1061"/>
      <c r="AS9" s="1062"/>
      <c r="AT9" s="1061"/>
      <c r="AU9" s="1063"/>
      <c r="AV9" s="1061"/>
      <c r="AW9" s="1063"/>
      <c r="AX9" s="1061"/>
      <c r="AY9" s="1064"/>
      <c r="AZ9" s="1065" t="n">
        <f aca="false">SUM(AH9,AJ9,AL9,AN9,AP9,AR9,AT9,AV9,AX9)</f>
        <v>0</v>
      </c>
      <c r="BA9" s="1066" t="n">
        <f aca="false">SUM(AI9,AK9,AM9,AO9,AQ9,AS9,AU9,AW9,AY9)</f>
        <v>0</v>
      </c>
      <c r="BB9" s="1060" t="n">
        <f aca="false">t1!AS7</f>
        <v>0</v>
      </c>
    </row>
    <row r="10" customFormat="false" ht="12.95" hidden="false" customHeight="true" outlineLevel="0" collapsed="false">
      <c r="A10" s="642" t="str">
        <f aca="false">t1!A8</f>
        <v>SEGRETARIO C</v>
      </c>
      <c r="B10" s="831" t="str">
        <f aca="false">t1!B8</f>
        <v>0D0485</v>
      </c>
      <c r="C10" s="1054" t="n">
        <f aca="false">ROUND(AH10,0)</f>
        <v>0</v>
      </c>
      <c r="D10" s="1055" t="n">
        <f aca="false">ROUND(AI10,0)</f>
        <v>0</v>
      </c>
      <c r="E10" s="1054" t="n">
        <f aca="false">ROUND(AJ10,0)</f>
        <v>0</v>
      </c>
      <c r="F10" s="1055" t="n">
        <f aca="false">ROUND(AK10,0)</f>
        <v>0</v>
      </c>
      <c r="G10" s="1054" t="n">
        <f aca="false">ROUND(AL10,0)</f>
        <v>0</v>
      </c>
      <c r="H10" s="1055" t="n">
        <f aca="false">ROUND(AM10,0)</f>
        <v>0</v>
      </c>
      <c r="I10" s="1054" t="n">
        <f aca="false">ROUND(AN10,0)</f>
        <v>0</v>
      </c>
      <c r="J10" s="1055" t="n">
        <f aca="false">ROUND(AO10,0)</f>
        <v>0</v>
      </c>
      <c r="K10" s="1054" t="n">
        <f aca="false">ROUND(AP10,0)</f>
        <v>0</v>
      </c>
      <c r="L10" s="1055" t="n">
        <f aca="false">ROUND(AQ10,0)</f>
        <v>0</v>
      </c>
      <c r="M10" s="1054" t="n">
        <f aca="false">ROUND(AR10,0)</f>
        <v>0</v>
      </c>
      <c r="N10" s="1055" t="n">
        <f aca="false">ROUND(AS10,0)</f>
        <v>0</v>
      </c>
      <c r="O10" s="1054" t="n">
        <f aca="false">ROUND(AT10,0)</f>
        <v>0</v>
      </c>
      <c r="P10" s="1056" t="n">
        <f aca="false">ROUND(AU10,0)</f>
        <v>0</v>
      </c>
      <c r="Q10" s="1054" t="n">
        <f aca="false">ROUND(AV10,0)</f>
        <v>0</v>
      </c>
      <c r="R10" s="1056" t="n">
        <f aca="false">ROUND(AW10,0)</f>
        <v>0</v>
      </c>
      <c r="S10" s="1054" t="n">
        <f aca="false">ROUND(AX10,0)</f>
        <v>0</v>
      </c>
      <c r="T10" s="1057" t="n">
        <f aca="false">ROUND(AY10,0)</f>
        <v>0</v>
      </c>
      <c r="U10" s="1065" t="n">
        <f aca="false">SUM(C10,E10,G10,I10,K10,M10,O10,Q10,S10)</f>
        <v>0</v>
      </c>
      <c r="V10" s="1066" t="n">
        <f aca="false">SUM(D10,F10,H10,J10,L10,N10,P10,R10,T10)</f>
        <v>0</v>
      </c>
      <c r="W10" s="1060" t="n">
        <f aca="false">t1!N8</f>
        <v>0</v>
      </c>
      <c r="AH10" s="1061"/>
      <c r="AI10" s="1062"/>
      <c r="AJ10" s="1061"/>
      <c r="AK10" s="1062"/>
      <c r="AL10" s="1061"/>
      <c r="AM10" s="1062"/>
      <c r="AN10" s="1061"/>
      <c r="AO10" s="1062"/>
      <c r="AP10" s="1061"/>
      <c r="AQ10" s="1062"/>
      <c r="AR10" s="1061"/>
      <c r="AS10" s="1062"/>
      <c r="AT10" s="1061"/>
      <c r="AU10" s="1063"/>
      <c r="AV10" s="1061"/>
      <c r="AW10" s="1063"/>
      <c r="AX10" s="1061"/>
      <c r="AY10" s="1064"/>
      <c r="AZ10" s="1065" t="n">
        <f aca="false">SUM(AH10,AJ10,AL10,AN10,AP10,AR10,AT10,AV10,AX10)</f>
        <v>0</v>
      </c>
      <c r="BA10" s="1066" t="n">
        <f aca="false">SUM(AI10,AK10,AM10,AO10,AQ10,AS10,AU10,AW10,AY10)</f>
        <v>0</v>
      </c>
      <c r="BB10" s="1060" t="n">
        <f aca="false">t1!AS8</f>
        <v>0</v>
      </c>
    </row>
    <row r="11" customFormat="false" ht="12.95" hidden="false" customHeight="true" outlineLevel="0" collapsed="false">
      <c r="A11" s="642" t="str">
        <f aca="false">t1!A9</f>
        <v>SEGRETARIO GENERALE CCIAA</v>
      </c>
      <c r="B11" s="831" t="str">
        <f aca="false">t1!B9</f>
        <v>0D0104</v>
      </c>
      <c r="C11" s="1054" t="n">
        <f aca="false">ROUND(AH11,0)</f>
        <v>0</v>
      </c>
      <c r="D11" s="1055" t="n">
        <f aca="false">ROUND(AI11,0)</f>
        <v>0</v>
      </c>
      <c r="E11" s="1054" t="n">
        <f aca="false">ROUND(AJ11,0)</f>
        <v>0</v>
      </c>
      <c r="F11" s="1055" t="n">
        <f aca="false">ROUND(AK11,0)</f>
        <v>0</v>
      </c>
      <c r="G11" s="1054" t="n">
        <f aca="false">ROUND(AL11,0)</f>
        <v>0</v>
      </c>
      <c r="H11" s="1055" t="n">
        <f aca="false">ROUND(AM11,0)</f>
        <v>0</v>
      </c>
      <c r="I11" s="1054" t="n">
        <f aca="false">ROUND(AN11,0)</f>
        <v>0</v>
      </c>
      <c r="J11" s="1055" t="n">
        <f aca="false">ROUND(AO11,0)</f>
        <v>0</v>
      </c>
      <c r="K11" s="1054" t="n">
        <f aca="false">ROUND(AP11,0)</f>
        <v>0</v>
      </c>
      <c r="L11" s="1055" t="n">
        <f aca="false">ROUND(AQ11,0)</f>
        <v>0</v>
      </c>
      <c r="M11" s="1054" t="n">
        <f aca="false">ROUND(AR11,0)</f>
        <v>0</v>
      </c>
      <c r="N11" s="1055" t="n">
        <f aca="false">ROUND(AS11,0)</f>
        <v>0</v>
      </c>
      <c r="O11" s="1054" t="n">
        <f aca="false">ROUND(AT11,0)</f>
        <v>0</v>
      </c>
      <c r="P11" s="1056" t="n">
        <f aca="false">ROUND(AU11,0)</f>
        <v>0</v>
      </c>
      <c r="Q11" s="1054" t="n">
        <f aca="false">ROUND(AV11,0)</f>
        <v>0</v>
      </c>
      <c r="R11" s="1056" t="n">
        <f aca="false">ROUND(AW11,0)</f>
        <v>0</v>
      </c>
      <c r="S11" s="1054" t="n">
        <f aca="false">ROUND(AX11,0)</f>
        <v>0</v>
      </c>
      <c r="T11" s="1057" t="n">
        <f aca="false">ROUND(AY11,0)</f>
        <v>0</v>
      </c>
      <c r="U11" s="1065" t="n">
        <f aca="false">SUM(C11,E11,G11,I11,K11,M11,O11,Q11,S11)</f>
        <v>0</v>
      </c>
      <c r="V11" s="1066" t="n">
        <f aca="false">SUM(D11,F11,H11,J11,L11,N11,P11,R11,T11)</f>
        <v>0</v>
      </c>
      <c r="W11" s="1060" t="n">
        <f aca="false">t1!N9</f>
        <v>0</v>
      </c>
      <c r="AH11" s="1061"/>
      <c r="AI11" s="1062"/>
      <c r="AJ11" s="1061"/>
      <c r="AK11" s="1062"/>
      <c r="AL11" s="1061"/>
      <c r="AM11" s="1062"/>
      <c r="AN11" s="1061"/>
      <c r="AO11" s="1062"/>
      <c r="AP11" s="1061"/>
      <c r="AQ11" s="1062"/>
      <c r="AR11" s="1061"/>
      <c r="AS11" s="1062"/>
      <c r="AT11" s="1061"/>
      <c r="AU11" s="1063"/>
      <c r="AV11" s="1061"/>
      <c r="AW11" s="1063"/>
      <c r="AX11" s="1061"/>
      <c r="AY11" s="1064"/>
      <c r="AZ11" s="1065" t="n">
        <f aca="false">SUM(AH11,AJ11,AL11,AN11,AP11,AR11,AT11,AV11,AX11)</f>
        <v>0</v>
      </c>
      <c r="BA11" s="1066" t="n">
        <f aca="false">SUM(AI11,AK11,AM11,AO11,AQ11,AS11,AU11,AW11,AY11)</f>
        <v>0</v>
      </c>
      <c r="BB11" s="1060" t="n">
        <f aca="false">t1!AS9</f>
        <v>0</v>
      </c>
    </row>
    <row r="12" customFormat="false" ht="12.95" hidden="false" customHeight="true" outlineLevel="0" collapsed="false">
      <c r="A12" s="642" t="str">
        <f aca="false">t1!A10</f>
        <v>DIRETTORE  GENERALE</v>
      </c>
      <c r="B12" s="831" t="str">
        <f aca="false">t1!B10</f>
        <v>0D0097</v>
      </c>
      <c r="C12" s="1054" t="n">
        <f aca="false">ROUND(AH12,0)</f>
        <v>0</v>
      </c>
      <c r="D12" s="1055" t="n">
        <f aca="false">ROUND(AI12,0)</f>
        <v>0</v>
      </c>
      <c r="E12" s="1054" t="n">
        <f aca="false">ROUND(AJ12,0)</f>
        <v>0</v>
      </c>
      <c r="F12" s="1055" t="n">
        <f aca="false">ROUND(AK12,0)</f>
        <v>0</v>
      </c>
      <c r="G12" s="1054" t="n">
        <f aca="false">ROUND(AL12,0)</f>
        <v>0</v>
      </c>
      <c r="H12" s="1055" t="n">
        <f aca="false">ROUND(AM12,0)</f>
        <v>0</v>
      </c>
      <c r="I12" s="1054" t="n">
        <f aca="false">ROUND(AN12,0)</f>
        <v>0</v>
      </c>
      <c r="J12" s="1055" t="n">
        <f aca="false">ROUND(AO12,0)</f>
        <v>0</v>
      </c>
      <c r="K12" s="1054" t="n">
        <f aca="false">ROUND(AP12,0)</f>
        <v>0</v>
      </c>
      <c r="L12" s="1055" t="n">
        <f aca="false">ROUND(AQ12,0)</f>
        <v>0</v>
      </c>
      <c r="M12" s="1054" t="n">
        <f aca="false">ROUND(AR12,0)</f>
        <v>0</v>
      </c>
      <c r="N12" s="1055" t="n">
        <f aca="false">ROUND(AS12,0)</f>
        <v>0</v>
      </c>
      <c r="O12" s="1054" t="n">
        <f aca="false">ROUND(AT12,0)</f>
        <v>0</v>
      </c>
      <c r="P12" s="1056" t="n">
        <f aca="false">ROUND(AU12,0)</f>
        <v>0</v>
      </c>
      <c r="Q12" s="1054" t="n">
        <f aca="false">ROUND(AV12,0)</f>
        <v>0</v>
      </c>
      <c r="R12" s="1056" t="n">
        <f aca="false">ROUND(AW12,0)</f>
        <v>0</v>
      </c>
      <c r="S12" s="1054" t="n">
        <f aca="false">ROUND(AX12,0)</f>
        <v>0</v>
      </c>
      <c r="T12" s="1057" t="n">
        <f aca="false">ROUND(AY12,0)</f>
        <v>0</v>
      </c>
      <c r="U12" s="1065" t="n">
        <f aca="false">SUM(C12,E12,G12,I12,K12,M12,O12,Q12,S12)</f>
        <v>0</v>
      </c>
      <c r="V12" s="1066" t="n">
        <f aca="false">SUM(D12,F12,H12,J12,L12,N12,P12,R12,T12)</f>
        <v>0</v>
      </c>
      <c r="W12" s="1060" t="n">
        <f aca="false">t1!N10</f>
        <v>0</v>
      </c>
      <c r="AH12" s="1061"/>
      <c r="AI12" s="1062"/>
      <c r="AJ12" s="1061"/>
      <c r="AK12" s="1062"/>
      <c r="AL12" s="1061"/>
      <c r="AM12" s="1062"/>
      <c r="AN12" s="1061"/>
      <c r="AO12" s="1062"/>
      <c r="AP12" s="1061"/>
      <c r="AQ12" s="1062"/>
      <c r="AR12" s="1061"/>
      <c r="AS12" s="1062"/>
      <c r="AT12" s="1061"/>
      <c r="AU12" s="1063"/>
      <c r="AV12" s="1061"/>
      <c r="AW12" s="1063"/>
      <c r="AX12" s="1061"/>
      <c r="AY12" s="1064"/>
      <c r="AZ12" s="1065" t="n">
        <f aca="false">SUM(AH12,AJ12,AL12,AN12,AP12,AR12,AT12,AV12,AX12)</f>
        <v>0</v>
      </c>
      <c r="BA12" s="1066" t="n">
        <f aca="false">SUM(AI12,AK12,AM12,AO12,AQ12,AS12,AU12,AW12,AY12)</f>
        <v>0</v>
      </c>
      <c r="BB12" s="1060" t="n">
        <f aca="false">t1!AS10</f>
        <v>0</v>
      </c>
    </row>
    <row r="13" customFormat="false" ht="12.95" hidden="false" customHeight="true" outlineLevel="0" collapsed="false">
      <c r="A13" s="642" t="str">
        <f aca="false">t1!A11</f>
        <v>DIRIGENTE FUORI D.O. art.110 c.2 TUEL</v>
      </c>
      <c r="B13" s="831" t="str">
        <f aca="false">t1!B11</f>
        <v>0D0098</v>
      </c>
      <c r="C13" s="1054" t="n">
        <f aca="false">ROUND(AH13,0)</f>
        <v>0</v>
      </c>
      <c r="D13" s="1055" t="n">
        <f aca="false">ROUND(AI13,0)</f>
        <v>0</v>
      </c>
      <c r="E13" s="1054" t="n">
        <f aca="false">ROUND(AJ13,0)</f>
        <v>0</v>
      </c>
      <c r="F13" s="1055" t="n">
        <f aca="false">ROUND(AK13,0)</f>
        <v>0</v>
      </c>
      <c r="G13" s="1054" t="n">
        <f aca="false">ROUND(AL13,0)</f>
        <v>0</v>
      </c>
      <c r="H13" s="1055" t="n">
        <f aca="false">ROUND(AM13,0)</f>
        <v>0</v>
      </c>
      <c r="I13" s="1054" t="n">
        <f aca="false">ROUND(AN13,0)</f>
        <v>0</v>
      </c>
      <c r="J13" s="1055" t="n">
        <f aca="false">ROUND(AO13,0)</f>
        <v>0</v>
      </c>
      <c r="K13" s="1054" t="n">
        <f aca="false">ROUND(AP13,0)</f>
        <v>0</v>
      </c>
      <c r="L13" s="1055" t="n">
        <f aca="false">ROUND(AQ13,0)</f>
        <v>0</v>
      </c>
      <c r="M13" s="1054" t="n">
        <f aca="false">ROUND(AR13,0)</f>
        <v>0</v>
      </c>
      <c r="N13" s="1055" t="n">
        <f aca="false">ROUND(AS13,0)</f>
        <v>0</v>
      </c>
      <c r="O13" s="1054" t="n">
        <f aca="false">ROUND(AT13,0)</f>
        <v>0</v>
      </c>
      <c r="P13" s="1056" t="n">
        <f aca="false">ROUND(AU13,0)</f>
        <v>0</v>
      </c>
      <c r="Q13" s="1054" t="n">
        <f aca="false">ROUND(AV13,0)</f>
        <v>0</v>
      </c>
      <c r="R13" s="1056" t="n">
        <f aca="false">ROUND(AW13,0)</f>
        <v>0</v>
      </c>
      <c r="S13" s="1054" t="n">
        <f aca="false">ROUND(AX13,0)</f>
        <v>0</v>
      </c>
      <c r="T13" s="1057" t="n">
        <f aca="false">ROUND(AY13,0)</f>
        <v>0</v>
      </c>
      <c r="U13" s="1065" t="n">
        <f aca="false">SUM(C13,E13,G13,I13,K13,M13,O13,Q13,S13)</f>
        <v>0</v>
      </c>
      <c r="V13" s="1066" t="n">
        <f aca="false">SUM(D13,F13,H13,J13,L13,N13,P13,R13,T13)</f>
        <v>0</v>
      </c>
      <c r="W13" s="1060" t="n">
        <f aca="false">t1!N11</f>
        <v>0</v>
      </c>
      <c r="AH13" s="1061"/>
      <c r="AI13" s="1062"/>
      <c r="AJ13" s="1061"/>
      <c r="AK13" s="1062"/>
      <c r="AL13" s="1061"/>
      <c r="AM13" s="1062"/>
      <c r="AN13" s="1061"/>
      <c r="AO13" s="1062"/>
      <c r="AP13" s="1061"/>
      <c r="AQ13" s="1062"/>
      <c r="AR13" s="1061"/>
      <c r="AS13" s="1062"/>
      <c r="AT13" s="1061"/>
      <c r="AU13" s="1063"/>
      <c r="AV13" s="1061"/>
      <c r="AW13" s="1063"/>
      <c r="AX13" s="1061"/>
      <c r="AY13" s="1064"/>
      <c r="AZ13" s="1065" t="n">
        <f aca="false">SUM(AH13,AJ13,AL13,AN13,AP13,AR13,AT13,AV13,AX13)</f>
        <v>0</v>
      </c>
      <c r="BA13" s="1066" t="n">
        <f aca="false">SUM(AI13,AK13,AM13,AO13,AQ13,AS13,AU13,AW13,AY13)</f>
        <v>0</v>
      </c>
      <c r="BB13" s="1060" t="n">
        <f aca="false">t1!AS11</f>
        <v>0</v>
      </c>
    </row>
    <row r="14" customFormat="false" ht="12.95" hidden="false" customHeight="true" outlineLevel="0" collapsed="false">
      <c r="A14" s="642" t="str">
        <f aca="false">t1!A12</f>
        <v>ALTE SPECIALIZZ. FUORI D.O.art.110 c.2 TUEL</v>
      </c>
      <c r="B14" s="831" t="str">
        <f aca="false">t1!B12</f>
        <v>0D0095</v>
      </c>
      <c r="C14" s="1054" t="n">
        <f aca="false">ROUND(AH14,0)</f>
        <v>0</v>
      </c>
      <c r="D14" s="1055" t="n">
        <f aca="false">ROUND(AI14,0)</f>
        <v>0</v>
      </c>
      <c r="E14" s="1054" t="n">
        <f aca="false">ROUND(AJ14,0)</f>
        <v>0</v>
      </c>
      <c r="F14" s="1055" t="n">
        <f aca="false">ROUND(AK14,0)</f>
        <v>0</v>
      </c>
      <c r="G14" s="1054" t="n">
        <f aca="false">ROUND(AL14,0)</f>
        <v>0</v>
      </c>
      <c r="H14" s="1055" t="n">
        <f aca="false">ROUND(AM14,0)</f>
        <v>0</v>
      </c>
      <c r="I14" s="1054" t="n">
        <f aca="false">ROUND(AN14,0)</f>
        <v>0</v>
      </c>
      <c r="J14" s="1055" t="n">
        <f aca="false">ROUND(AO14,0)</f>
        <v>0</v>
      </c>
      <c r="K14" s="1054" t="n">
        <f aca="false">ROUND(AP14,0)</f>
        <v>0</v>
      </c>
      <c r="L14" s="1055" t="n">
        <f aca="false">ROUND(AQ14,0)</f>
        <v>0</v>
      </c>
      <c r="M14" s="1054" t="n">
        <f aca="false">ROUND(AR14,0)</f>
        <v>0</v>
      </c>
      <c r="N14" s="1055" t="n">
        <f aca="false">ROUND(AS14,0)</f>
        <v>0</v>
      </c>
      <c r="O14" s="1054" t="n">
        <f aca="false">ROUND(AT14,0)</f>
        <v>0</v>
      </c>
      <c r="P14" s="1056" t="n">
        <f aca="false">ROUND(AU14,0)</f>
        <v>0</v>
      </c>
      <c r="Q14" s="1054" t="n">
        <f aca="false">ROUND(AV14,0)</f>
        <v>0</v>
      </c>
      <c r="R14" s="1056" t="n">
        <f aca="false">ROUND(AW14,0)</f>
        <v>0</v>
      </c>
      <c r="S14" s="1054" t="n">
        <f aca="false">ROUND(AX14,0)</f>
        <v>0</v>
      </c>
      <c r="T14" s="1057" t="n">
        <f aca="false">ROUND(AY14,0)</f>
        <v>0</v>
      </c>
      <c r="U14" s="1065" t="n">
        <f aca="false">SUM(C14,E14,G14,I14,K14,M14,O14,Q14,S14)</f>
        <v>0</v>
      </c>
      <c r="V14" s="1066" t="n">
        <f aca="false">SUM(D14,F14,H14,J14,L14,N14,P14,R14,T14)</f>
        <v>0</v>
      </c>
      <c r="W14" s="1060" t="n">
        <f aca="false">t1!N12</f>
        <v>0</v>
      </c>
      <c r="AH14" s="1061"/>
      <c r="AI14" s="1062"/>
      <c r="AJ14" s="1061"/>
      <c r="AK14" s="1062"/>
      <c r="AL14" s="1061"/>
      <c r="AM14" s="1062"/>
      <c r="AN14" s="1061"/>
      <c r="AO14" s="1062"/>
      <c r="AP14" s="1061"/>
      <c r="AQ14" s="1062"/>
      <c r="AR14" s="1061"/>
      <c r="AS14" s="1062"/>
      <c r="AT14" s="1061"/>
      <c r="AU14" s="1063"/>
      <c r="AV14" s="1061"/>
      <c r="AW14" s="1063"/>
      <c r="AX14" s="1061"/>
      <c r="AY14" s="1064"/>
      <c r="AZ14" s="1065" t="n">
        <f aca="false">SUM(AH14,AJ14,AL14,AN14,AP14,AR14,AT14,AV14,AX14)</f>
        <v>0</v>
      </c>
      <c r="BA14" s="1066" t="n">
        <f aca="false">SUM(AI14,AK14,AM14,AO14,AQ14,AS14,AU14,AW14,AY14)</f>
        <v>0</v>
      </c>
      <c r="BB14" s="1060" t="n">
        <f aca="false">t1!AS12</f>
        <v>0</v>
      </c>
    </row>
    <row r="15" customFormat="false" ht="12.95" hidden="false" customHeight="true" outlineLevel="0" collapsed="false">
      <c r="A15" s="642" t="str">
        <f aca="false">t1!A13</f>
        <v>DIRIGENTE A TEMPO INDETERMINATO</v>
      </c>
      <c r="B15" s="831" t="str">
        <f aca="false">t1!B13</f>
        <v>0D0164</v>
      </c>
      <c r="C15" s="1054" t="n">
        <f aca="false">ROUND(AH15,0)</f>
        <v>0</v>
      </c>
      <c r="D15" s="1055" t="n">
        <f aca="false">ROUND(AI15,0)</f>
        <v>0</v>
      </c>
      <c r="E15" s="1054" t="n">
        <f aca="false">ROUND(AJ15,0)</f>
        <v>0</v>
      </c>
      <c r="F15" s="1055" t="n">
        <f aca="false">ROUND(AK15,0)</f>
        <v>0</v>
      </c>
      <c r="G15" s="1054" t="n">
        <f aca="false">ROUND(AL15,0)</f>
        <v>0</v>
      </c>
      <c r="H15" s="1055" t="n">
        <f aca="false">ROUND(AM15,0)</f>
        <v>0</v>
      </c>
      <c r="I15" s="1054" t="n">
        <f aca="false">ROUND(AN15,0)</f>
        <v>0</v>
      </c>
      <c r="J15" s="1055" t="n">
        <f aca="false">ROUND(AO15,0)</f>
        <v>0</v>
      </c>
      <c r="K15" s="1054" t="n">
        <f aca="false">ROUND(AP15,0)</f>
        <v>0</v>
      </c>
      <c r="L15" s="1055" t="n">
        <f aca="false">ROUND(AQ15,0)</f>
        <v>0</v>
      </c>
      <c r="M15" s="1054" t="n">
        <f aca="false">ROUND(AR15,0)</f>
        <v>0</v>
      </c>
      <c r="N15" s="1055" t="n">
        <f aca="false">ROUND(AS15,0)</f>
        <v>0</v>
      </c>
      <c r="O15" s="1054" t="n">
        <f aca="false">ROUND(AT15,0)</f>
        <v>0</v>
      </c>
      <c r="P15" s="1056" t="n">
        <f aca="false">ROUND(AU15,0)</f>
        <v>0</v>
      </c>
      <c r="Q15" s="1054" t="n">
        <f aca="false">ROUND(AV15,0)</f>
        <v>0</v>
      </c>
      <c r="R15" s="1056" t="n">
        <f aca="false">ROUND(AW15,0)</f>
        <v>0</v>
      </c>
      <c r="S15" s="1054" t="n">
        <f aca="false">ROUND(AX15,0)</f>
        <v>0</v>
      </c>
      <c r="T15" s="1057" t="n">
        <f aca="false">ROUND(AY15,0)</f>
        <v>0</v>
      </c>
      <c r="U15" s="1065" t="n">
        <f aca="false">SUM(C15,E15,G15,I15,K15,M15,O15,Q15,S15)</f>
        <v>0</v>
      </c>
      <c r="V15" s="1066" t="n">
        <f aca="false">SUM(D15,F15,H15,J15,L15,N15,P15,R15,T15)</f>
        <v>0</v>
      </c>
      <c r="W15" s="1060" t="n">
        <f aca="false">t1!N13</f>
        <v>0</v>
      </c>
      <c r="AH15" s="1061"/>
      <c r="AI15" s="1062"/>
      <c r="AJ15" s="1061"/>
      <c r="AK15" s="1062"/>
      <c r="AL15" s="1061"/>
      <c r="AM15" s="1062"/>
      <c r="AN15" s="1061"/>
      <c r="AO15" s="1062"/>
      <c r="AP15" s="1061"/>
      <c r="AQ15" s="1062"/>
      <c r="AR15" s="1061"/>
      <c r="AS15" s="1062"/>
      <c r="AT15" s="1061"/>
      <c r="AU15" s="1063"/>
      <c r="AV15" s="1061"/>
      <c r="AW15" s="1063"/>
      <c r="AX15" s="1061"/>
      <c r="AY15" s="1064"/>
      <c r="AZ15" s="1065" t="n">
        <f aca="false">SUM(AH15,AJ15,AL15,AN15,AP15,AR15,AT15,AV15,AX15)</f>
        <v>0</v>
      </c>
      <c r="BA15" s="1066" t="n">
        <f aca="false">SUM(AI15,AK15,AM15,AO15,AQ15,AS15,AU15,AW15,AY15)</f>
        <v>0</v>
      </c>
      <c r="BB15" s="1060" t="n">
        <f aca="false">t1!AS13</f>
        <v>0</v>
      </c>
    </row>
    <row r="16" customFormat="false" ht="12.95" hidden="false" customHeight="true" outlineLevel="0" collapsed="false">
      <c r="A16" s="642" t="str">
        <f aca="false">t1!A14</f>
        <v>DIRIGENTE A TEMPO DET.TO  ART.110 C.1 TUEL</v>
      </c>
      <c r="B16" s="831" t="str">
        <f aca="false">t1!B14</f>
        <v>0D0165</v>
      </c>
      <c r="C16" s="1054" t="n">
        <f aca="false">ROUND(AH16,0)</f>
        <v>0</v>
      </c>
      <c r="D16" s="1055" t="n">
        <f aca="false">ROUND(AI16,0)</f>
        <v>0</v>
      </c>
      <c r="E16" s="1054" t="n">
        <f aca="false">ROUND(AJ16,0)</f>
        <v>0</v>
      </c>
      <c r="F16" s="1055" t="n">
        <f aca="false">ROUND(AK16,0)</f>
        <v>0</v>
      </c>
      <c r="G16" s="1054" t="n">
        <f aca="false">ROUND(AL16,0)</f>
        <v>0</v>
      </c>
      <c r="H16" s="1055" t="n">
        <f aca="false">ROUND(AM16,0)</f>
        <v>0</v>
      </c>
      <c r="I16" s="1054" t="n">
        <f aca="false">ROUND(AN16,0)</f>
        <v>0</v>
      </c>
      <c r="J16" s="1055" t="n">
        <f aca="false">ROUND(AO16,0)</f>
        <v>0</v>
      </c>
      <c r="K16" s="1054" t="n">
        <f aca="false">ROUND(AP16,0)</f>
        <v>0</v>
      </c>
      <c r="L16" s="1055" t="n">
        <f aca="false">ROUND(AQ16,0)</f>
        <v>0</v>
      </c>
      <c r="M16" s="1054" t="n">
        <f aca="false">ROUND(AR16,0)</f>
        <v>0</v>
      </c>
      <c r="N16" s="1055" t="n">
        <f aca="false">ROUND(AS16,0)</f>
        <v>0</v>
      </c>
      <c r="O16" s="1054" t="n">
        <f aca="false">ROUND(AT16,0)</f>
        <v>0</v>
      </c>
      <c r="P16" s="1056" t="n">
        <f aca="false">ROUND(AU16,0)</f>
        <v>0</v>
      </c>
      <c r="Q16" s="1054" t="n">
        <f aca="false">ROUND(AV16,0)</f>
        <v>0</v>
      </c>
      <c r="R16" s="1056" t="n">
        <f aca="false">ROUND(AW16,0)</f>
        <v>0</v>
      </c>
      <c r="S16" s="1054" t="n">
        <f aca="false">ROUND(AX16,0)</f>
        <v>0</v>
      </c>
      <c r="T16" s="1057" t="n">
        <f aca="false">ROUND(AY16,0)</f>
        <v>0</v>
      </c>
      <c r="U16" s="1065" t="n">
        <f aca="false">SUM(C16,E16,G16,I16,K16,M16,O16,Q16,S16)</f>
        <v>0</v>
      </c>
      <c r="V16" s="1066" t="n">
        <f aca="false">SUM(D16,F16,H16,J16,L16,N16,P16,R16,T16)</f>
        <v>0</v>
      </c>
      <c r="W16" s="1060" t="n">
        <f aca="false">t1!N14</f>
        <v>0</v>
      </c>
      <c r="AH16" s="1061"/>
      <c r="AI16" s="1062"/>
      <c r="AJ16" s="1061"/>
      <c r="AK16" s="1062"/>
      <c r="AL16" s="1061"/>
      <c r="AM16" s="1062"/>
      <c r="AN16" s="1061"/>
      <c r="AO16" s="1062"/>
      <c r="AP16" s="1061"/>
      <c r="AQ16" s="1062"/>
      <c r="AR16" s="1061"/>
      <c r="AS16" s="1062"/>
      <c r="AT16" s="1061"/>
      <c r="AU16" s="1063"/>
      <c r="AV16" s="1061"/>
      <c r="AW16" s="1063"/>
      <c r="AX16" s="1061"/>
      <c r="AY16" s="1064"/>
      <c r="AZ16" s="1065" t="n">
        <f aca="false">SUM(AH16,AJ16,AL16,AN16,AP16,AR16,AT16,AV16,AX16)</f>
        <v>0</v>
      </c>
      <c r="BA16" s="1066" t="n">
        <f aca="false">SUM(AI16,AK16,AM16,AO16,AQ16,AS16,AU16,AW16,AY16)</f>
        <v>0</v>
      </c>
      <c r="BB16" s="1060" t="n">
        <f aca="false">t1!AS14</f>
        <v>0</v>
      </c>
    </row>
    <row r="17" customFormat="false" ht="12.95" hidden="false" customHeight="true" outlineLevel="0" collapsed="false">
      <c r="A17" s="642" t="str">
        <f aca="false">t1!A15</f>
        <v>ALTE SPECIALIZZ. IN D.O. art.110 c.1 TUEL</v>
      </c>
      <c r="B17" s="831" t="str">
        <f aca="false">t1!B15</f>
        <v>0D0I95</v>
      </c>
      <c r="C17" s="1054" t="n">
        <f aca="false">ROUND(AH17,0)</f>
        <v>0</v>
      </c>
      <c r="D17" s="1055" t="n">
        <f aca="false">ROUND(AI17,0)</f>
        <v>0</v>
      </c>
      <c r="E17" s="1054" t="n">
        <f aca="false">ROUND(AJ17,0)</f>
        <v>0</v>
      </c>
      <c r="F17" s="1055" t="n">
        <f aca="false">ROUND(AK17,0)</f>
        <v>0</v>
      </c>
      <c r="G17" s="1054" t="n">
        <f aca="false">ROUND(AL17,0)</f>
        <v>0</v>
      </c>
      <c r="H17" s="1055" t="n">
        <f aca="false">ROUND(AM17,0)</f>
        <v>0</v>
      </c>
      <c r="I17" s="1054" t="n">
        <f aca="false">ROUND(AN17,0)</f>
        <v>0</v>
      </c>
      <c r="J17" s="1055" t="n">
        <f aca="false">ROUND(AO17,0)</f>
        <v>0</v>
      </c>
      <c r="K17" s="1054" t="n">
        <f aca="false">ROUND(AP17,0)</f>
        <v>0</v>
      </c>
      <c r="L17" s="1055" t="n">
        <f aca="false">ROUND(AQ17,0)</f>
        <v>0</v>
      </c>
      <c r="M17" s="1054" t="n">
        <f aca="false">ROUND(AR17,0)</f>
        <v>0</v>
      </c>
      <c r="N17" s="1055" t="n">
        <f aca="false">ROUND(AS17,0)</f>
        <v>0</v>
      </c>
      <c r="O17" s="1054" t="n">
        <f aca="false">ROUND(AT17,0)</f>
        <v>0</v>
      </c>
      <c r="P17" s="1056" t="n">
        <f aca="false">ROUND(AU17,0)</f>
        <v>0</v>
      </c>
      <c r="Q17" s="1054" t="n">
        <f aca="false">ROUND(AV17,0)</f>
        <v>0</v>
      </c>
      <c r="R17" s="1056" t="n">
        <f aca="false">ROUND(AW17,0)</f>
        <v>0</v>
      </c>
      <c r="S17" s="1054" t="n">
        <f aca="false">ROUND(AX17,0)</f>
        <v>0</v>
      </c>
      <c r="T17" s="1057" t="n">
        <f aca="false">ROUND(AY17,0)</f>
        <v>0</v>
      </c>
      <c r="U17" s="1065" t="n">
        <f aca="false">SUM(C17,E17,G17,I17,K17,M17,O17,Q17,S17)</f>
        <v>0</v>
      </c>
      <c r="V17" s="1066" t="n">
        <f aca="false">SUM(D17,F17,H17,J17,L17,N17,P17,R17,T17)</f>
        <v>0</v>
      </c>
      <c r="W17" s="1060" t="n">
        <f aca="false">t1!N15</f>
        <v>0</v>
      </c>
      <c r="AH17" s="1061"/>
      <c r="AI17" s="1062"/>
      <c r="AJ17" s="1061"/>
      <c r="AK17" s="1062"/>
      <c r="AL17" s="1061"/>
      <c r="AM17" s="1062"/>
      <c r="AN17" s="1061"/>
      <c r="AO17" s="1062"/>
      <c r="AP17" s="1061"/>
      <c r="AQ17" s="1062"/>
      <c r="AR17" s="1061"/>
      <c r="AS17" s="1062"/>
      <c r="AT17" s="1061"/>
      <c r="AU17" s="1063"/>
      <c r="AV17" s="1061"/>
      <c r="AW17" s="1063"/>
      <c r="AX17" s="1061"/>
      <c r="AY17" s="1064"/>
      <c r="AZ17" s="1065" t="n">
        <f aca="false">SUM(AH17,AJ17,AL17,AN17,AP17,AR17,AT17,AV17,AX17)</f>
        <v>0</v>
      </c>
      <c r="BA17" s="1066" t="n">
        <f aca="false">SUM(AI17,AK17,AM17,AO17,AQ17,AS17,AU17,AW17,AY17)</f>
        <v>0</v>
      </c>
      <c r="BB17" s="1060" t="n">
        <f aca="false">t1!AS15</f>
        <v>0</v>
      </c>
    </row>
    <row r="18" customFormat="false" ht="12.95" hidden="false" customHeight="true" outlineLevel="0" collapsed="false">
      <c r="A18" s="642" t="str">
        <f aca="false">t1!A16</f>
        <v>POSIZ. ECON. D6 - PROFILI ACCESSO D3</v>
      </c>
      <c r="B18" s="831" t="str">
        <f aca="false">t1!B16</f>
        <v>0D6A00</v>
      </c>
      <c r="C18" s="1054" t="n">
        <f aca="false">ROUND(AH18,0)</f>
        <v>0</v>
      </c>
      <c r="D18" s="1055" t="n">
        <f aca="false">ROUND(AI18,0)</f>
        <v>0</v>
      </c>
      <c r="E18" s="1054" t="n">
        <f aca="false">ROUND(AJ18,0)</f>
        <v>0</v>
      </c>
      <c r="F18" s="1055" t="n">
        <f aca="false">ROUND(AK18,0)</f>
        <v>0</v>
      </c>
      <c r="G18" s="1054" t="n">
        <f aca="false">ROUND(AL18,0)</f>
        <v>0</v>
      </c>
      <c r="H18" s="1055" t="n">
        <f aca="false">ROUND(AM18,0)</f>
        <v>0</v>
      </c>
      <c r="I18" s="1054" t="n">
        <f aca="false">ROUND(AN18,0)</f>
        <v>0</v>
      </c>
      <c r="J18" s="1055" t="n">
        <f aca="false">ROUND(AO18,0)</f>
        <v>0</v>
      </c>
      <c r="K18" s="1054" t="n">
        <f aca="false">ROUND(AP18,0)</f>
        <v>0</v>
      </c>
      <c r="L18" s="1055" t="n">
        <f aca="false">ROUND(AQ18,0)</f>
        <v>0</v>
      </c>
      <c r="M18" s="1054" t="n">
        <f aca="false">ROUND(AR18,0)</f>
        <v>0</v>
      </c>
      <c r="N18" s="1055" t="n">
        <f aca="false">ROUND(AS18,0)</f>
        <v>0</v>
      </c>
      <c r="O18" s="1054" t="n">
        <f aca="false">ROUND(AT18,0)</f>
        <v>0</v>
      </c>
      <c r="P18" s="1056" t="n">
        <f aca="false">ROUND(AU18,0)</f>
        <v>0</v>
      </c>
      <c r="Q18" s="1054" t="n">
        <f aca="false">ROUND(AV18,0)</f>
        <v>0</v>
      </c>
      <c r="R18" s="1056" t="n">
        <f aca="false">ROUND(AW18,0)</f>
        <v>0</v>
      </c>
      <c r="S18" s="1054" t="n">
        <f aca="false">ROUND(AX18,0)</f>
        <v>0</v>
      </c>
      <c r="T18" s="1057" t="n">
        <f aca="false">ROUND(AY18,0)</f>
        <v>0</v>
      </c>
      <c r="U18" s="1065" t="n">
        <f aca="false">SUM(C18,E18,G18,I18,K18,M18,O18,Q18,S18)</f>
        <v>0</v>
      </c>
      <c r="V18" s="1066" t="n">
        <f aca="false">SUM(D18,F18,H18,J18,L18,N18,P18,R18,T18)</f>
        <v>0</v>
      </c>
      <c r="W18" s="1060" t="n">
        <f aca="false">t1!N16</f>
        <v>0</v>
      </c>
      <c r="AH18" s="1061"/>
      <c r="AI18" s="1062"/>
      <c r="AJ18" s="1061"/>
      <c r="AK18" s="1062"/>
      <c r="AL18" s="1061"/>
      <c r="AM18" s="1062"/>
      <c r="AN18" s="1061"/>
      <c r="AO18" s="1062"/>
      <c r="AP18" s="1061"/>
      <c r="AQ18" s="1062"/>
      <c r="AR18" s="1061"/>
      <c r="AS18" s="1062"/>
      <c r="AT18" s="1061"/>
      <c r="AU18" s="1063"/>
      <c r="AV18" s="1061"/>
      <c r="AW18" s="1063"/>
      <c r="AX18" s="1061"/>
      <c r="AY18" s="1064"/>
      <c r="AZ18" s="1065" t="n">
        <f aca="false">SUM(AH18,AJ18,AL18,AN18,AP18,AR18,AT18,AV18,AX18)</f>
        <v>0</v>
      </c>
      <c r="BA18" s="1066" t="n">
        <f aca="false">SUM(AI18,AK18,AM18,AO18,AQ18,AS18,AU18,AW18,AY18)</f>
        <v>0</v>
      </c>
      <c r="BB18" s="1060" t="n">
        <f aca="false">t1!AS16</f>
        <v>0</v>
      </c>
    </row>
    <row r="19" customFormat="false" ht="12.95" hidden="false" customHeight="true" outlineLevel="0" collapsed="false">
      <c r="A19" s="642" t="str">
        <f aca="false">t1!A17</f>
        <v>POSIZ. ECON. D6 - PROFILO ACCESSO D1</v>
      </c>
      <c r="B19" s="831" t="str">
        <f aca="false">t1!B17</f>
        <v>0D6000</v>
      </c>
      <c r="C19" s="1054" t="n">
        <f aca="false">ROUND(AH19,0)</f>
        <v>0</v>
      </c>
      <c r="D19" s="1055" t="n">
        <f aca="false">ROUND(AI19,0)</f>
        <v>0</v>
      </c>
      <c r="E19" s="1054" t="n">
        <f aca="false">ROUND(AJ19,0)</f>
        <v>0</v>
      </c>
      <c r="F19" s="1055" t="n">
        <f aca="false">ROUND(AK19,0)</f>
        <v>0</v>
      </c>
      <c r="G19" s="1054" t="n">
        <f aca="false">ROUND(AL19,0)</f>
        <v>0</v>
      </c>
      <c r="H19" s="1055" t="n">
        <f aca="false">ROUND(AM19,0)</f>
        <v>0</v>
      </c>
      <c r="I19" s="1054" t="n">
        <f aca="false">ROUND(AN19,0)</f>
        <v>0</v>
      </c>
      <c r="J19" s="1055" t="n">
        <f aca="false">ROUND(AO19,0)</f>
        <v>0</v>
      </c>
      <c r="K19" s="1054" t="n">
        <f aca="false">ROUND(AP19,0)</f>
        <v>0</v>
      </c>
      <c r="L19" s="1055" t="n">
        <f aca="false">ROUND(AQ19,0)</f>
        <v>0</v>
      </c>
      <c r="M19" s="1054" t="n">
        <f aca="false">ROUND(AR19,0)</f>
        <v>0</v>
      </c>
      <c r="N19" s="1055" t="n">
        <f aca="false">ROUND(AS19,0)</f>
        <v>0</v>
      </c>
      <c r="O19" s="1054" t="n">
        <f aca="false">ROUND(AT19,0)</f>
        <v>0</v>
      </c>
      <c r="P19" s="1056" t="n">
        <f aca="false">ROUND(AU19,0)</f>
        <v>0</v>
      </c>
      <c r="Q19" s="1054" t="n">
        <f aca="false">ROUND(AV19,0)</f>
        <v>0</v>
      </c>
      <c r="R19" s="1056" t="n">
        <f aca="false">ROUND(AW19,0)</f>
        <v>0</v>
      </c>
      <c r="S19" s="1054" t="n">
        <f aca="false">ROUND(AX19,0)</f>
        <v>0</v>
      </c>
      <c r="T19" s="1057" t="n">
        <f aca="false">ROUND(AY19,0)</f>
        <v>0</v>
      </c>
      <c r="U19" s="1065" t="n">
        <f aca="false">SUM(C19,E19,G19,I19,K19,M19,O19,Q19,S19)</f>
        <v>0</v>
      </c>
      <c r="V19" s="1066" t="n">
        <f aca="false">SUM(D19,F19,H19,J19,L19,N19,P19,R19,T19)</f>
        <v>0</v>
      </c>
      <c r="W19" s="1060" t="n">
        <f aca="false">t1!N17</f>
        <v>0</v>
      </c>
      <c r="AH19" s="1061"/>
      <c r="AI19" s="1062"/>
      <c r="AJ19" s="1061"/>
      <c r="AK19" s="1062"/>
      <c r="AL19" s="1061"/>
      <c r="AM19" s="1062"/>
      <c r="AN19" s="1061"/>
      <c r="AO19" s="1062"/>
      <c r="AP19" s="1061"/>
      <c r="AQ19" s="1062"/>
      <c r="AR19" s="1061"/>
      <c r="AS19" s="1062"/>
      <c r="AT19" s="1061"/>
      <c r="AU19" s="1063"/>
      <c r="AV19" s="1061"/>
      <c r="AW19" s="1063"/>
      <c r="AX19" s="1061"/>
      <c r="AY19" s="1064"/>
      <c r="AZ19" s="1065" t="n">
        <f aca="false">SUM(AH19,AJ19,AL19,AN19,AP19,AR19,AT19,AV19,AX19)</f>
        <v>0</v>
      </c>
      <c r="BA19" s="1066" t="n">
        <f aca="false">SUM(AI19,AK19,AM19,AO19,AQ19,AS19,AU19,AW19,AY19)</f>
        <v>0</v>
      </c>
      <c r="BB19" s="1060" t="n">
        <f aca="false">t1!AS17</f>
        <v>0</v>
      </c>
    </row>
    <row r="20" customFormat="false" ht="12.95" hidden="false" customHeight="true" outlineLevel="0" collapsed="false">
      <c r="A20" s="642" t="str">
        <f aca="false">t1!A18</f>
        <v>POSIZ. ECON. D5 PROFILI ACCESSO D3</v>
      </c>
      <c r="B20" s="831" t="str">
        <f aca="false">t1!B18</f>
        <v>052486</v>
      </c>
      <c r="C20" s="1054" t="n">
        <f aca="false">ROUND(AH20,0)</f>
        <v>0</v>
      </c>
      <c r="D20" s="1055" t="n">
        <f aca="false">ROUND(AI20,0)</f>
        <v>0</v>
      </c>
      <c r="E20" s="1054" t="n">
        <f aca="false">ROUND(AJ20,0)</f>
        <v>0</v>
      </c>
      <c r="F20" s="1055" t="n">
        <f aca="false">ROUND(AK20,0)</f>
        <v>0</v>
      </c>
      <c r="G20" s="1054" t="n">
        <f aca="false">ROUND(AL20,0)</f>
        <v>0</v>
      </c>
      <c r="H20" s="1055" t="n">
        <f aca="false">ROUND(AM20,0)</f>
        <v>0</v>
      </c>
      <c r="I20" s="1054" t="n">
        <f aca="false">ROUND(AN20,0)</f>
        <v>0</v>
      </c>
      <c r="J20" s="1055" t="n">
        <f aca="false">ROUND(AO20,0)</f>
        <v>0</v>
      </c>
      <c r="K20" s="1054" t="n">
        <f aca="false">ROUND(AP20,0)</f>
        <v>0</v>
      </c>
      <c r="L20" s="1055" t="n">
        <f aca="false">ROUND(AQ20,0)</f>
        <v>0</v>
      </c>
      <c r="M20" s="1054" t="n">
        <f aca="false">ROUND(AR20,0)</f>
        <v>0</v>
      </c>
      <c r="N20" s="1055" t="n">
        <f aca="false">ROUND(AS20,0)</f>
        <v>0</v>
      </c>
      <c r="O20" s="1054" t="n">
        <f aca="false">ROUND(AT20,0)</f>
        <v>0</v>
      </c>
      <c r="P20" s="1056" t="n">
        <f aca="false">ROUND(AU20,0)</f>
        <v>0</v>
      </c>
      <c r="Q20" s="1054" t="n">
        <f aca="false">ROUND(AV20,0)</f>
        <v>0</v>
      </c>
      <c r="R20" s="1056" t="n">
        <f aca="false">ROUND(AW20,0)</f>
        <v>0</v>
      </c>
      <c r="S20" s="1054" t="n">
        <f aca="false">ROUND(AX20,0)</f>
        <v>0</v>
      </c>
      <c r="T20" s="1057" t="n">
        <f aca="false">ROUND(AY20,0)</f>
        <v>0</v>
      </c>
      <c r="U20" s="1065" t="n">
        <f aca="false">SUM(C20,E20,G20,I20,K20,M20,O20,Q20,S20)</f>
        <v>0</v>
      </c>
      <c r="V20" s="1066" t="n">
        <f aca="false">SUM(D20,F20,H20,J20,L20,N20,P20,R20,T20)</f>
        <v>0</v>
      </c>
      <c r="W20" s="1060" t="n">
        <f aca="false">t1!N18</f>
        <v>0</v>
      </c>
      <c r="AH20" s="1061"/>
      <c r="AI20" s="1062"/>
      <c r="AJ20" s="1061"/>
      <c r="AK20" s="1062"/>
      <c r="AL20" s="1061"/>
      <c r="AM20" s="1062"/>
      <c r="AN20" s="1061"/>
      <c r="AO20" s="1062"/>
      <c r="AP20" s="1061"/>
      <c r="AQ20" s="1062"/>
      <c r="AR20" s="1061"/>
      <c r="AS20" s="1062"/>
      <c r="AT20" s="1061"/>
      <c r="AU20" s="1063"/>
      <c r="AV20" s="1061"/>
      <c r="AW20" s="1063"/>
      <c r="AX20" s="1061"/>
      <c r="AY20" s="1064"/>
      <c r="AZ20" s="1065" t="n">
        <f aca="false">SUM(AH20,AJ20,AL20,AN20,AP20,AR20,AT20,AV20,AX20)</f>
        <v>0</v>
      </c>
      <c r="BA20" s="1066" t="n">
        <f aca="false">SUM(AI20,AK20,AM20,AO20,AQ20,AS20,AU20,AW20,AY20)</f>
        <v>0</v>
      </c>
      <c r="BB20" s="1060" t="n">
        <f aca="false">t1!AS18</f>
        <v>0</v>
      </c>
    </row>
    <row r="21" customFormat="false" ht="12.95" hidden="false" customHeight="true" outlineLevel="0" collapsed="false">
      <c r="A21" s="642" t="str">
        <f aca="false">t1!A19</f>
        <v>POSIZ. ECON. D5 PROFILI ACCESSO D1</v>
      </c>
      <c r="B21" s="831" t="str">
        <f aca="false">t1!B19</f>
        <v>052487</v>
      </c>
      <c r="C21" s="1054" t="n">
        <f aca="false">ROUND(AH21,0)</f>
        <v>0</v>
      </c>
      <c r="D21" s="1055" t="n">
        <f aca="false">ROUND(AI21,0)</f>
        <v>0</v>
      </c>
      <c r="E21" s="1054" t="n">
        <f aca="false">ROUND(AJ21,0)</f>
        <v>0</v>
      </c>
      <c r="F21" s="1055" t="n">
        <f aca="false">ROUND(AK21,0)</f>
        <v>0</v>
      </c>
      <c r="G21" s="1054" t="n">
        <f aca="false">ROUND(AL21,0)</f>
        <v>0</v>
      </c>
      <c r="H21" s="1055" t="n">
        <f aca="false">ROUND(AM21,0)</f>
        <v>0</v>
      </c>
      <c r="I21" s="1054" t="n">
        <f aca="false">ROUND(AN21,0)</f>
        <v>0</v>
      </c>
      <c r="J21" s="1055" t="n">
        <f aca="false">ROUND(AO21,0)</f>
        <v>0</v>
      </c>
      <c r="K21" s="1054" t="n">
        <f aca="false">ROUND(AP21,0)</f>
        <v>0</v>
      </c>
      <c r="L21" s="1055" t="n">
        <f aca="false">ROUND(AQ21,0)</f>
        <v>0</v>
      </c>
      <c r="M21" s="1054" t="n">
        <f aca="false">ROUND(AR21,0)</f>
        <v>0</v>
      </c>
      <c r="N21" s="1055" t="n">
        <f aca="false">ROUND(AS21,0)</f>
        <v>0</v>
      </c>
      <c r="O21" s="1054" t="n">
        <f aca="false">ROUND(AT21,0)</f>
        <v>0</v>
      </c>
      <c r="P21" s="1056" t="n">
        <f aca="false">ROUND(AU21,0)</f>
        <v>0</v>
      </c>
      <c r="Q21" s="1054" t="n">
        <f aca="false">ROUND(AV21,0)</f>
        <v>0</v>
      </c>
      <c r="R21" s="1056" t="n">
        <f aca="false">ROUND(AW21,0)</f>
        <v>0</v>
      </c>
      <c r="S21" s="1054" t="n">
        <f aca="false">ROUND(AX21,0)</f>
        <v>0</v>
      </c>
      <c r="T21" s="1057" t="n">
        <f aca="false">ROUND(AY21,0)</f>
        <v>0</v>
      </c>
      <c r="U21" s="1065" t="n">
        <f aca="false">SUM(C21,E21,G21,I21,K21,M21,O21,Q21,S21)</f>
        <v>0</v>
      </c>
      <c r="V21" s="1066" t="n">
        <f aca="false">SUM(D21,F21,H21,J21,L21,N21,P21,R21,T21)</f>
        <v>0</v>
      </c>
      <c r="W21" s="1060" t="n">
        <f aca="false">t1!N19</f>
        <v>0</v>
      </c>
      <c r="AH21" s="1061"/>
      <c r="AI21" s="1062"/>
      <c r="AJ21" s="1061"/>
      <c r="AK21" s="1062"/>
      <c r="AL21" s="1061"/>
      <c r="AM21" s="1062"/>
      <c r="AN21" s="1061"/>
      <c r="AO21" s="1062"/>
      <c r="AP21" s="1061"/>
      <c r="AQ21" s="1062"/>
      <c r="AR21" s="1061"/>
      <c r="AS21" s="1062"/>
      <c r="AT21" s="1061"/>
      <c r="AU21" s="1063"/>
      <c r="AV21" s="1061"/>
      <c r="AW21" s="1063"/>
      <c r="AX21" s="1061"/>
      <c r="AY21" s="1064"/>
      <c r="AZ21" s="1065" t="n">
        <f aca="false">SUM(AH21,AJ21,AL21,AN21,AP21,AR21,AT21,AV21,AX21)</f>
        <v>0</v>
      </c>
      <c r="BA21" s="1066" t="n">
        <f aca="false">SUM(AI21,AK21,AM21,AO21,AQ21,AS21,AU21,AW21,AY21)</f>
        <v>0</v>
      </c>
      <c r="BB21" s="1060" t="n">
        <f aca="false">t1!AS19</f>
        <v>0</v>
      </c>
    </row>
    <row r="22" customFormat="false" ht="12.95" hidden="false" customHeight="true" outlineLevel="0" collapsed="false">
      <c r="A22" s="642" t="str">
        <f aca="false">t1!A20</f>
        <v>POSIZ. ECON. D4 PROFILI ACCESSO D3</v>
      </c>
      <c r="B22" s="831" t="str">
        <f aca="false">t1!B20</f>
        <v>051488</v>
      </c>
      <c r="C22" s="1054" t="n">
        <f aca="false">ROUND(AH22,0)</f>
        <v>59</v>
      </c>
      <c r="D22" s="1055" t="n">
        <f aca="false">ROUND(AI22,0)</f>
        <v>0</v>
      </c>
      <c r="E22" s="1054" t="n">
        <f aca="false">ROUND(AJ22,0)</f>
        <v>0</v>
      </c>
      <c r="F22" s="1055" t="n">
        <f aca="false">ROUND(AK22,0)</f>
        <v>0</v>
      </c>
      <c r="G22" s="1054" t="n">
        <f aca="false">ROUND(AL22,0)</f>
        <v>0</v>
      </c>
      <c r="H22" s="1055" t="n">
        <f aca="false">ROUND(AM22,0)</f>
        <v>0</v>
      </c>
      <c r="I22" s="1054" t="n">
        <f aca="false">ROUND(AN22,0)</f>
        <v>0</v>
      </c>
      <c r="J22" s="1055" t="n">
        <f aca="false">ROUND(AO22,0)</f>
        <v>0</v>
      </c>
      <c r="K22" s="1054" t="n">
        <f aca="false">ROUND(AP22,0)</f>
        <v>0</v>
      </c>
      <c r="L22" s="1055" t="n">
        <f aca="false">ROUND(AQ22,0)</f>
        <v>0</v>
      </c>
      <c r="M22" s="1054" t="n">
        <f aca="false">ROUND(AR22,0)</f>
        <v>10</v>
      </c>
      <c r="N22" s="1055" t="n">
        <f aca="false">ROUND(AS22,0)</f>
        <v>0</v>
      </c>
      <c r="O22" s="1054" t="n">
        <f aca="false">ROUND(AT22,0)</f>
        <v>0</v>
      </c>
      <c r="P22" s="1056" t="n">
        <f aca="false">ROUND(AU22,0)</f>
        <v>0</v>
      </c>
      <c r="Q22" s="1054" t="n">
        <f aca="false">ROUND(AV22,0)</f>
        <v>0</v>
      </c>
      <c r="R22" s="1056" t="n">
        <f aca="false">ROUND(AW22,0)</f>
        <v>303</v>
      </c>
      <c r="S22" s="1054" t="n">
        <f aca="false">ROUND(AX22,0)</f>
        <v>0</v>
      </c>
      <c r="T22" s="1057" t="n">
        <f aca="false">ROUND(AY22,0)</f>
        <v>0</v>
      </c>
      <c r="U22" s="1065" t="n">
        <f aca="false">SUM(C22,E22,G22,I22,K22,M22,O22,Q22,S22)</f>
        <v>69</v>
      </c>
      <c r="V22" s="1066" t="n">
        <f aca="false">SUM(D22,F22,H22,J22,L22,N22,P22,R22,T22)</f>
        <v>303</v>
      </c>
      <c r="W22" s="1060" t="n">
        <f aca="false">t1!N20</f>
        <v>1</v>
      </c>
      <c r="AH22" s="1061" t="n">
        <v>59</v>
      </c>
      <c r="AI22" s="1062"/>
      <c r="AJ22" s="1061"/>
      <c r="AK22" s="1062"/>
      <c r="AL22" s="1061"/>
      <c r="AM22" s="1062"/>
      <c r="AN22" s="1061"/>
      <c r="AO22" s="1062"/>
      <c r="AP22" s="1061"/>
      <c r="AQ22" s="1062"/>
      <c r="AR22" s="1061" t="n">
        <v>10</v>
      </c>
      <c r="AS22" s="1062"/>
      <c r="AT22" s="1061"/>
      <c r="AU22" s="1063"/>
      <c r="AV22" s="1061"/>
      <c r="AW22" s="1063" t="n">
        <v>303</v>
      </c>
      <c r="AX22" s="1061"/>
      <c r="AY22" s="1064"/>
      <c r="AZ22" s="1065" t="n">
        <f aca="false">SUM(AH22,AJ22,AL22,AN22,AP22,AR22,AT22,AV22,AX22)</f>
        <v>69</v>
      </c>
      <c r="BA22" s="1066" t="n">
        <f aca="false">SUM(AI22,AK22,AM22,AO22,AQ22,AS22,AU22,AW22,AY22)</f>
        <v>303</v>
      </c>
      <c r="BB22" s="1060" t="n">
        <f aca="false">t1!AS20</f>
        <v>0</v>
      </c>
    </row>
    <row r="23" customFormat="false" ht="12.95" hidden="false" customHeight="true" outlineLevel="0" collapsed="false">
      <c r="A23" s="642" t="str">
        <f aca="false">t1!A21</f>
        <v>POSIZ. ECON. D4 PROFILI ACCESSO D1</v>
      </c>
      <c r="B23" s="831" t="str">
        <f aca="false">t1!B21</f>
        <v>051489</v>
      </c>
      <c r="C23" s="1054" t="n">
        <f aca="false">ROUND(AH23,0)</f>
        <v>9</v>
      </c>
      <c r="D23" s="1055" t="n">
        <f aca="false">ROUND(AI23,0)</f>
        <v>138</v>
      </c>
      <c r="E23" s="1054" t="n">
        <f aca="false">ROUND(AJ23,0)</f>
        <v>77</v>
      </c>
      <c r="F23" s="1055" t="n">
        <f aca="false">ROUND(AK23,0)</f>
        <v>45</v>
      </c>
      <c r="G23" s="1054" t="n">
        <f aca="false">ROUND(AL23,0)</f>
        <v>0</v>
      </c>
      <c r="H23" s="1055" t="n">
        <f aca="false">ROUND(AM23,0)</f>
        <v>0</v>
      </c>
      <c r="I23" s="1054" t="n">
        <f aca="false">ROUND(AN23,0)</f>
        <v>0</v>
      </c>
      <c r="J23" s="1055" t="n">
        <f aca="false">ROUND(AO23,0)</f>
        <v>7</v>
      </c>
      <c r="K23" s="1054" t="n">
        <f aca="false">ROUND(AP23,0)</f>
        <v>0</v>
      </c>
      <c r="L23" s="1055" t="n">
        <f aca="false">ROUND(AQ23,0)</f>
        <v>0</v>
      </c>
      <c r="M23" s="1054" t="n">
        <f aca="false">ROUND(AR23,0)</f>
        <v>0</v>
      </c>
      <c r="N23" s="1055" t="n">
        <f aca="false">ROUND(AS23,0)</f>
        <v>5</v>
      </c>
      <c r="O23" s="1054" t="n">
        <f aca="false">ROUND(AT23,0)</f>
        <v>0</v>
      </c>
      <c r="P23" s="1056" t="n">
        <f aca="false">ROUND(AU23,0)</f>
        <v>0</v>
      </c>
      <c r="Q23" s="1054" t="n">
        <f aca="false">ROUND(AV23,0)</f>
        <v>0</v>
      </c>
      <c r="R23" s="1056" t="n">
        <f aca="false">ROUND(AW23,0)</f>
        <v>0</v>
      </c>
      <c r="S23" s="1054" t="n">
        <f aca="false">ROUND(AX23,0)</f>
        <v>0</v>
      </c>
      <c r="T23" s="1057" t="n">
        <f aca="false">ROUND(AY23,0)</f>
        <v>0</v>
      </c>
      <c r="U23" s="1065" t="n">
        <f aca="false">SUM(C23,E23,G23,I23,K23,M23,O23,Q23,S23)</f>
        <v>86</v>
      </c>
      <c r="V23" s="1066" t="n">
        <f aca="false">SUM(D23,F23,H23,J23,L23,N23,P23,R23,T23)</f>
        <v>195</v>
      </c>
      <c r="W23" s="1060" t="n">
        <f aca="false">t1!N21</f>
        <v>1</v>
      </c>
      <c r="AH23" s="1061" t="n">
        <v>9</v>
      </c>
      <c r="AI23" s="1062" t="n">
        <v>138</v>
      </c>
      <c r="AJ23" s="1061" t="n">
        <v>77</v>
      </c>
      <c r="AK23" s="1062" t="n">
        <v>45</v>
      </c>
      <c r="AL23" s="1061"/>
      <c r="AM23" s="1062"/>
      <c r="AN23" s="1061"/>
      <c r="AO23" s="1062" t="n">
        <v>7</v>
      </c>
      <c r="AP23" s="1061"/>
      <c r="AQ23" s="1062"/>
      <c r="AR23" s="1061"/>
      <c r="AS23" s="1062" t="n">
        <v>5</v>
      </c>
      <c r="AT23" s="1061"/>
      <c r="AU23" s="1063"/>
      <c r="AV23" s="1061"/>
      <c r="AW23" s="1063"/>
      <c r="AX23" s="1061"/>
      <c r="AY23" s="1064"/>
      <c r="AZ23" s="1065" t="n">
        <f aca="false">SUM(AH23,AJ23,AL23,AN23,AP23,AR23,AT23,AV23,AX23)</f>
        <v>86</v>
      </c>
      <c r="BA23" s="1066" t="n">
        <f aca="false">SUM(AI23,AK23,AM23,AO23,AQ23,AS23,AU23,AW23,AY23)</f>
        <v>195</v>
      </c>
      <c r="BB23" s="1060" t="n">
        <f aca="false">t1!AS21</f>
        <v>0</v>
      </c>
    </row>
    <row r="24" customFormat="false" ht="12.95" hidden="false" customHeight="true" outlineLevel="0" collapsed="false">
      <c r="A24" s="642" t="str">
        <f aca="false">t1!A22</f>
        <v>POSIZIONE ECONOMICA DI ACCESSO D3</v>
      </c>
      <c r="B24" s="831" t="str">
        <f aca="false">t1!B22</f>
        <v>058000</v>
      </c>
      <c r="C24" s="1054" t="n">
        <f aca="false">ROUND(AH24,0)</f>
        <v>0</v>
      </c>
      <c r="D24" s="1055" t="n">
        <f aca="false">ROUND(AI24,0)</f>
        <v>33</v>
      </c>
      <c r="E24" s="1054" t="n">
        <f aca="false">ROUND(AJ24,0)</f>
        <v>0</v>
      </c>
      <c r="F24" s="1055" t="n">
        <f aca="false">ROUND(AK24,0)</f>
        <v>12</v>
      </c>
      <c r="G24" s="1054" t="n">
        <f aca="false">ROUND(AL24,0)</f>
        <v>0</v>
      </c>
      <c r="H24" s="1055" t="n">
        <f aca="false">ROUND(AM24,0)</f>
        <v>0</v>
      </c>
      <c r="I24" s="1054" t="n">
        <f aca="false">ROUND(AN24,0)</f>
        <v>0</v>
      </c>
      <c r="J24" s="1055" t="n">
        <f aca="false">ROUND(AO24,0)</f>
        <v>0</v>
      </c>
      <c r="K24" s="1054" t="n">
        <f aca="false">ROUND(AP24,0)</f>
        <v>0</v>
      </c>
      <c r="L24" s="1055" t="n">
        <f aca="false">ROUND(AQ24,0)</f>
        <v>0</v>
      </c>
      <c r="M24" s="1054" t="n">
        <f aca="false">ROUND(AR24,0)</f>
        <v>0</v>
      </c>
      <c r="N24" s="1055" t="n">
        <f aca="false">ROUND(AS24,0)</f>
        <v>2</v>
      </c>
      <c r="O24" s="1054" t="n">
        <f aca="false">ROUND(AT24,0)</f>
        <v>0</v>
      </c>
      <c r="P24" s="1056" t="n">
        <f aca="false">ROUND(AU24,0)</f>
        <v>0</v>
      </c>
      <c r="Q24" s="1054" t="n">
        <f aca="false">ROUND(AV24,0)</f>
        <v>0</v>
      </c>
      <c r="R24" s="1056" t="n">
        <f aca="false">ROUND(AW24,0)</f>
        <v>0</v>
      </c>
      <c r="S24" s="1054" t="n">
        <f aca="false">ROUND(AX24,0)</f>
        <v>0</v>
      </c>
      <c r="T24" s="1057" t="n">
        <f aca="false">ROUND(AY24,0)</f>
        <v>0</v>
      </c>
      <c r="U24" s="1065" t="n">
        <f aca="false">SUM(C24,E24,G24,I24,K24,M24,O24,Q24,S24)</f>
        <v>0</v>
      </c>
      <c r="V24" s="1066" t="n">
        <f aca="false">SUM(D24,F24,H24,J24,L24,N24,P24,R24,T24)</f>
        <v>47</v>
      </c>
      <c r="W24" s="1060" t="n">
        <f aca="false">t1!N22</f>
        <v>1</v>
      </c>
      <c r="AH24" s="1061"/>
      <c r="AI24" s="1062" t="n">
        <v>33</v>
      </c>
      <c r="AJ24" s="1061"/>
      <c r="AK24" s="1062" t="n">
        <v>12</v>
      </c>
      <c r="AL24" s="1061"/>
      <c r="AM24" s="1062"/>
      <c r="AN24" s="1061"/>
      <c r="AO24" s="1062"/>
      <c r="AP24" s="1061"/>
      <c r="AQ24" s="1062"/>
      <c r="AR24" s="1061"/>
      <c r="AS24" s="1062" t="n">
        <v>2</v>
      </c>
      <c r="AT24" s="1061"/>
      <c r="AU24" s="1063"/>
      <c r="AV24" s="1061"/>
      <c r="AW24" s="1063"/>
      <c r="AX24" s="1061"/>
      <c r="AY24" s="1064"/>
      <c r="AZ24" s="1065" t="n">
        <f aca="false">SUM(AH24,AJ24,AL24,AN24,AP24,AR24,AT24,AV24,AX24)</f>
        <v>0</v>
      </c>
      <c r="BA24" s="1066" t="n">
        <f aca="false">SUM(AI24,AK24,AM24,AO24,AQ24,AS24,AU24,AW24,AY24)</f>
        <v>47</v>
      </c>
      <c r="BB24" s="1060" t="n">
        <f aca="false">t1!AS22</f>
        <v>0</v>
      </c>
    </row>
    <row r="25" customFormat="false" ht="12.95" hidden="false" customHeight="true" outlineLevel="0" collapsed="false">
      <c r="A25" s="642" t="str">
        <f aca="false">t1!A23</f>
        <v>POSIZIONE ECONOMICA D3</v>
      </c>
      <c r="B25" s="831" t="str">
        <f aca="false">t1!B23</f>
        <v>050000</v>
      </c>
      <c r="C25" s="1054" t="n">
        <f aca="false">ROUND(AH25,0)</f>
        <v>0</v>
      </c>
      <c r="D25" s="1055" t="n">
        <f aca="false">ROUND(AI25,0)</f>
        <v>0</v>
      </c>
      <c r="E25" s="1054" t="n">
        <f aca="false">ROUND(AJ25,0)</f>
        <v>0</v>
      </c>
      <c r="F25" s="1055" t="n">
        <f aca="false">ROUND(AK25,0)</f>
        <v>0</v>
      </c>
      <c r="G25" s="1054" t="n">
        <f aca="false">ROUND(AL25,0)</f>
        <v>0</v>
      </c>
      <c r="H25" s="1055" t="n">
        <f aca="false">ROUND(AM25,0)</f>
        <v>0</v>
      </c>
      <c r="I25" s="1054" t="n">
        <f aca="false">ROUND(AN25,0)</f>
        <v>0</v>
      </c>
      <c r="J25" s="1055" t="n">
        <f aca="false">ROUND(AO25,0)</f>
        <v>0</v>
      </c>
      <c r="K25" s="1054" t="n">
        <f aca="false">ROUND(AP25,0)</f>
        <v>0</v>
      </c>
      <c r="L25" s="1055" t="n">
        <f aca="false">ROUND(AQ25,0)</f>
        <v>0</v>
      </c>
      <c r="M25" s="1054" t="n">
        <f aca="false">ROUND(AR25,0)</f>
        <v>0</v>
      </c>
      <c r="N25" s="1055" t="n">
        <f aca="false">ROUND(AS25,0)</f>
        <v>0</v>
      </c>
      <c r="O25" s="1054" t="n">
        <f aca="false">ROUND(AT25,0)</f>
        <v>0</v>
      </c>
      <c r="P25" s="1056" t="n">
        <f aca="false">ROUND(AU25,0)</f>
        <v>0</v>
      </c>
      <c r="Q25" s="1054" t="n">
        <f aca="false">ROUND(AV25,0)</f>
        <v>0</v>
      </c>
      <c r="R25" s="1056" t="n">
        <f aca="false">ROUND(AW25,0)</f>
        <v>0</v>
      </c>
      <c r="S25" s="1054" t="n">
        <f aca="false">ROUND(AX25,0)</f>
        <v>0</v>
      </c>
      <c r="T25" s="1057" t="n">
        <f aca="false">ROUND(AY25,0)</f>
        <v>0</v>
      </c>
      <c r="U25" s="1065" t="n">
        <f aca="false">SUM(C25,E25,G25,I25,K25,M25,O25,Q25,S25)</f>
        <v>0</v>
      </c>
      <c r="V25" s="1066" t="n">
        <f aca="false">SUM(D25,F25,H25,J25,L25,N25,P25,R25,T25)</f>
        <v>0</v>
      </c>
      <c r="W25" s="1060" t="n">
        <f aca="false">t1!N23</f>
        <v>0</v>
      </c>
      <c r="AH25" s="1061"/>
      <c r="AI25" s="1062"/>
      <c r="AJ25" s="1061"/>
      <c r="AK25" s="1062"/>
      <c r="AL25" s="1061"/>
      <c r="AM25" s="1062"/>
      <c r="AN25" s="1061"/>
      <c r="AO25" s="1062"/>
      <c r="AP25" s="1061"/>
      <c r="AQ25" s="1062"/>
      <c r="AR25" s="1061"/>
      <c r="AS25" s="1062"/>
      <c r="AT25" s="1061"/>
      <c r="AU25" s="1063"/>
      <c r="AV25" s="1061"/>
      <c r="AW25" s="1063"/>
      <c r="AX25" s="1061"/>
      <c r="AY25" s="1064"/>
      <c r="AZ25" s="1065" t="n">
        <f aca="false">SUM(AH25,AJ25,AL25,AN25,AP25,AR25,AT25,AV25,AX25)</f>
        <v>0</v>
      </c>
      <c r="BA25" s="1066" t="n">
        <f aca="false">SUM(AI25,AK25,AM25,AO25,AQ25,AS25,AU25,AW25,AY25)</f>
        <v>0</v>
      </c>
      <c r="BB25" s="1060" t="n">
        <f aca="false">t1!AS23</f>
        <v>0</v>
      </c>
    </row>
    <row r="26" customFormat="false" ht="12.95" hidden="false" customHeight="true" outlineLevel="0" collapsed="false">
      <c r="A26" s="642" t="str">
        <f aca="false">t1!A24</f>
        <v>POSIZIONE ECONOMICA D2</v>
      </c>
      <c r="B26" s="831" t="str">
        <f aca="false">t1!B24</f>
        <v>049000</v>
      </c>
      <c r="C26" s="1054" t="n">
        <f aca="false">ROUND(AH26,0)</f>
        <v>0</v>
      </c>
      <c r="D26" s="1055" t="n">
        <f aca="false">ROUND(AI26,0)</f>
        <v>36</v>
      </c>
      <c r="E26" s="1054" t="n">
        <f aca="false">ROUND(AJ26,0)</f>
        <v>0</v>
      </c>
      <c r="F26" s="1055" t="n">
        <f aca="false">ROUND(AK26,0)</f>
        <v>17</v>
      </c>
      <c r="G26" s="1054" t="n">
        <f aca="false">ROUND(AL26,0)</f>
        <v>0</v>
      </c>
      <c r="H26" s="1055" t="n">
        <f aca="false">ROUND(AM26,0)</f>
        <v>0</v>
      </c>
      <c r="I26" s="1054" t="n">
        <f aca="false">ROUND(AN26,0)</f>
        <v>0</v>
      </c>
      <c r="J26" s="1055" t="n">
        <f aca="false">ROUND(AO26,0)</f>
        <v>0</v>
      </c>
      <c r="K26" s="1054" t="n">
        <f aca="false">ROUND(AP26,0)</f>
        <v>0</v>
      </c>
      <c r="L26" s="1055" t="n">
        <f aca="false">ROUND(AQ26,0)</f>
        <v>0</v>
      </c>
      <c r="M26" s="1054" t="n">
        <f aca="false">ROUND(AR26,0)</f>
        <v>0</v>
      </c>
      <c r="N26" s="1055" t="n">
        <f aca="false">ROUND(AS26,0)</f>
        <v>4</v>
      </c>
      <c r="O26" s="1054" t="n">
        <f aca="false">ROUND(AT26,0)</f>
        <v>0</v>
      </c>
      <c r="P26" s="1056" t="n">
        <f aca="false">ROUND(AU26,0)</f>
        <v>0</v>
      </c>
      <c r="Q26" s="1054" t="n">
        <f aca="false">ROUND(AV26,0)</f>
        <v>0</v>
      </c>
      <c r="R26" s="1056" t="n">
        <f aca="false">ROUND(AW26,0)</f>
        <v>0</v>
      </c>
      <c r="S26" s="1054" t="n">
        <f aca="false">ROUND(AX26,0)</f>
        <v>0</v>
      </c>
      <c r="T26" s="1057" t="n">
        <f aca="false">ROUND(AY26,0)</f>
        <v>0</v>
      </c>
      <c r="U26" s="1065" t="n">
        <f aca="false">SUM(C26,E26,G26,I26,K26,M26,O26,Q26,S26)</f>
        <v>0</v>
      </c>
      <c r="V26" s="1066" t="n">
        <f aca="false">SUM(D26,F26,H26,J26,L26,N26,P26,R26,T26)</f>
        <v>57</v>
      </c>
      <c r="W26" s="1060" t="n">
        <f aca="false">t1!N24</f>
        <v>1</v>
      </c>
      <c r="AH26" s="1061"/>
      <c r="AI26" s="1062" t="n">
        <v>36</v>
      </c>
      <c r="AJ26" s="1061"/>
      <c r="AK26" s="1062" t="n">
        <v>17</v>
      </c>
      <c r="AL26" s="1061"/>
      <c r="AM26" s="1062"/>
      <c r="AN26" s="1061"/>
      <c r="AO26" s="1062"/>
      <c r="AP26" s="1061"/>
      <c r="AQ26" s="1062"/>
      <c r="AR26" s="1061"/>
      <c r="AS26" s="1062" t="n">
        <v>4</v>
      </c>
      <c r="AT26" s="1061"/>
      <c r="AU26" s="1063"/>
      <c r="AV26" s="1061"/>
      <c r="AW26" s="1063"/>
      <c r="AX26" s="1061"/>
      <c r="AY26" s="1064"/>
      <c r="AZ26" s="1065" t="n">
        <f aca="false">SUM(AH26,AJ26,AL26,AN26,AP26,AR26,AT26,AV26,AX26)</f>
        <v>0</v>
      </c>
      <c r="BA26" s="1066" t="n">
        <f aca="false">SUM(AI26,AK26,AM26,AO26,AQ26,AS26,AU26,AW26,AY26)</f>
        <v>57</v>
      </c>
      <c r="BB26" s="1060" t="n">
        <f aca="false">t1!AS24</f>
        <v>0</v>
      </c>
    </row>
    <row r="27" customFormat="false" ht="12.95" hidden="false" customHeight="true" outlineLevel="0" collapsed="false">
      <c r="A27" s="642" t="str">
        <f aca="false">t1!A25</f>
        <v>POSIZIONE ECONOMICA DI ACCESSO D1</v>
      </c>
      <c r="B27" s="831" t="str">
        <f aca="false">t1!B25</f>
        <v>057000</v>
      </c>
      <c r="C27" s="1054" t="n">
        <f aca="false">ROUND(AH27,0)</f>
        <v>0</v>
      </c>
      <c r="D27" s="1055" t="n">
        <f aca="false">ROUND(AI27,0)</f>
        <v>0</v>
      </c>
      <c r="E27" s="1054" t="n">
        <f aca="false">ROUND(AJ27,0)</f>
        <v>0</v>
      </c>
      <c r="F27" s="1055" t="n">
        <f aca="false">ROUND(AK27,0)</f>
        <v>0</v>
      </c>
      <c r="G27" s="1054" t="n">
        <f aca="false">ROUND(AL27,0)</f>
        <v>0</v>
      </c>
      <c r="H27" s="1055" t="n">
        <f aca="false">ROUND(AM27,0)</f>
        <v>0</v>
      </c>
      <c r="I27" s="1054" t="n">
        <f aca="false">ROUND(AN27,0)</f>
        <v>0</v>
      </c>
      <c r="J27" s="1055" t="n">
        <f aca="false">ROUND(AO27,0)</f>
        <v>0</v>
      </c>
      <c r="K27" s="1054" t="n">
        <f aca="false">ROUND(AP27,0)</f>
        <v>0</v>
      </c>
      <c r="L27" s="1055" t="n">
        <f aca="false">ROUND(AQ27,0)</f>
        <v>0</v>
      </c>
      <c r="M27" s="1054" t="n">
        <f aca="false">ROUND(AR27,0)</f>
        <v>0</v>
      </c>
      <c r="N27" s="1055" t="n">
        <f aca="false">ROUND(AS27,0)</f>
        <v>0</v>
      </c>
      <c r="O27" s="1054" t="n">
        <f aca="false">ROUND(AT27,0)</f>
        <v>0</v>
      </c>
      <c r="P27" s="1056" t="n">
        <f aca="false">ROUND(AU27,0)</f>
        <v>0</v>
      </c>
      <c r="Q27" s="1054" t="n">
        <f aca="false">ROUND(AV27,0)</f>
        <v>0</v>
      </c>
      <c r="R27" s="1056" t="n">
        <f aca="false">ROUND(AW27,0)</f>
        <v>0</v>
      </c>
      <c r="S27" s="1054" t="n">
        <f aca="false">ROUND(AX27,0)</f>
        <v>0</v>
      </c>
      <c r="T27" s="1057" t="n">
        <f aca="false">ROUND(AY27,0)</f>
        <v>0</v>
      </c>
      <c r="U27" s="1065" t="n">
        <f aca="false">SUM(C27,E27,G27,I27,K27,M27,O27,Q27,S27)</f>
        <v>0</v>
      </c>
      <c r="V27" s="1066" t="n">
        <f aca="false">SUM(D27,F27,H27,J27,L27,N27,P27,R27,T27)</f>
        <v>0</v>
      </c>
      <c r="W27" s="1060" t="n">
        <f aca="false">t1!N25</f>
        <v>0</v>
      </c>
      <c r="AH27" s="1061"/>
      <c r="AI27" s="1062"/>
      <c r="AJ27" s="1061"/>
      <c r="AK27" s="1062"/>
      <c r="AL27" s="1061"/>
      <c r="AM27" s="1062"/>
      <c r="AN27" s="1061"/>
      <c r="AO27" s="1062"/>
      <c r="AP27" s="1061"/>
      <c r="AQ27" s="1062"/>
      <c r="AR27" s="1061"/>
      <c r="AS27" s="1062"/>
      <c r="AT27" s="1061"/>
      <c r="AU27" s="1063"/>
      <c r="AV27" s="1061"/>
      <c r="AW27" s="1063"/>
      <c r="AX27" s="1061"/>
      <c r="AY27" s="1064"/>
      <c r="AZ27" s="1065" t="n">
        <f aca="false">SUM(AH27,AJ27,AL27,AN27,AP27,AR27,AT27,AV27,AX27)</f>
        <v>0</v>
      </c>
      <c r="BA27" s="1066" t="n">
        <f aca="false">SUM(AI27,AK27,AM27,AO27,AQ27,AS27,AU27,AW27,AY27)</f>
        <v>0</v>
      </c>
      <c r="BB27" s="1060" t="n">
        <f aca="false">t1!AS25</f>
        <v>0</v>
      </c>
    </row>
    <row r="28" customFormat="false" ht="12.95" hidden="false" customHeight="true" outlineLevel="0" collapsed="false">
      <c r="A28" s="642" t="str">
        <f aca="false">t1!A26</f>
        <v>POSIZIONE ECONOMICA C5</v>
      </c>
      <c r="B28" s="831" t="str">
        <f aca="false">t1!B26</f>
        <v>046000</v>
      </c>
      <c r="C28" s="1054" t="n">
        <f aca="false">ROUND(AH28,0)</f>
        <v>239</v>
      </c>
      <c r="D28" s="1055" t="n">
        <f aca="false">ROUND(AI28,0)</f>
        <v>84</v>
      </c>
      <c r="E28" s="1054" t="n">
        <f aca="false">ROUND(AJ28,0)</f>
        <v>89</v>
      </c>
      <c r="F28" s="1055" t="n">
        <f aca="false">ROUND(AK28,0)</f>
        <v>12</v>
      </c>
      <c r="G28" s="1054" t="n">
        <f aca="false">ROUND(AL28,0)</f>
        <v>0</v>
      </c>
      <c r="H28" s="1055" t="n">
        <f aca="false">ROUND(AM28,0)</f>
        <v>39</v>
      </c>
      <c r="I28" s="1054" t="n">
        <f aca="false">ROUND(AN28,0)</f>
        <v>0</v>
      </c>
      <c r="J28" s="1055" t="n">
        <f aca="false">ROUND(AO28,0)</f>
        <v>11</v>
      </c>
      <c r="K28" s="1054" t="n">
        <f aca="false">ROUND(AP28,0)</f>
        <v>0</v>
      </c>
      <c r="L28" s="1055" t="n">
        <f aca="false">ROUND(AQ28,0)</f>
        <v>0</v>
      </c>
      <c r="M28" s="1054" t="n">
        <f aca="false">ROUND(AR28,0)</f>
        <v>7</v>
      </c>
      <c r="N28" s="1055" t="n">
        <f aca="false">ROUND(AS28,0)</f>
        <v>6</v>
      </c>
      <c r="O28" s="1054" t="n">
        <f aca="false">ROUND(AT28,0)</f>
        <v>0</v>
      </c>
      <c r="P28" s="1056" t="n">
        <f aca="false">ROUND(AU28,0)</f>
        <v>0</v>
      </c>
      <c r="Q28" s="1054" t="n">
        <f aca="false">ROUND(AV28,0)</f>
        <v>0</v>
      </c>
      <c r="R28" s="1056" t="n">
        <f aca="false">ROUND(AW28,0)</f>
        <v>0</v>
      </c>
      <c r="S28" s="1054" t="n">
        <f aca="false">ROUND(AX28,0)</f>
        <v>0</v>
      </c>
      <c r="T28" s="1057" t="n">
        <f aca="false">ROUND(AY28,0)</f>
        <v>0</v>
      </c>
      <c r="U28" s="1065" t="n">
        <f aca="false">SUM(C28,E28,G28,I28,K28,M28,O28,Q28,S28)</f>
        <v>335</v>
      </c>
      <c r="V28" s="1066" t="n">
        <f aca="false">SUM(D28,F28,H28,J28,L28,N28,P28,R28,T28)</f>
        <v>152</v>
      </c>
      <c r="W28" s="1060" t="n">
        <f aca="false">t1!N26</f>
        <v>1</v>
      </c>
      <c r="AH28" s="1061" t="n">
        <v>239</v>
      </c>
      <c r="AI28" s="1062" t="n">
        <v>84</v>
      </c>
      <c r="AJ28" s="1061" t="n">
        <v>89</v>
      </c>
      <c r="AK28" s="1062" t="n">
        <v>12</v>
      </c>
      <c r="AL28" s="1061"/>
      <c r="AM28" s="1062" t="n">
        <v>39</v>
      </c>
      <c r="AN28" s="1061"/>
      <c r="AO28" s="1062" t="n">
        <v>11</v>
      </c>
      <c r="AP28" s="1061"/>
      <c r="AQ28" s="1062"/>
      <c r="AR28" s="1061" t="n">
        <v>7</v>
      </c>
      <c r="AS28" s="1062" t="n">
        <v>6</v>
      </c>
      <c r="AT28" s="1061"/>
      <c r="AU28" s="1063"/>
      <c r="AV28" s="1061"/>
      <c r="AW28" s="1063"/>
      <c r="AX28" s="1061"/>
      <c r="AY28" s="1064"/>
      <c r="AZ28" s="1065" t="n">
        <f aca="false">SUM(AH28,AJ28,AL28,AN28,AP28,AR28,AT28,AV28,AX28)</f>
        <v>335</v>
      </c>
      <c r="BA28" s="1066" t="n">
        <f aca="false">SUM(AI28,AK28,AM28,AO28,AQ28,AS28,AU28,AW28,AY28)</f>
        <v>152</v>
      </c>
      <c r="BB28" s="1060" t="n">
        <f aca="false">t1!AS26</f>
        <v>0</v>
      </c>
    </row>
    <row r="29" customFormat="false" ht="12.95" hidden="false" customHeight="true" outlineLevel="0" collapsed="false">
      <c r="A29" s="642" t="str">
        <f aca="false">t1!A27</f>
        <v>POSIZIONE ECONOMICA C4</v>
      </c>
      <c r="B29" s="831" t="str">
        <f aca="false">t1!B27</f>
        <v>045000</v>
      </c>
      <c r="C29" s="1054" t="n">
        <f aca="false">ROUND(AH29,0)</f>
        <v>0</v>
      </c>
      <c r="D29" s="1055" t="n">
        <f aca="false">ROUND(AI29,0)</f>
        <v>27</v>
      </c>
      <c r="E29" s="1054" t="n">
        <f aca="false">ROUND(AJ29,0)</f>
        <v>0</v>
      </c>
      <c r="F29" s="1055" t="n">
        <f aca="false">ROUND(AK29,0)</f>
        <v>2</v>
      </c>
      <c r="G29" s="1054" t="n">
        <f aca="false">ROUND(AL29,0)</f>
        <v>0</v>
      </c>
      <c r="H29" s="1055" t="n">
        <f aca="false">ROUND(AM29,0)</f>
        <v>0</v>
      </c>
      <c r="I29" s="1054" t="n">
        <f aca="false">ROUND(AN29,0)</f>
        <v>0</v>
      </c>
      <c r="J29" s="1055" t="n">
        <f aca="false">ROUND(AO29,0)</f>
        <v>0</v>
      </c>
      <c r="K29" s="1054" t="n">
        <f aca="false">ROUND(AP29,0)</f>
        <v>0</v>
      </c>
      <c r="L29" s="1055" t="n">
        <f aca="false">ROUND(AQ29,0)</f>
        <v>0</v>
      </c>
      <c r="M29" s="1054" t="n">
        <f aca="false">ROUND(AR29,0)</f>
        <v>0</v>
      </c>
      <c r="N29" s="1055" t="n">
        <f aca="false">ROUND(AS29,0)</f>
        <v>0</v>
      </c>
      <c r="O29" s="1054" t="n">
        <f aca="false">ROUND(AT29,0)</f>
        <v>0</v>
      </c>
      <c r="P29" s="1056" t="n">
        <f aca="false">ROUND(AU29,0)</f>
        <v>0</v>
      </c>
      <c r="Q29" s="1054" t="n">
        <f aca="false">ROUND(AV29,0)</f>
        <v>0</v>
      </c>
      <c r="R29" s="1056" t="n">
        <f aca="false">ROUND(AW29,0)</f>
        <v>0</v>
      </c>
      <c r="S29" s="1054" t="n">
        <f aca="false">ROUND(AX29,0)</f>
        <v>0</v>
      </c>
      <c r="T29" s="1057" t="n">
        <f aca="false">ROUND(AY29,0)</f>
        <v>0</v>
      </c>
      <c r="U29" s="1065" t="n">
        <f aca="false">SUM(C29,E29,G29,I29,K29,M29,O29,Q29,S29)</f>
        <v>0</v>
      </c>
      <c r="V29" s="1066" t="n">
        <f aca="false">SUM(D29,F29,H29,J29,L29,N29,P29,R29,T29)</f>
        <v>29</v>
      </c>
      <c r="W29" s="1060" t="n">
        <f aca="false">t1!N27</f>
        <v>1</v>
      </c>
      <c r="AH29" s="1061"/>
      <c r="AI29" s="1062" t="n">
        <v>27</v>
      </c>
      <c r="AJ29" s="1061"/>
      <c r="AK29" s="1062" t="n">
        <v>2</v>
      </c>
      <c r="AL29" s="1061"/>
      <c r="AM29" s="1062"/>
      <c r="AN29" s="1061"/>
      <c r="AO29" s="1062"/>
      <c r="AP29" s="1061"/>
      <c r="AQ29" s="1062"/>
      <c r="AR29" s="1061"/>
      <c r="AS29" s="1062"/>
      <c r="AT29" s="1061"/>
      <c r="AU29" s="1063"/>
      <c r="AV29" s="1061"/>
      <c r="AW29" s="1063"/>
      <c r="AX29" s="1061"/>
      <c r="AY29" s="1064"/>
      <c r="AZ29" s="1065" t="n">
        <f aca="false">SUM(AH29,AJ29,AL29,AN29,AP29,AR29,AT29,AV29,AX29)</f>
        <v>0</v>
      </c>
      <c r="BA29" s="1066" t="n">
        <f aca="false">SUM(AI29,AK29,AM29,AO29,AQ29,AS29,AU29,AW29,AY29)</f>
        <v>29</v>
      </c>
      <c r="BB29" s="1060" t="n">
        <f aca="false">t1!AS27</f>
        <v>0</v>
      </c>
    </row>
    <row r="30" customFormat="false" ht="12.95" hidden="false" customHeight="true" outlineLevel="0" collapsed="false">
      <c r="A30" s="642" t="str">
        <f aca="false">t1!A28</f>
        <v>POSIZIONE ECONOMICA C3</v>
      </c>
      <c r="B30" s="831" t="str">
        <f aca="false">t1!B28</f>
        <v>043000</v>
      </c>
      <c r="C30" s="1054" t="n">
        <f aca="false">ROUND(AH30,0)</f>
        <v>168</v>
      </c>
      <c r="D30" s="1055" t="n">
        <f aca="false">ROUND(AI30,0)</f>
        <v>91</v>
      </c>
      <c r="E30" s="1054" t="n">
        <f aca="false">ROUND(AJ30,0)</f>
        <v>31</v>
      </c>
      <c r="F30" s="1055" t="n">
        <f aca="false">ROUND(AK30,0)</f>
        <v>0</v>
      </c>
      <c r="G30" s="1054" t="n">
        <f aca="false">ROUND(AL30,0)</f>
        <v>0</v>
      </c>
      <c r="H30" s="1055" t="n">
        <f aca="false">ROUND(AM30,0)</f>
        <v>0</v>
      </c>
      <c r="I30" s="1054" t="n">
        <f aca="false">ROUND(AN30,0)</f>
        <v>0</v>
      </c>
      <c r="J30" s="1055" t="n">
        <f aca="false">ROUND(AO30,0)</f>
        <v>0</v>
      </c>
      <c r="K30" s="1054" t="n">
        <f aca="false">ROUND(AP30,0)</f>
        <v>16</v>
      </c>
      <c r="L30" s="1055" t="n">
        <f aca="false">ROUND(AQ30,0)</f>
        <v>0</v>
      </c>
      <c r="M30" s="1054" t="n">
        <f aca="false">ROUND(AR30,0)</f>
        <v>5</v>
      </c>
      <c r="N30" s="1055" t="n">
        <f aca="false">ROUND(AS30,0)</f>
        <v>2</v>
      </c>
      <c r="O30" s="1054" t="n">
        <f aca="false">ROUND(AT30,0)</f>
        <v>0</v>
      </c>
      <c r="P30" s="1056" t="n">
        <f aca="false">ROUND(AU30,0)</f>
        <v>0</v>
      </c>
      <c r="Q30" s="1054" t="n">
        <f aca="false">ROUND(AV30,0)</f>
        <v>0</v>
      </c>
      <c r="R30" s="1056" t="n">
        <f aca="false">ROUND(AW30,0)</f>
        <v>0</v>
      </c>
      <c r="S30" s="1054" t="n">
        <f aca="false">ROUND(AX30,0)</f>
        <v>0</v>
      </c>
      <c r="T30" s="1057" t="n">
        <f aca="false">ROUND(AY30,0)</f>
        <v>0</v>
      </c>
      <c r="U30" s="1065" t="n">
        <f aca="false">SUM(C30,E30,G30,I30,K30,M30,O30,Q30,S30)</f>
        <v>220</v>
      </c>
      <c r="V30" s="1066" t="n">
        <f aca="false">SUM(D30,F30,H30,J30,L30,N30,P30,R30,T30)</f>
        <v>93</v>
      </c>
      <c r="W30" s="1060" t="n">
        <f aca="false">t1!N28</f>
        <v>1</v>
      </c>
      <c r="AH30" s="1061" t="n">
        <v>168</v>
      </c>
      <c r="AI30" s="1062" t="n">
        <v>91</v>
      </c>
      <c r="AJ30" s="1061" t="n">
        <v>31</v>
      </c>
      <c r="AK30" s="1062"/>
      <c r="AL30" s="1061"/>
      <c r="AM30" s="1062"/>
      <c r="AN30" s="1061"/>
      <c r="AO30" s="1062"/>
      <c r="AP30" s="1061" t="n">
        <v>16</v>
      </c>
      <c r="AQ30" s="1062"/>
      <c r="AR30" s="1061" t="n">
        <v>5</v>
      </c>
      <c r="AS30" s="1062" t="n">
        <v>2</v>
      </c>
      <c r="AT30" s="1061"/>
      <c r="AU30" s="1063"/>
      <c r="AV30" s="1061"/>
      <c r="AW30" s="1063"/>
      <c r="AX30" s="1061"/>
      <c r="AY30" s="1064"/>
      <c r="AZ30" s="1065" t="n">
        <f aca="false">SUM(AH30,AJ30,AL30,AN30,AP30,AR30,AT30,AV30,AX30)</f>
        <v>220</v>
      </c>
      <c r="BA30" s="1066" t="n">
        <f aca="false">SUM(AI30,AK30,AM30,AO30,AQ30,AS30,AU30,AW30,AY30)</f>
        <v>93</v>
      </c>
      <c r="BB30" s="1060" t="n">
        <f aca="false">t1!AS28</f>
        <v>0</v>
      </c>
    </row>
    <row r="31" customFormat="false" ht="12.95" hidden="false" customHeight="true" outlineLevel="0" collapsed="false">
      <c r="A31" s="642" t="str">
        <f aca="false">t1!A29</f>
        <v>POSIZIONE ECONOMICA C2</v>
      </c>
      <c r="B31" s="831" t="str">
        <f aca="false">t1!B29</f>
        <v>042000</v>
      </c>
      <c r="C31" s="1054" t="n">
        <f aca="false">ROUND(AH31,0)</f>
        <v>0</v>
      </c>
      <c r="D31" s="1055" t="n">
        <f aca="false">ROUND(AI31,0)</f>
        <v>29</v>
      </c>
      <c r="E31" s="1054" t="n">
        <f aca="false">ROUND(AJ31,0)</f>
        <v>0</v>
      </c>
      <c r="F31" s="1055" t="n">
        <f aca="false">ROUND(AK31,0)</f>
        <v>3</v>
      </c>
      <c r="G31" s="1054" t="n">
        <f aca="false">ROUND(AL31,0)</f>
        <v>0</v>
      </c>
      <c r="H31" s="1055" t="n">
        <f aca="false">ROUND(AM31,0)</f>
        <v>0</v>
      </c>
      <c r="I31" s="1054" t="n">
        <f aca="false">ROUND(AN31,0)</f>
        <v>0</v>
      </c>
      <c r="J31" s="1055" t="n">
        <f aca="false">ROUND(AO31,0)</f>
        <v>0</v>
      </c>
      <c r="K31" s="1054" t="n">
        <f aca="false">ROUND(AP31,0)</f>
        <v>0</v>
      </c>
      <c r="L31" s="1055" t="n">
        <f aca="false">ROUND(AQ31,0)</f>
        <v>0</v>
      </c>
      <c r="M31" s="1054" t="n">
        <f aca="false">ROUND(AR31,0)</f>
        <v>0</v>
      </c>
      <c r="N31" s="1055" t="n">
        <f aca="false">ROUND(AS31,0)</f>
        <v>0</v>
      </c>
      <c r="O31" s="1054" t="n">
        <f aca="false">ROUND(AT31,0)</f>
        <v>0</v>
      </c>
      <c r="P31" s="1056" t="n">
        <f aca="false">ROUND(AU31,0)</f>
        <v>0</v>
      </c>
      <c r="Q31" s="1054" t="n">
        <f aca="false">ROUND(AV31,0)</f>
        <v>0</v>
      </c>
      <c r="R31" s="1056" t="n">
        <f aca="false">ROUND(AW31,0)</f>
        <v>0</v>
      </c>
      <c r="S31" s="1054" t="n">
        <f aca="false">ROUND(AX31,0)</f>
        <v>0</v>
      </c>
      <c r="T31" s="1057" t="n">
        <f aca="false">ROUND(AY31,0)</f>
        <v>0</v>
      </c>
      <c r="U31" s="1065" t="n">
        <f aca="false">SUM(C31,E31,G31,I31,K31,M31,O31,Q31,S31)</f>
        <v>0</v>
      </c>
      <c r="V31" s="1066" t="n">
        <f aca="false">SUM(D31,F31,H31,J31,L31,N31,P31,R31,T31)</f>
        <v>32</v>
      </c>
      <c r="W31" s="1060" t="n">
        <f aca="false">t1!N29</f>
        <v>1</v>
      </c>
      <c r="AH31" s="1061"/>
      <c r="AI31" s="1062" t="n">
        <v>29</v>
      </c>
      <c r="AJ31" s="1061"/>
      <c r="AK31" s="1062" t="n">
        <v>3</v>
      </c>
      <c r="AL31" s="1061"/>
      <c r="AM31" s="1062"/>
      <c r="AN31" s="1061"/>
      <c r="AO31" s="1062"/>
      <c r="AP31" s="1061"/>
      <c r="AQ31" s="1062"/>
      <c r="AR31" s="1061"/>
      <c r="AS31" s="1062"/>
      <c r="AT31" s="1061"/>
      <c r="AU31" s="1063"/>
      <c r="AV31" s="1061"/>
      <c r="AW31" s="1063"/>
      <c r="AX31" s="1061"/>
      <c r="AY31" s="1064"/>
      <c r="AZ31" s="1065" t="n">
        <f aca="false">SUM(AH31,AJ31,AL31,AN31,AP31,AR31,AT31,AV31,AX31)</f>
        <v>0</v>
      </c>
      <c r="BA31" s="1066" t="n">
        <f aca="false">SUM(AI31,AK31,AM31,AO31,AQ31,AS31,AU31,AW31,AY31)</f>
        <v>32</v>
      </c>
      <c r="BB31" s="1060" t="n">
        <f aca="false">t1!AS29</f>
        <v>0</v>
      </c>
    </row>
    <row r="32" customFormat="false" ht="12.95" hidden="false" customHeight="true" outlineLevel="0" collapsed="false">
      <c r="A32" s="642" t="str">
        <f aca="false">t1!A30</f>
        <v>POSIZIONE ECONOMICA DI ACCESSO C1</v>
      </c>
      <c r="B32" s="831" t="str">
        <f aca="false">t1!B30</f>
        <v>056000</v>
      </c>
      <c r="C32" s="1054" t="n">
        <f aca="false">ROUND(AH32,0)</f>
        <v>32</v>
      </c>
      <c r="D32" s="1055" t="n">
        <f aca="false">ROUND(AI32,0)</f>
        <v>130</v>
      </c>
      <c r="E32" s="1054" t="n">
        <f aca="false">ROUND(AJ32,0)</f>
        <v>5</v>
      </c>
      <c r="F32" s="1055" t="n">
        <f aca="false">ROUND(AK32,0)</f>
        <v>5</v>
      </c>
      <c r="G32" s="1054" t="n">
        <f aca="false">ROUND(AL32,0)</f>
        <v>0</v>
      </c>
      <c r="H32" s="1055" t="n">
        <f aca="false">ROUND(AM32,0)</f>
        <v>0</v>
      </c>
      <c r="I32" s="1054" t="n">
        <f aca="false">ROUND(AN32,0)</f>
        <v>0</v>
      </c>
      <c r="J32" s="1055" t="n">
        <f aca="false">ROUND(AO32,0)</f>
        <v>0</v>
      </c>
      <c r="K32" s="1054" t="n">
        <f aca="false">ROUND(AP32,0)</f>
        <v>0</v>
      </c>
      <c r="L32" s="1055" t="n">
        <f aca="false">ROUND(AQ32,0)</f>
        <v>0</v>
      </c>
      <c r="M32" s="1054" t="n">
        <f aca="false">ROUND(AR32,0)</f>
        <v>0</v>
      </c>
      <c r="N32" s="1055" t="n">
        <f aca="false">ROUND(AS32,0)</f>
        <v>1</v>
      </c>
      <c r="O32" s="1054" t="n">
        <f aca="false">ROUND(AT32,0)</f>
        <v>0</v>
      </c>
      <c r="P32" s="1056" t="n">
        <f aca="false">ROUND(AU32,0)</f>
        <v>0</v>
      </c>
      <c r="Q32" s="1054" t="n">
        <f aca="false">ROUND(AV32,0)</f>
        <v>0</v>
      </c>
      <c r="R32" s="1056" t="n">
        <f aca="false">ROUND(AW32,0)</f>
        <v>0</v>
      </c>
      <c r="S32" s="1054" t="n">
        <f aca="false">ROUND(AX32,0)</f>
        <v>0</v>
      </c>
      <c r="T32" s="1057" t="n">
        <f aca="false">ROUND(AY32,0)</f>
        <v>0</v>
      </c>
      <c r="U32" s="1065" t="n">
        <f aca="false">SUM(C32,E32,G32,I32,K32,M32,O32,Q32,S32)</f>
        <v>37</v>
      </c>
      <c r="V32" s="1066" t="n">
        <f aca="false">SUM(D32,F32,H32,J32,L32,N32,P32,R32,T32)</f>
        <v>136</v>
      </c>
      <c r="W32" s="1060" t="n">
        <f aca="false">t1!N30</f>
        <v>1</v>
      </c>
      <c r="AH32" s="1061" t="n">
        <v>32</v>
      </c>
      <c r="AI32" s="1062" t="n">
        <v>130</v>
      </c>
      <c r="AJ32" s="1061" t="n">
        <v>5</v>
      </c>
      <c r="AK32" s="1062" t="n">
        <v>5</v>
      </c>
      <c r="AL32" s="1061"/>
      <c r="AM32" s="1062"/>
      <c r="AN32" s="1061"/>
      <c r="AO32" s="1062"/>
      <c r="AP32" s="1061"/>
      <c r="AQ32" s="1062"/>
      <c r="AR32" s="1061"/>
      <c r="AS32" s="1062" t="n">
        <v>1</v>
      </c>
      <c r="AT32" s="1061"/>
      <c r="AU32" s="1063"/>
      <c r="AV32" s="1061"/>
      <c r="AW32" s="1063"/>
      <c r="AX32" s="1061"/>
      <c r="AY32" s="1064"/>
      <c r="AZ32" s="1065" t="n">
        <f aca="false">SUM(AH32,AJ32,AL32,AN32,AP32,AR32,AT32,AV32,AX32)</f>
        <v>37</v>
      </c>
      <c r="BA32" s="1066" t="n">
        <f aca="false">SUM(AI32,AK32,AM32,AO32,AQ32,AS32,AU32,AW32,AY32)</f>
        <v>136</v>
      </c>
      <c r="BB32" s="1060" t="n">
        <f aca="false">t1!AS30</f>
        <v>0</v>
      </c>
    </row>
    <row r="33" customFormat="false" ht="12.95" hidden="false" customHeight="true" outlineLevel="0" collapsed="false">
      <c r="A33" s="642" t="str">
        <f aca="false">t1!A31</f>
        <v>POSIZ. ECON. B7 - PROFILO ACCESSO B3</v>
      </c>
      <c r="B33" s="831" t="str">
        <f aca="false">t1!B31</f>
        <v>0B7A00</v>
      </c>
      <c r="C33" s="1054" t="n">
        <f aca="false">ROUND(AH33,0)</f>
        <v>87</v>
      </c>
      <c r="D33" s="1055" t="n">
        <f aca="false">ROUND(AI33,0)</f>
        <v>0</v>
      </c>
      <c r="E33" s="1054" t="n">
        <f aca="false">ROUND(AJ33,0)</f>
        <v>3</v>
      </c>
      <c r="F33" s="1055" t="n">
        <f aca="false">ROUND(AK33,0)</f>
        <v>0</v>
      </c>
      <c r="G33" s="1054" t="n">
        <f aca="false">ROUND(AL33,0)</f>
        <v>0</v>
      </c>
      <c r="H33" s="1055" t="n">
        <f aca="false">ROUND(AM33,0)</f>
        <v>0</v>
      </c>
      <c r="I33" s="1054" t="n">
        <f aca="false">ROUND(AN33,0)</f>
        <v>0</v>
      </c>
      <c r="J33" s="1055" t="n">
        <f aca="false">ROUND(AO33,0)</f>
        <v>0</v>
      </c>
      <c r="K33" s="1054" t="n">
        <f aca="false">ROUND(AP33,0)</f>
        <v>0</v>
      </c>
      <c r="L33" s="1055" t="n">
        <f aca="false">ROUND(AQ33,0)</f>
        <v>0</v>
      </c>
      <c r="M33" s="1054" t="n">
        <f aca="false">ROUND(AR33,0)</f>
        <v>0</v>
      </c>
      <c r="N33" s="1055" t="n">
        <f aca="false">ROUND(AS33,0)</f>
        <v>0</v>
      </c>
      <c r="O33" s="1054" t="n">
        <f aca="false">ROUND(AT33,0)</f>
        <v>0</v>
      </c>
      <c r="P33" s="1056" t="n">
        <f aca="false">ROUND(AU33,0)</f>
        <v>0</v>
      </c>
      <c r="Q33" s="1054" t="n">
        <f aca="false">ROUND(AV33,0)</f>
        <v>0</v>
      </c>
      <c r="R33" s="1056" t="n">
        <f aca="false">ROUND(AW33,0)</f>
        <v>0</v>
      </c>
      <c r="S33" s="1054" t="n">
        <f aca="false">ROUND(AX33,0)</f>
        <v>0</v>
      </c>
      <c r="T33" s="1057" t="n">
        <f aca="false">ROUND(AY33,0)</f>
        <v>0</v>
      </c>
      <c r="U33" s="1065" t="n">
        <f aca="false">SUM(C33,E33,G33,I33,K33,M33,O33,Q33,S33)</f>
        <v>90</v>
      </c>
      <c r="V33" s="1066" t="n">
        <f aca="false">SUM(D33,F33,H33,J33,L33,N33,P33,R33,T33)</f>
        <v>0</v>
      </c>
      <c r="W33" s="1060" t="n">
        <f aca="false">t1!N31</f>
        <v>1</v>
      </c>
      <c r="AH33" s="1061" t="n">
        <v>87</v>
      </c>
      <c r="AI33" s="1062"/>
      <c r="AJ33" s="1061" t="n">
        <v>3</v>
      </c>
      <c r="AK33" s="1062"/>
      <c r="AL33" s="1061"/>
      <c r="AM33" s="1062"/>
      <c r="AN33" s="1061"/>
      <c r="AO33" s="1062"/>
      <c r="AP33" s="1061"/>
      <c r="AQ33" s="1062"/>
      <c r="AR33" s="1061"/>
      <c r="AS33" s="1062"/>
      <c r="AT33" s="1061"/>
      <c r="AU33" s="1063"/>
      <c r="AV33" s="1061"/>
      <c r="AW33" s="1063"/>
      <c r="AX33" s="1061"/>
      <c r="AY33" s="1064"/>
      <c r="AZ33" s="1065" t="n">
        <f aca="false">SUM(AH33,AJ33,AL33,AN33,AP33,AR33,AT33,AV33,AX33)</f>
        <v>90</v>
      </c>
      <c r="BA33" s="1066" t="n">
        <f aca="false">SUM(AI33,AK33,AM33,AO33,AQ33,AS33,AU33,AW33,AY33)</f>
        <v>0</v>
      </c>
      <c r="BB33" s="1060" t="n">
        <f aca="false">t1!AS31</f>
        <v>0</v>
      </c>
    </row>
    <row r="34" customFormat="false" ht="12.95" hidden="false" customHeight="true" outlineLevel="0" collapsed="false">
      <c r="A34" s="642" t="str">
        <f aca="false">t1!A32</f>
        <v>POSIZ. ECON. B7 - PROFILO  ACCESSO B1</v>
      </c>
      <c r="B34" s="831" t="str">
        <f aca="false">t1!B32</f>
        <v>0B7000</v>
      </c>
      <c r="C34" s="1054" t="n">
        <f aca="false">ROUND(AH34,0)</f>
        <v>46</v>
      </c>
      <c r="D34" s="1055" t="n">
        <f aca="false">ROUND(AI34,0)</f>
        <v>29</v>
      </c>
      <c r="E34" s="1054" t="n">
        <f aca="false">ROUND(AJ34,0)</f>
        <v>32</v>
      </c>
      <c r="F34" s="1055" t="n">
        <f aca="false">ROUND(AK34,0)</f>
        <v>0</v>
      </c>
      <c r="G34" s="1054" t="n">
        <f aca="false">ROUND(AL34,0)</f>
        <v>0</v>
      </c>
      <c r="H34" s="1055" t="n">
        <f aca="false">ROUND(AM34,0)</f>
        <v>0</v>
      </c>
      <c r="I34" s="1054" t="n">
        <f aca="false">ROUND(AN34,0)</f>
        <v>0</v>
      </c>
      <c r="J34" s="1055" t="n">
        <f aca="false">ROUND(AO34,0)</f>
        <v>0</v>
      </c>
      <c r="K34" s="1054" t="n">
        <f aca="false">ROUND(AP34,0)</f>
        <v>0</v>
      </c>
      <c r="L34" s="1055" t="n">
        <f aca="false">ROUND(AQ34,0)</f>
        <v>0</v>
      </c>
      <c r="M34" s="1054" t="n">
        <f aca="false">ROUND(AR34,0)</f>
        <v>0</v>
      </c>
      <c r="N34" s="1055" t="n">
        <f aca="false">ROUND(AS34,0)</f>
        <v>0</v>
      </c>
      <c r="O34" s="1054" t="n">
        <f aca="false">ROUND(AT34,0)</f>
        <v>0</v>
      </c>
      <c r="P34" s="1056" t="n">
        <f aca="false">ROUND(AU34,0)</f>
        <v>0</v>
      </c>
      <c r="Q34" s="1054" t="n">
        <f aca="false">ROUND(AV34,0)</f>
        <v>0</v>
      </c>
      <c r="R34" s="1056" t="n">
        <f aca="false">ROUND(AW34,0)</f>
        <v>0</v>
      </c>
      <c r="S34" s="1054" t="n">
        <f aca="false">ROUND(AX34,0)</f>
        <v>0</v>
      </c>
      <c r="T34" s="1057" t="n">
        <f aca="false">ROUND(AY34,0)</f>
        <v>0</v>
      </c>
      <c r="U34" s="1065" t="n">
        <f aca="false">SUM(C34,E34,G34,I34,K34,M34,O34,Q34,S34)</f>
        <v>78</v>
      </c>
      <c r="V34" s="1066" t="n">
        <f aca="false">SUM(D34,F34,H34,J34,L34,N34,P34,R34,T34)</f>
        <v>29</v>
      </c>
      <c r="W34" s="1060" t="n">
        <f aca="false">t1!N32</f>
        <v>1</v>
      </c>
      <c r="AH34" s="1061" t="n">
        <v>46</v>
      </c>
      <c r="AI34" s="1062" t="n">
        <v>29</v>
      </c>
      <c r="AJ34" s="1061" t="n">
        <v>32</v>
      </c>
      <c r="AK34" s="1062"/>
      <c r="AL34" s="1061"/>
      <c r="AM34" s="1062"/>
      <c r="AN34" s="1061"/>
      <c r="AO34" s="1062"/>
      <c r="AP34" s="1061"/>
      <c r="AQ34" s="1062"/>
      <c r="AR34" s="1061"/>
      <c r="AS34" s="1062"/>
      <c r="AT34" s="1061"/>
      <c r="AU34" s="1063"/>
      <c r="AV34" s="1061"/>
      <c r="AW34" s="1063"/>
      <c r="AX34" s="1061"/>
      <c r="AY34" s="1064"/>
      <c r="AZ34" s="1065" t="n">
        <f aca="false">SUM(AH34,AJ34,AL34,AN34,AP34,AR34,AT34,AV34,AX34)</f>
        <v>78</v>
      </c>
      <c r="BA34" s="1066" t="n">
        <f aca="false">SUM(AI34,AK34,AM34,AO34,AQ34,AS34,AU34,AW34,AY34)</f>
        <v>29</v>
      </c>
      <c r="BB34" s="1060" t="n">
        <f aca="false">t1!AS32</f>
        <v>0</v>
      </c>
    </row>
    <row r="35" customFormat="false" ht="12.95" hidden="false" customHeight="true" outlineLevel="0" collapsed="false">
      <c r="A35" s="642" t="str">
        <f aca="false">t1!A33</f>
        <v>POSIZ. ECON. B6 PROFILI ACCESSO B3</v>
      </c>
      <c r="B35" s="831" t="str">
        <f aca="false">t1!B33</f>
        <v>038490</v>
      </c>
      <c r="C35" s="1054" t="n">
        <f aca="false">ROUND(AH35,0)</f>
        <v>28</v>
      </c>
      <c r="D35" s="1055" t="n">
        <f aca="false">ROUND(AI35,0)</f>
        <v>43</v>
      </c>
      <c r="E35" s="1054" t="n">
        <f aca="false">ROUND(AJ35,0)</f>
        <v>0</v>
      </c>
      <c r="F35" s="1055" t="n">
        <f aca="false">ROUND(AK35,0)</f>
        <v>0</v>
      </c>
      <c r="G35" s="1054" t="n">
        <f aca="false">ROUND(AL35,0)</f>
        <v>0</v>
      </c>
      <c r="H35" s="1055" t="n">
        <f aca="false">ROUND(AM35,0)</f>
        <v>0</v>
      </c>
      <c r="I35" s="1054" t="n">
        <f aca="false">ROUND(AN35,0)</f>
        <v>0</v>
      </c>
      <c r="J35" s="1055" t="n">
        <f aca="false">ROUND(AO35,0)</f>
        <v>0</v>
      </c>
      <c r="K35" s="1054" t="n">
        <f aca="false">ROUND(AP35,0)</f>
        <v>0</v>
      </c>
      <c r="L35" s="1055" t="n">
        <f aca="false">ROUND(AQ35,0)</f>
        <v>0</v>
      </c>
      <c r="M35" s="1054" t="n">
        <f aca="false">ROUND(AR35,0)</f>
        <v>4</v>
      </c>
      <c r="N35" s="1055" t="n">
        <f aca="false">ROUND(AS35,0)</f>
        <v>1</v>
      </c>
      <c r="O35" s="1054" t="n">
        <f aca="false">ROUND(AT35,0)</f>
        <v>0</v>
      </c>
      <c r="P35" s="1056" t="n">
        <f aca="false">ROUND(AU35,0)</f>
        <v>0</v>
      </c>
      <c r="Q35" s="1054" t="n">
        <f aca="false">ROUND(AV35,0)</f>
        <v>0</v>
      </c>
      <c r="R35" s="1056" t="n">
        <f aca="false">ROUND(AW35,0)</f>
        <v>0</v>
      </c>
      <c r="S35" s="1054" t="n">
        <f aca="false">ROUND(AX35,0)</f>
        <v>0</v>
      </c>
      <c r="T35" s="1057" t="n">
        <f aca="false">ROUND(AY35,0)</f>
        <v>0</v>
      </c>
      <c r="U35" s="1065" t="n">
        <f aca="false">SUM(C35,E35,G35,I35,K35,M35,O35,Q35,S35)</f>
        <v>32</v>
      </c>
      <c r="V35" s="1066" t="n">
        <f aca="false">SUM(D35,F35,H35,J35,L35,N35,P35,R35,T35)</f>
        <v>44</v>
      </c>
      <c r="W35" s="1060" t="n">
        <f aca="false">t1!N33</f>
        <v>1</v>
      </c>
      <c r="AH35" s="1061" t="n">
        <v>28</v>
      </c>
      <c r="AI35" s="1062" t="n">
        <v>43</v>
      </c>
      <c r="AJ35" s="1061"/>
      <c r="AK35" s="1062"/>
      <c r="AL35" s="1061"/>
      <c r="AM35" s="1062"/>
      <c r="AN35" s="1061"/>
      <c r="AO35" s="1062"/>
      <c r="AP35" s="1061"/>
      <c r="AQ35" s="1062"/>
      <c r="AR35" s="1061" t="n">
        <v>4</v>
      </c>
      <c r="AS35" s="1062" t="n">
        <v>1</v>
      </c>
      <c r="AT35" s="1061"/>
      <c r="AU35" s="1063"/>
      <c r="AV35" s="1061"/>
      <c r="AW35" s="1063"/>
      <c r="AX35" s="1061"/>
      <c r="AY35" s="1064"/>
      <c r="AZ35" s="1065" t="n">
        <f aca="false">SUM(AH35,AJ35,AL35,AN35,AP35,AR35,AT35,AV35,AX35)</f>
        <v>32</v>
      </c>
      <c r="BA35" s="1066" t="n">
        <f aca="false">SUM(AI35,AK35,AM35,AO35,AQ35,AS35,AU35,AW35,AY35)</f>
        <v>44</v>
      </c>
      <c r="BB35" s="1060" t="n">
        <f aca="false">t1!AS33</f>
        <v>0</v>
      </c>
    </row>
    <row r="36" customFormat="false" ht="12.95" hidden="false" customHeight="true" outlineLevel="0" collapsed="false">
      <c r="A36" s="642" t="str">
        <f aca="false">t1!A34</f>
        <v>POSIZ. ECON. B6 PROFILI ACCESSO B1</v>
      </c>
      <c r="B36" s="831" t="str">
        <f aca="false">t1!B34</f>
        <v>038491</v>
      </c>
      <c r="C36" s="1054" t="n">
        <f aca="false">ROUND(AH36,0)</f>
        <v>0</v>
      </c>
      <c r="D36" s="1055" t="n">
        <f aca="false">ROUND(AI36,0)</f>
        <v>0</v>
      </c>
      <c r="E36" s="1054" t="n">
        <f aca="false">ROUND(AJ36,0)</f>
        <v>0</v>
      </c>
      <c r="F36" s="1055" t="n">
        <f aca="false">ROUND(AK36,0)</f>
        <v>0</v>
      </c>
      <c r="G36" s="1054" t="n">
        <f aca="false">ROUND(AL36,0)</f>
        <v>0</v>
      </c>
      <c r="H36" s="1055" t="n">
        <f aca="false">ROUND(AM36,0)</f>
        <v>0</v>
      </c>
      <c r="I36" s="1054" t="n">
        <f aca="false">ROUND(AN36,0)</f>
        <v>0</v>
      </c>
      <c r="J36" s="1055" t="n">
        <f aca="false">ROUND(AO36,0)</f>
        <v>0</v>
      </c>
      <c r="K36" s="1054" t="n">
        <f aca="false">ROUND(AP36,0)</f>
        <v>0</v>
      </c>
      <c r="L36" s="1055" t="n">
        <f aca="false">ROUND(AQ36,0)</f>
        <v>0</v>
      </c>
      <c r="M36" s="1054" t="n">
        <f aca="false">ROUND(AR36,0)</f>
        <v>0</v>
      </c>
      <c r="N36" s="1055" t="n">
        <f aca="false">ROUND(AS36,0)</f>
        <v>0</v>
      </c>
      <c r="O36" s="1054" t="n">
        <f aca="false">ROUND(AT36,0)</f>
        <v>0</v>
      </c>
      <c r="P36" s="1056" t="n">
        <f aca="false">ROUND(AU36,0)</f>
        <v>0</v>
      </c>
      <c r="Q36" s="1054" t="n">
        <f aca="false">ROUND(AV36,0)</f>
        <v>0</v>
      </c>
      <c r="R36" s="1056" t="n">
        <f aca="false">ROUND(AW36,0)</f>
        <v>0</v>
      </c>
      <c r="S36" s="1054" t="n">
        <f aca="false">ROUND(AX36,0)</f>
        <v>0</v>
      </c>
      <c r="T36" s="1057" t="n">
        <f aca="false">ROUND(AY36,0)</f>
        <v>0</v>
      </c>
      <c r="U36" s="1065" t="n">
        <f aca="false">SUM(C36,E36,G36,I36,K36,M36,O36,Q36,S36)</f>
        <v>0</v>
      </c>
      <c r="V36" s="1066" t="n">
        <f aca="false">SUM(D36,F36,H36,J36,L36,N36,P36,R36,T36)</f>
        <v>0</v>
      </c>
      <c r="W36" s="1060" t="n">
        <f aca="false">t1!N34</f>
        <v>0</v>
      </c>
      <c r="AH36" s="1061"/>
      <c r="AI36" s="1062"/>
      <c r="AJ36" s="1061"/>
      <c r="AK36" s="1062"/>
      <c r="AL36" s="1061"/>
      <c r="AM36" s="1062"/>
      <c r="AN36" s="1061"/>
      <c r="AO36" s="1062"/>
      <c r="AP36" s="1061"/>
      <c r="AQ36" s="1062"/>
      <c r="AR36" s="1061"/>
      <c r="AS36" s="1062"/>
      <c r="AT36" s="1061"/>
      <c r="AU36" s="1063"/>
      <c r="AV36" s="1061"/>
      <c r="AW36" s="1063"/>
      <c r="AX36" s="1061"/>
      <c r="AY36" s="1064"/>
      <c r="AZ36" s="1065" t="n">
        <f aca="false">SUM(AH36,AJ36,AL36,AN36,AP36,AR36,AT36,AV36,AX36)</f>
        <v>0</v>
      </c>
      <c r="BA36" s="1066" t="n">
        <f aca="false">SUM(AI36,AK36,AM36,AO36,AQ36,AS36,AU36,AW36,AY36)</f>
        <v>0</v>
      </c>
      <c r="BB36" s="1060" t="n">
        <f aca="false">t1!AS34</f>
        <v>0</v>
      </c>
    </row>
    <row r="37" customFormat="false" ht="12.95" hidden="false" customHeight="true" outlineLevel="0" collapsed="false">
      <c r="A37" s="642" t="str">
        <f aca="false">t1!A35</f>
        <v>POSIZ. ECON. B5 PROFILI ACCESSO B3</v>
      </c>
      <c r="B37" s="831" t="str">
        <f aca="false">t1!B35</f>
        <v>037492</v>
      </c>
      <c r="C37" s="1054" t="n">
        <f aca="false">ROUND(AH37,0)</f>
        <v>25</v>
      </c>
      <c r="D37" s="1055" t="n">
        <f aca="false">ROUND(AI37,0)</f>
        <v>35</v>
      </c>
      <c r="E37" s="1054" t="n">
        <f aca="false">ROUND(AJ37,0)</f>
        <v>10</v>
      </c>
      <c r="F37" s="1055" t="n">
        <f aca="false">ROUND(AK37,0)</f>
        <v>11</v>
      </c>
      <c r="G37" s="1054" t="n">
        <f aca="false">ROUND(AL37,0)</f>
        <v>0</v>
      </c>
      <c r="H37" s="1055" t="n">
        <f aca="false">ROUND(AM37,0)</f>
        <v>0</v>
      </c>
      <c r="I37" s="1054" t="n">
        <f aca="false">ROUND(AN37,0)</f>
        <v>0</v>
      </c>
      <c r="J37" s="1055" t="n">
        <f aca="false">ROUND(AO37,0)</f>
        <v>0</v>
      </c>
      <c r="K37" s="1054" t="n">
        <f aca="false">ROUND(AP37,0)</f>
        <v>0</v>
      </c>
      <c r="L37" s="1055" t="n">
        <f aca="false">ROUND(AQ37,0)</f>
        <v>0</v>
      </c>
      <c r="M37" s="1054" t="n">
        <f aca="false">ROUND(AR37,0)</f>
        <v>0</v>
      </c>
      <c r="N37" s="1055" t="n">
        <f aca="false">ROUND(AS37,0)</f>
        <v>0</v>
      </c>
      <c r="O37" s="1054" t="n">
        <f aca="false">ROUND(AT37,0)</f>
        <v>0</v>
      </c>
      <c r="P37" s="1056" t="n">
        <f aca="false">ROUND(AU37,0)</f>
        <v>0</v>
      </c>
      <c r="Q37" s="1054" t="n">
        <f aca="false">ROUND(AV37,0)</f>
        <v>0</v>
      </c>
      <c r="R37" s="1056" t="n">
        <f aca="false">ROUND(AW37,0)</f>
        <v>0</v>
      </c>
      <c r="S37" s="1054" t="n">
        <f aca="false">ROUND(AX37,0)</f>
        <v>0</v>
      </c>
      <c r="T37" s="1057" t="n">
        <f aca="false">ROUND(AY37,0)</f>
        <v>0</v>
      </c>
      <c r="U37" s="1065" t="n">
        <f aca="false">SUM(C37,E37,G37,I37,K37,M37,O37,Q37,S37)</f>
        <v>35</v>
      </c>
      <c r="V37" s="1066" t="n">
        <f aca="false">SUM(D37,F37,H37,J37,L37,N37,P37,R37,T37)</f>
        <v>46</v>
      </c>
      <c r="W37" s="1060" t="n">
        <f aca="false">t1!N35</f>
        <v>1</v>
      </c>
      <c r="AH37" s="1061" t="n">
        <v>25</v>
      </c>
      <c r="AI37" s="1062" t="n">
        <v>35</v>
      </c>
      <c r="AJ37" s="1061" t="n">
        <v>10</v>
      </c>
      <c r="AK37" s="1062" t="n">
        <v>11</v>
      </c>
      <c r="AL37" s="1061"/>
      <c r="AM37" s="1062"/>
      <c r="AN37" s="1061"/>
      <c r="AO37" s="1062"/>
      <c r="AP37" s="1061"/>
      <c r="AQ37" s="1062"/>
      <c r="AR37" s="1061"/>
      <c r="AS37" s="1062"/>
      <c r="AT37" s="1061"/>
      <c r="AU37" s="1063"/>
      <c r="AV37" s="1061"/>
      <c r="AW37" s="1063"/>
      <c r="AX37" s="1061"/>
      <c r="AY37" s="1064"/>
      <c r="AZ37" s="1065" t="n">
        <f aca="false">SUM(AH37,AJ37,AL37,AN37,AP37,AR37,AT37,AV37,AX37)</f>
        <v>35</v>
      </c>
      <c r="BA37" s="1066" t="n">
        <f aca="false">SUM(AI37,AK37,AM37,AO37,AQ37,AS37,AU37,AW37,AY37)</f>
        <v>46</v>
      </c>
      <c r="BB37" s="1060" t="n">
        <f aca="false">t1!AS35</f>
        <v>0</v>
      </c>
    </row>
    <row r="38" customFormat="false" ht="12.95" hidden="false" customHeight="true" outlineLevel="0" collapsed="false">
      <c r="A38" s="642" t="str">
        <f aca="false">t1!A36</f>
        <v>POSIZ. ECON. B5 PROFILI ACCESSO B1</v>
      </c>
      <c r="B38" s="831" t="str">
        <f aca="false">t1!B36</f>
        <v>037493</v>
      </c>
      <c r="C38" s="1054" t="n">
        <f aca="false">ROUND(AH38,0)</f>
        <v>0</v>
      </c>
      <c r="D38" s="1055" t="n">
        <f aca="false">ROUND(AI38,0)</f>
        <v>0</v>
      </c>
      <c r="E38" s="1054" t="n">
        <f aca="false">ROUND(AJ38,0)</f>
        <v>0</v>
      </c>
      <c r="F38" s="1055" t="n">
        <f aca="false">ROUND(AK38,0)</f>
        <v>0</v>
      </c>
      <c r="G38" s="1054" t="n">
        <f aca="false">ROUND(AL38,0)</f>
        <v>0</v>
      </c>
      <c r="H38" s="1055" t="n">
        <f aca="false">ROUND(AM38,0)</f>
        <v>0</v>
      </c>
      <c r="I38" s="1054" t="n">
        <f aca="false">ROUND(AN38,0)</f>
        <v>0</v>
      </c>
      <c r="J38" s="1055" t="n">
        <f aca="false">ROUND(AO38,0)</f>
        <v>0</v>
      </c>
      <c r="K38" s="1054" t="n">
        <f aca="false">ROUND(AP38,0)</f>
        <v>0</v>
      </c>
      <c r="L38" s="1055" t="n">
        <f aca="false">ROUND(AQ38,0)</f>
        <v>0</v>
      </c>
      <c r="M38" s="1054" t="n">
        <f aca="false">ROUND(AR38,0)</f>
        <v>0</v>
      </c>
      <c r="N38" s="1055" t="n">
        <f aca="false">ROUND(AS38,0)</f>
        <v>0</v>
      </c>
      <c r="O38" s="1054" t="n">
        <f aca="false">ROUND(AT38,0)</f>
        <v>0</v>
      </c>
      <c r="P38" s="1056" t="n">
        <f aca="false">ROUND(AU38,0)</f>
        <v>0</v>
      </c>
      <c r="Q38" s="1054" t="n">
        <f aca="false">ROUND(AV38,0)</f>
        <v>0</v>
      </c>
      <c r="R38" s="1056" t="n">
        <f aca="false">ROUND(AW38,0)</f>
        <v>0</v>
      </c>
      <c r="S38" s="1054" t="n">
        <f aca="false">ROUND(AX38,0)</f>
        <v>0</v>
      </c>
      <c r="T38" s="1057" t="n">
        <f aca="false">ROUND(AY38,0)</f>
        <v>0</v>
      </c>
      <c r="U38" s="1065" t="n">
        <f aca="false">SUM(C38,E38,G38,I38,K38,M38,O38,Q38,S38)</f>
        <v>0</v>
      </c>
      <c r="V38" s="1066" t="n">
        <f aca="false">SUM(D38,F38,H38,J38,L38,N38,P38,R38,T38)</f>
        <v>0</v>
      </c>
      <c r="W38" s="1060" t="n">
        <f aca="false">t1!N36</f>
        <v>1</v>
      </c>
      <c r="AH38" s="1061"/>
      <c r="AI38" s="1062"/>
      <c r="AJ38" s="1061"/>
      <c r="AK38" s="1062"/>
      <c r="AL38" s="1061"/>
      <c r="AM38" s="1062"/>
      <c r="AN38" s="1061"/>
      <c r="AO38" s="1062"/>
      <c r="AP38" s="1061"/>
      <c r="AQ38" s="1062"/>
      <c r="AR38" s="1061"/>
      <c r="AS38" s="1062"/>
      <c r="AT38" s="1061"/>
      <c r="AU38" s="1063"/>
      <c r="AV38" s="1061"/>
      <c r="AW38" s="1063"/>
      <c r="AX38" s="1061"/>
      <c r="AY38" s="1064"/>
      <c r="AZ38" s="1065" t="n">
        <f aca="false">SUM(AH38,AJ38,AL38,AN38,AP38,AR38,AT38,AV38,AX38)</f>
        <v>0</v>
      </c>
      <c r="BA38" s="1066" t="n">
        <f aca="false">SUM(AI38,AK38,AM38,AO38,AQ38,AS38,AU38,AW38,AY38)</f>
        <v>0</v>
      </c>
      <c r="BB38" s="1060" t="n">
        <f aca="false">t1!AS36</f>
        <v>0</v>
      </c>
    </row>
    <row r="39" customFormat="false" ht="12.95" hidden="false" customHeight="true" outlineLevel="0" collapsed="false">
      <c r="A39" s="642" t="str">
        <f aca="false">t1!A37</f>
        <v>POSIZ. ECON. B4 PROFILI ACCESSO B3</v>
      </c>
      <c r="B39" s="831" t="str">
        <f aca="false">t1!B37</f>
        <v>036494</v>
      </c>
      <c r="C39" s="1054" t="n">
        <f aca="false">ROUND(AH39,0)</f>
        <v>0</v>
      </c>
      <c r="D39" s="1055" t="n">
        <f aca="false">ROUND(AI39,0)</f>
        <v>7</v>
      </c>
      <c r="E39" s="1054" t="n">
        <f aca="false">ROUND(AJ39,0)</f>
        <v>0</v>
      </c>
      <c r="F39" s="1055" t="n">
        <f aca="false">ROUND(AK39,0)</f>
        <v>0</v>
      </c>
      <c r="G39" s="1054" t="n">
        <f aca="false">ROUND(AL39,0)</f>
        <v>0</v>
      </c>
      <c r="H39" s="1055" t="n">
        <f aca="false">ROUND(AM39,0)</f>
        <v>0</v>
      </c>
      <c r="I39" s="1054" t="n">
        <f aca="false">ROUND(AN39,0)</f>
        <v>0</v>
      </c>
      <c r="J39" s="1055" t="n">
        <f aca="false">ROUND(AO39,0)</f>
        <v>0</v>
      </c>
      <c r="K39" s="1054" t="n">
        <f aca="false">ROUND(AP39,0)</f>
        <v>0</v>
      </c>
      <c r="L39" s="1055" t="n">
        <f aca="false">ROUND(AQ39,0)</f>
        <v>44</v>
      </c>
      <c r="M39" s="1054" t="n">
        <f aca="false">ROUND(AR39,0)</f>
        <v>0</v>
      </c>
      <c r="N39" s="1055" t="n">
        <f aca="false">ROUND(AS39,0)</f>
        <v>1</v>
      </c>
      <c r="O39" s="1054" t="n">
        <f aca="false">ROUND(AT39,0)</f>
        <v>0</v>
      </c>
      <c r="P39" s="1056" t="n">
        <f aca="false">ROUND(AU39,0)</f>
        <v>0</v>
      </c>
      <c r="Q39" s="1054" t="n">
        <f aca="false">ROUND(AV39,0)</f>
        <v>0</v>
      </c>
      <c r="R39" s="1056" t="n">
        <f aca="false">ROUND(AW39,0)</f>
        <v>0</v>
      </c>
      <c r="S39" s="1054" t="n">
        <f aca="false">ROUND(AX39,0)</f>
        <v>0</v>
      </c>
      <c r="T39" s="1057" t="n">
        <f aca="false">ROUND(AY39,0)</f>
        <v>0</v>
      </c>
      <c r="U39" s="1065" t="n">
        <f aca="false">SUM(C39,E39,G39,I39,K39,M39,O39,Q39,S39)</f>
        <v>0</v>
      </c>
      <c r="V39" s="1066" t="n">
        <f aca="false">SUM(D39,F39,H39,J39,L39,N39,P39,R39,T39)</f>
        <v>52</v>
      </c>
      <c r="W39" s="1060" t="n">
        <f aca="false">t1!N37</f>
        <v>1</v>
      </c>
      <c r="AH39" s="1061"/>
      <c r="AI39" s="1062" t="n">
        <v>7</v>
      </c>
      <c r="AJ39" s="1061"/>
      <c r="AK39" s="1062"/>
      <c r="AL39" s="1061"/>
      <c r="AM39" s="1062"/>
      <c r="AN39" s="1061"/>
      <c r="AO39" s="1062"/>
      <c r="AP39" s="1061"/>
      <c r="AQ39" s="1062" t="n">
        <v>44</v>
      </c>
      <c r="AR39" s="1061"/>
      <c r="AS39" s="1062" t="n">
        <v>1</v>
      </c>
      <c r="AT39" s="1061"/>
      <c r="AU39" s="1063"/>
      <c r="AV39" s="1061"/>
      <c r="AW39" s="1063"/>
      <c r="AX39" s="1061"/>
      <c r="AY39" s="1064"/>
      <c r="AZ39" s="1065" t="n">
        <f aca="false">SUM(AH39,AJ39,AL39,AN39,AP39,AR39,AT39,AV39,AX39)</f>
        <v>0</v>
      </c>
      <c r="BA39" s="1066" t="n">
        <f aca="false">SUM(AI39,AK39,AM39,AO39,AQ39,AS39,AU39,AW39,AY39)</f>
        <v>52</v>
      </c>
      <c r="BB39" s="1060" t="n">
        <f aca="false">t1!AS37</f>
        <v>0</v>
      </c>
    </row>
    <row r="40" customFormat="false" ht="12.95" hidden="false" customHeight="true" outlineLevel="0" collapsed="false">
      <c r="A40" s="642" t="str">
        <f aca="false">t1!A38</f>
        <v>POSIZ. ECON. B4 PROFILI ACCESSO B1</v>
      </c>
      <c r="B40" s="831" t="str">
        <f aca="false">t1!B38</f>
        <v>036495</v>
      </c>
      <c r="C40" s="1054" t="n">
        <f aca="false">ROUND(AH40,0)</f>
        <v>26</v>
      </c>
      <c r="D40" s="1055" t="n">
        <f aca="false">ROUND(AI40,0)</f>
        <v>0</v>
      </c>
      <c r="E40" s="1054" t="n">
        <f aca="false">ROUND(AJ40,0)</f>
        <v>0</v>
      </c>
      <c r="F40" s="1055" t="n">
        <f aca="false">ROUND(AK40,0)</f>
        <v>0</v>
      </c>
      <c r="G40" s="1054" t="n">
        <f aca="false">ROUND(AL40,0)</f>
        <v>0</v>
      </c>
      <c r="H40" s="1055" t="n">
        <f aca="false">ROUND(AM40,0)</f>
        <v>0</v>
      </c>
      <c r="I40" s="1054" t="n">
        <f aca="false">ROUND(AN40,0)</f>
        <v>0</v>
      </c>
      <c r="J40" s="1055" t="n">
        <f aca="false">ROUND(AO40,0)</f>
        <v>0</v>
      </c>
      <c r="K40" s="1054" t="n">
        <f aca="false">ROUND(AP40,0)</f>
        <v>0</v>
      </c>
      <c r="L40" s="1055" t="n">
        <f aca="false">ROUND(AQ40,0)</f>
        <v>0</v>
      </c>
      <c r="M40" s="1054" t="n">
        <f aca="false">ROUND(AR40,0)</f>
        <v>1</v>
      </c>
      <c r="N40" s="1055" t="n">
        <f aca="false">ROUND(AS40,0)</f>
        <v>0</v>
      </c>
      <c r="O40" s="1054" t="n">
        <f aca="false">ROUND(AT40,0)</f>
        <v>0</v>
      </c>
      <c r="P40" s="1056" t="n">
        <f aca="false">ROUND(AU40,0)</f>
        <v>0</v>
      </c>
      <c r="Q40" s="1054" t="n">
        <f aca="false">ROUND(AV40,0)</f>
        <v>0</v>
      </c>
      <c r="R40" s="1056" t="n">
        <f aca="false">ROUND(AW40,0)</f>
        <v>0</v>
      </c>
      <c r="S40" s="1054" t="n">
        <f aca="false">ROUND(AX40,0)</f>
        <v>0</v>
      </c>
      <c r="T40" s="1057" t="n">
        <f aca="false">ROUND(AY40,0)</f>
        <v>0</v>
      </c>
      <c r="U40" s="1065" t="n">
        <f aca="false">SUM(C40,E40,G40,I40,K40,M40,O40,Q40,S40)</f>
        <v>27</v>
      </c>
      <c r="V40" s="1066" t="n">
        <f aca="false">SUM(D40,F40,H40,J40,L40,N40,P40,R40,T40)</f>
        <v>0</v>
      </c>
      <c r="W40" s="1060" t="n">
        <f aca="false">t1!N38</f>
        <v>1</v>
      </c>
      <c r="AH40" s="1061" t="n">
        <v>26</v>
      </c>
      <c r="AI40" s="1062"/>
      <c r="AJ40" s="1061"/>
      <c r="AK40" s="1062"/>
      <c r="AL40" s="1061"/>
      <c r="AM40" s="1062"/>
      <c r="AN40" s="1061"/>
      <c r="AO40" s="1062"/>
      <c r="AP40" s="1061"/>
      <c r="AQ40" s="1062"/>
      <c r="AR40" s="1061" t="n">
        <v>1</v>
      </c>
      <c r="AS40" s="1062"/>
      <c r="AT40" s="1061"/>
      <c r="AU40" s="1063"/>
      <c r="AV40" s="1061"/>
      <c r="AW40" s="1063"/>
      <c r="AX40" s="1061"/>
      <c r="AY40" s="1064"/>
      <c r="AZ40" s="1065" t="n">
        <f aca="false">SUM(AH40,AJ40,AL40,AN40,AP40,AR40,AT40,AV40,AX40)</f>
        <v>27</v>
      </c>
      <c r="BA40" s="1066" t="n">
        <f aca="false">SUM(AI40,AK40,AM40,AO40,AQ40,AS40,AU40,AW40,AY40)</f>
        <v>0</v>
      </c>
      <c r="BB40" s="1060" t="n">
        <f aca="false">t1!AS38</f>
        <v>0</v>
      </c>
    </row>
    <row r="41" customFormat="false" ht="12.95" hidden="false" customHeight="true" outlineLevel="0" collapsed="false">
      <c r="A41" s="642" t="str">
        <f aca="false">t1!A39</f>
        <v>POSIZIONE ECONOMICA DI ACCESSO B3</v>
      </c>
      <c r="B41" s="831" t="str">
        <f aca="false">t1!B39</f>
        <v>055000</v>
      </c>
      <c r="C41" s="1054" t="n">
        <f aca="false">ROUND(AH41,0)</f>
        <v>35</v>
      </c>
      <c r="D41" s="1055" t="n">
        <f aca="false">ROUND(AI41,0)</f>
        <v>40</v>
      </c>
      <c r="E41" s="1054" t="n">
        <f aca="false">ROUND(AJ41,0)</f>
        <v>0</v>
      </c>
      <c r="F41" s="1055" t="n">
        <f aca="false">ROUND(AK41,0)</f>
        <v>0</v>
      </c>
      <c r="G41" s="1054" t="n">
        <f aca="false">ROUND(AL41,0)</f>
        <v>0</v>
      </c>
      <c r="H41" s="1055" t="n">
        <f aca="false">ROUND(AM41,0)</f>
        <v>0</v>
      </c>
      <c r="I41" s="1054" t="n">
        <f aca="false">ROUND(AN41,0)</f>
        <v>0</v>
      </c>
      <c r="J41" s="1055" t="n">
        <f aca="false">ROUND(AO41,0)</f>
        <v>0</v>
      </c>
      <c r="K41" s="1054" t="n">
        <f aca="false">ROUND(AP41,0)</f>
        <v>0</v>
      </c>
      <c r="L41" s="1055" t="n">
        <f aca="false">ROUND(AQ41,0)</f>
        <v>0</v>
      </c>
      <c r="M41" s="1054" t="n">
        <f aca="false">ROUND(AR41,0)</f>
        <v>3</v>
      </c>
      <c r="N41" s="1055" t="n">
        <f aca="false">ROUND(AS41,0)</f>
        <v>4</v>
      </c>
      <c r="O41" s="1054" t="n">
        <f aca="false">ROUND(AT41,0)</f>
        <v>0</v>
      </c>
      <c r="P41" s="1056" t="n">
        <f aca="false">ROUND(AU41,0)</f>
        <v>0</v>
      </c>
      <c r="Q41" s="1054" t="n">
        <f aca="false">ROUND(AV41,0)</f>
        <v>0</v>
      </c>
      <c r="R41" s="1056" t="n">
        <f aca="false">ROUND(AW41,0)</f>
        <v>0</v>
      </c>
      <c r="S41" s="1054" t="n">
        <f aca="false">ROUND(AX41,0)</f>
        <v>0</v>
      </c>
      <c r="T41" s="1057" t="n">
        <f aca="false">ROUND(AY41,0)</f>
        <v>0</v>
      </c>
      <c r="U41" s="1065" t="n">
        <f aca="false">SUM(C41,E41,G41,I41,K41,M41,O41,Q41,S41)</f>
        <v>38</v>
      </c>
      <c r="V41" s="1066" t="n">
        <f aca="false">SUM(D41,F41,H41,J41,L41,N41,P41,R41,T41)</f>
        <v>44</v>
      </c>
      <c r="W41" s="1060" t="n">
        <f aca="false">t1!N39</f>
        <v>1</v>
      </c>
      <c r="AH41" s="1061" t="n">
        <v>35</v>
      </c>
      <c r="AI41" s="1062" t="n">
        <v>40</v>
      </c>
      <c r="AJ41" s="1061"/>
      <c r="AK41" s="1062"/>
      <c r="AL41" s="1061"/>
      <c r="AM41" s="1062"/>
      <c r="AN41" s="1061"/>
      <c r="AO41" s="1062"/>
      <c r="AP41" s="1061"/>
      <c r="AQ41" s="1062"/>
      <c r="AR41" s="1061" t="n">
        <v>3</v>
      </c>
      <c r="AS41" s="1062" t="n">
        <v>4</v>
      </c>
      <c r="AT41" s="1061"/>
      <c r="AU41" s="1063"/>
      <c r="AV41" s="1061"/>
      <c r="AW41" s="1063"/>
      <c r="AX41" s="1061"/>
      <c r="AY41" s="1064"/>
      <c r="AZ41" s="1065" t="n">
        <f aca="false">SUM(AH41,AJ41,AL41,AN41,AP41,AR41,AT41,AV41,AX41)</f>
        <v>38</v>
      </c>
      <c r="BA41" s="1066" t="n">
        <f aca="false">SUM(AI41,AK41,AM41,AO41,AQ41,AS41,AU41,AW41,AY41)</f>
        <v>44</v>
      </c>
      <c r="BB41" s="1060" t="n">
        <f aca="false">t1!AS39</f>
        <v>0</v>
      </c>
    </row>
    <row r="42" customFormat="false" ht="12.95" hidden="false" customHeight="true" outlineLevel="0" collapsed="false">
      <c r="A42" s="642" t="str">
        <f aca="false">t1!A40</f>
        <v>POSIZIONE ECONOMICA B3</v>
      </c>
      <c r="B42" s="831" t="str">
        <f aca="false">t1!B40</f>
        <v>034000</v>
      </c>
      <c r="C42" s="1054" t="n">
        <f aca="false">ROUND(AH42,0)</f>
        <v>0</v>
      </c>
      <c r="D42" s="1055" t="n">
        <f aca="false">ROUND(AI42,0)</f>
        <v>0</v>
      </c>
      <c r="E42" s="1054" t="n">
        <f aca="false">ROUND(AJ42,0)</f>
        <v>0</v>
      </c>
      <c r="F42" s="1055" t="n">
        <f aca="false">ROUND(AK42,0)</f>
        <v>0</v>
      </c>
      <c r="G42" s="1054" t="n">
        <f aca="false">ROUND(AL42,0)</f>
        <v>0</v>
      </c>
      <c r="H42" s="1055" t="n">
        <f aca="false">ROUND(AM42,0)</f>
        <v>0</v>
      </c>
      <c r="I42" s="1054" t="n">
        <f aca="false">ROUND(AN42,0)</f>
        <v>0</v>
      </c>
      <c r="J42" s="1055" t="n">
        <f aca="false">ROUND(AO42,0)</f>
        <v>0</v>
      </c>
      <c r="K42" s="1054" t="n">
        <f aca="false">ROUND(AP42,0)</f>
        <v>0</v>
      </c>
      <c r="L42" s="1055" t="n">
        <f aca="false">ROUND(AQ42,0)</f>
        <v>0</v>
      </c>
      <c r="M42" s="1054" t="n">
        <f aca="false">ROUND(AR42,0)</f>
        <v>0</v>
      </c>
      <c r="N42" s="1055" t="n">
        <f aca="false">ROUND(AS42,0)</f>
        <v>0</v>
      </c>
      <c r="O42" s="1054" t="n">
        <f aca="false">ROUND(AT42,0)</f>
        <v>0</v>
      </c>
      <c r="P42" s="1056" t="n">
        <f aca="false">ROUND(AU42,0)</f>
        <v>0</v>
      </c>
      <c r="Q42" s="1054" t="n">
        <f aca="false">ROUND(AV42,0)</f>
        <v>0</v>
      </c>
      <c r="R42" s="1056" t="n">
        <f aca="false">ROUND(AW42,0)</f>
        <v>0</v>
      </c>
      <c r="S42" s="1054" t="n">
        <f aca="false">ROUND(AX42,0)</f>
        <v>0</v>
      </c>
      <c r="T42" s="1057" t="n">
        <f aca="false">ROUND(AY42,0)</f>
        <v>0</v>
      </c>
      <c r="U42" s="1065" t="n">
        <f aca="false">SUM(C42,E42,G42,I42,K42,M42,O42,Q42,S42)</f>
        <v>0</v>
      </c>
      <c r="V42" s="1066" t="n">
        <f aca="false">SUM(D42,F42,H42,J42,L42,N42,P42,R42,T42)</f>
        <v>0</v>
      </c>
      <c r="W42" s="1060" t="n">
        <f aca="false">t1!N40</f>
        <v>0</v>
      </c>
      <c r="AH42" s="1061"/>
      <c r="AI42" s="1062"/>
      <c r="AJ42" s="1061"/>
      <c r="AK42" s="1062"/>
      <c r="AL42" s="1061"/>
      <c r="AM42" s="1062"/>
      <c r="AN42" s="1061"/>
      <c r="AO42" s="1062"/>
      <c r="AP42" s="1061"/>
      <c r="AQ42" s="1062"/>
      <c r="AR42" s="1061"/>
      <c r="AS42" s="1062"/>
      <c r="AT42" s="1061"/>
      <c r="AU42" s="1063"/>
      <c r="AV42" s="1061"/>
      <c r="AW42" s="1063"/>
      <c r="AX42" s="1061"/>
      <c r="AY42" s="1064"/>
      <c r="AZ42" s="1065" t="n">
        <f aca="false">SUM(AH42,AJ42,AL42,AN42,AP42,AR42,AT42,AV42,AX42)</f>
        <v>0</v>
      </c>
      <c r="BA42" s="1066" t="n">
        <f aca="false">SUM(AI42,AK42,AM42,AO42,AQ42,AS42,AU42,AW42,AY42)</f>
        <v>0</v>
      </c>
      <c r="BB42" s="1060" t="n">
        <f aca="false">t1!AS40</f>
        <v>0</v>
      </c>
    </row>
    <row r="43" customFormat="false" ht="12.95" hidden="false" customHeight="true" outlineLevel="0" collapsed="false">
      <c r="A43" s="642" t="str">
        <f aca="false">t1!A41</f>
        <v>POSIZIONE ECONOMICA B2</v>
      </c>
      <c r="B43" s="831" t="str">
        <f aca="false">t1!B41</f>
        <v>032000</v>
      </c>
      <c r="C43" s="1054" t="n">
        <f aca="false">ROUND(AH43,0)</f>
        <v>0</v>
      </c>
      <c r="D43" s="1055" t="n">
        <f aca="false">ROUND(AI43,0)</f>
        <v>0</v>
      </c>
      <c r="E43" s="1054" t="n">
        <f aca="false">ROUND(AJ43,0)</f>
        <v>0</v>
      </c>
      <c r="F43" s="1055" t="n">
        <f aca="false">ROUND(AK43,0)</f>
        <v>0</v>
      </c>
      <c r="G43" s="1054" t="n">
        <f aca="false">ROUND(AL43,0)</f>
        <v>0</v>
      </c>
      <c r="H43" s="1055" t="n">
        <f aca="false">ROUND(AM43,0)</f>
        <v>0</v>
      </c>
      <c r="I43" s="1054" t="n">
        <f aca="false">ROUND(AN43,0)</f>
        <v>0</v>
      </c>
      <c r="J43" s="1055" t="n">
        <f aca="false">ROUND(AO43,0)</f>
        <v>0</v>
      </c>
      <c r="K43" s="1054" t="n">
        <f aca="false">ROUND(AP43,0)</f>
        <v>0</v>
      </c>
      <c r="L43" s="1055" t="n">
        <f aca="false">ROUND(AQ43,0)</f>
        <v>0</v>
      </c>
      <c r="M43" s="1054" t="n">
        <f aca="false">ROUND(AR43,0)</f>
        <v>0</v>
      </c>
      <c r="N43" s="1055" t="n">
        <f aca="false">ROUND(AS43,0)</f>
        <v>0</v>
      </c>
      <c r="O43" s="1054" t="n">
        <f aca="false">ROUND(AT43,0)</f>
        <v>0</v>
      </c>
      <c r="P43" s="1056" t="n">
        <f aca="false">ROUND(AU43,0)</f>
        <v>0</v>
      </c>
      <c r="Q43" s="1054" t="n">
        <f aca="false">ROUND(AV43,0)</f>
        <v>0</v>
      </c>
      <c r="R43" s="1056" t="n">
        <f aca="false">ROUND(AW43,0)</f>
        <v>0</v>
      </c>
      <c r="S43" s="1054" t="n">
        <f aca="false">ROUND(AX43,0)</f>
        <v>0</v>
      </c>
      <c r="T43" s="1057" t="n">
        <f aca="false">ROUND(AY43,0)</f>
        <v>0</v>
      </c>
      <c r="U43" s="1065" t="n">
        <f aca="false">SUM(C43,E43,G43,I43,K43,M43,O43,Q43,S43)</f>
        <v>0</v>
      </c>
      <c r="V43" s="1066" t="n">
        <f aca="false">SUM(D43,F43,H43,J43,L43,N43,P43,R43,T43)</f>
        <v>0</v>
      </c>
      <c r="W43" s="1060" t="n">
        <f aca="false">t1!N41</f>
        <v>0</v>
      </c>
      <c r="AH43" s="1061"/>
      <c r="AI43" s="1062"/>
      <c r="AJ43" s="1061"/>
      <c r="AK43" s="1062"/>
      <c r="AL43" s="1061"/>
      <c r="AM43" s="1062"/>
      <c r="AN43" s="1061"/>
      <c r="AO43" s="1062"/>
      <c r="AP43" s="1061"/>
      <c r="AQ43" s="1062"/>
      <c r="AR43" s="1061"/>
      <c r="AS43" s="1062"/>
      <c r="AT43" s="1061"/>
      <c r="AU43" s="1063"/>
      <c r="AV43" s="1061"/>
      <c r="AW43" s="1063"/>
      <c r="AX43" s="1061"/>
      <c r="AY43" s="1064"/>
      <c r="AZ43" s="1065" t="n">
        <f aca="false">SUM(AH43,AJ43,AL43,AN43,AP43,AR43,AT43,AV43,AX43)</f>
        <v>0</v>
      </c>
      <c r="BA43" s="1066" t="n">
        <f aca="false">SUM(AI43,AK43,AM43,AO43,AQ43,AS43,AU43,AW43,AY43)</f>
        <v>0</v>
      </c>
      <c r="BB43" s="1060" t="n">
        <f aca="false">t1!AS41</f>
        <v>0</v>
      </c>
    </row>
    <row r="44" customFormat="false" ht="12.95" hidden="false" customHeight="true" outlineLevel="0" collapsed="false">
      <c r="A44" s="642" t="str">
        <f aca="false">t1!A42</f>
        <v>POSIZIONE ECONOMICA DI ACCESSO B1</v>
      </c>
      <c r="B44" s="831" t="str">
        <f aca="false">t1!B42</f>
        <v>054000</v>
      </c>
      <c r="C44" s="1054" t="n">
        <f aca="false">ROUND(AH44,0)</f>
        <v>0</v>
      </c>
      <c r="D44" s="1055" t="n">
        <f aca="false">ROUND(AI44,0)</f>
        <v>25</v>
      </c>
      <c r="E44" s="1054" t="n">
        <f aca="false">ROUND(AJ44,0)</f>
        <v>0</v>
      </c>
      <c r="F44" s="1055" t="n">
        <f aca="false">ROUND(AK44,0)</f>
        <v>0</v>
      </c>
      <c r="G44" s="1054" t="n">
        <f aca="false">ROUND(AL44,0)</f>
        <v>0</v>
      </c>
      <c r="H44" s="1055" t="n">
        <f aca="false">ROUND(AM44,0)</f>
        <v>0</v>
      </c>
      <c r="I44" s="1054" t="n">
        <f aca="false">ROUND(AN44,0)</f>
        <v>0</v>
      </c>
      <c r="J44" s="1055" t="n">
        <f aca="false">ROUND(AO44,0)</f>
        <v>0</v>
      </c>
      <c r="K44" s="1054" t="n">
        <f aca="false">ROUND(AP44,0)</f>
        <v>0</v>
      </c>
      <c r="L44" s="1055" t="n">
        <f aca="false">ROUND(AQ44,0)</f>
        <v>0</v>
      </c>
      <c r="M44" s="1054" t="n">
        <f aca="false">ROUND(AR44,0)</f>
        <v>0</v>
      </c>
      <c r="N44" s="1055" t="n">
        <f aca="false">ROUND(AS44,0)</f>
        <v>3</v>
      </c>
      <c r="O44" s="1054" t="n">
        <f aca="false">ROUND(AT44,0)</f>
        <v>0</v>
      </c>
      <c r="P44" s="1056" t="n">
        <f aca="false">ROUND(AU44,0)</f>
        <v>0</v>
      </c>
      <c r="Q44" s="1054" t="n">
        <f aca="false">ROUND(AV44,0)</f>
        <v>0</v>
      </c>
      <c r="R44" s="1056" t="n">
        <f aca="false">ROUND(AW44,0)</f>
        <v>0</v>
      </c>
      <c r="S44" s="1054" t="n">
        <f aca="false">ROUND(AX44,0)</f>
        <v>0</v>
      </c>
      <c r="T44" s="1057" t="n">
        <f aca="false">ROUND(AY44,0)</f>
        <v>0</v>
      </c>
      <c r="U44" s="1065" t="n">
        <f aca="false">SUM(C44,E44,G44,I44,K44,M44,O44,Q44,S44)</f>
        <v>0</v>
      </c>
      <c r="V44" s="1066" t="n">
        <f aca="false">SUM(D44,F44,H44,J44,L44,N44,P44,R44,T44)</f>
        <v>28</v>
      </c>
      <c r="W44" s="1060" t="n">
        <f aca="false">t1!N42</f>
        <v>1</v>
      </c>
      <c r="AH44" s="1061"/>
      <c r="AI44" s="1062" t="n">
        <v>25</v>
      </c>
      <c r="AJ44" s="1061"/>
      <c r="AK44" s="1062"/>
      <c r="AL44" s="1061"/>
      <c r="AM44" s="1062"/>
      <c r="AN44" s="1061"/>
      <c r="AO44" s="1062"/>
      <c r="AP44" s="1061"/>
      <c r="AQ44" s="1062"/>
      <c r="AR44" s="1061"/>
      <c r="AS44" s="1062" t="n">
        <v>3</v>
      </c>
      <c r="AT44" s="1061"/>
      <c r="AU44" s="1063"/>
      <c r="AV44" s="1061"/>
      <c r="AW44" s="1063"/>
      <c r="AX44" s="1061"/>
      <c r="AY44" s="1064"/>
      <c r="AZ44" s="1065" t="n">
        <f aca="false">SUM(AH44,AJ44,AL44,AN44,AP44,AR44,AT44,AV44,AX44)</f>
        <v>0</v>
      </c>
      <c r="BA44" s="1066" t="n">
        <f aca="false">SUM(AI44,AK44,AM44,AO44,AQ44,AS44,AU44,AW44,AY44)</f>
        <v>28</v>
      </c>
      <c r="BB44" s="1060" t="n">
        <f aca="false">t1!AS42</f>
        <v>0</v>
      </c>
    </row>
    <row r="45" customFormat="false" ht="12.95" hidden="false" customHeight="true" outlineLevel="0" collapsed="false">
      <c r="A45" s="642" t="str">
        <f aca="false">t1!A43</f>
        <v>POSIZIONE ECONOMICA A5</v>
      </c>
      <c r="B45" s="831" t="str">
        <f aca="false">t1!B43</f>
        <v>0A5000</v>
      </c>
      <c r="C45" s="1054" t="n">
        <f aca="false">ROUND(AH45,0)</f>
        <v>0</v>
      </c>
      <c r="D45" s="1055" t="n">
        <f aca="false">ROUND(AI45,0)</f>
        <v>0</v>
      </c>
      <c r="E45" s="1054" t="n">
        <f aca="false">ROUND(AJ45,0)</f>
        <v>0</v>
      </c>
      <c r="F45" s="1055" t="n">
        <f aca="false">ROUND(AK45,0)</f>
        <v>0</v>
      </c>
      <c r="G45" s="1054" t="n">
        <f aca="false">ROUND(AL45,0)</f>
        <v>0</v>
      </c>
      <c r="H45" s="1055" t="n">
        <f aca="false">ROUND(AM45,0)</f>
        <v>0</v>
      </c>
      <c r="I45" s="1054" t="n">
        <f aca="false">ROUND(AN45,0)</f>
        <v>0</v>
      </c>
      <c r="J45" s="1055" t="n">
        <f aca="false">ROUND(AO45,0)</f>
        <v>0</v>
      </c>
      <c r="K45" s="1054" t="n">
        <f aca="false">ROUND(AP45,0)</f>
        <v>0</v>
      </c>
      <c r="L45" s="1055" t="n">
        <f aca="false">ROUND(AQ45,0)</f>
        <v>0</v>
      </c>
      <c r="M45" s="1054" t="n">
        <f aca="false">ROUND(AR45,0)</f>
        <v>0</v>
      </c>
      <c r="N45" s="1055" t="n">
        <f aca="false">ROUND(AS45,0)</f>
        <v>0</v>
      </c>
      <c r="O45" s="1054" t="n">
        <f aca="false">ROUND(AT45,0)</f>
        <v>0</v>
      </c>
      <c r="P45" s="1056" t="n">
        <f aca="false">ROUND(AU45,0)</f>
        <v>0</v>
      </c>
      <c r="Q45" s="1054" t="n">
        <f aca="false">ROUND(AV45,0)</f>
        <v>0</v>
      </c>
      <c r="R45" s="1056" t="n">
        <f aca="false">ROUND(AW45,0)</f>
        <v>0</v>
      </c>
      <c r="S45" s="1054" t="n">
        <f aca="false">ROUND(AX45,0)</f>
        <v>0</v>
      </c>
      <c r="T45" s="1057" t="n">
        <f aca="false">ROUND(AY45,0)</f>
        <v>0</v>
      </c>
      <c r="U45" s="1065" t="n">
        <f aca="false">SUM(C45,E45,G45,I45,K45,M45,O45,Q45,S45)</f>
        <v>0</v>
      </c>
      <c r="V45" s="1066" t="n">
        <f aca="false">SUM(D45,F45,H45,J45,L45,N45,P45,R45,T45)</f>
        <v>0</v>
      </c>
      <c r="W45" s="1060" t="n">
        <f aca="false">t1!N43</f>
        <v>0</v>
      </c>
      <c r="AH45" s="1061"/>
      <c r="AI45" s="1062"/>
      <c r="AJ45" s="1061"/>
      <c r="AK45" s="1062"/>
      <c r="AL45" s="1061"/>
      <c r="AM45" s="1062"/>
      <c r="AN45" s="1061"/>
      <c r="AO45" s="1062"/>
      <c r="AP45" s="1061"/>
      <c r="AQ45" s="1062"/>
      <c r="AR45" s="1061"/>
      <c r="AS45" s="1062"/>
      <c r="AT45" s="1061"/>
      <c r="AU45" s="1063"/>
      <c r="AV45" s="1061"/>
      <c r="AW45" s="1063"/>
      <c r="AX45" s="1061"/>
      <c r="AY45" s="1064"/>
      <c r="AZ45" s="1065" t="n">
        <f aca="false">SUM(AH45,AJ45,AL45,AN45,AP45,AR45,AT45,AV45,AX45)</f>
        <v>0</v>
      </c>
      <c r="BA45" s="1066" t="n">
        <f aca="false">SUM(AI45,AK45,AM45,AO45,AQ45,AS45,AU45,AW45,AY45)</f>
        <v>0</v>
      </c>
      <c r="BB45" s="1060" t="n">
        <f aca="false">t1!AS43</f>
        <v>0</v>
      </c>
    </row>
    <row r="46" customFormat="false" ht="12.95" hidden="false" customHeight="true" outlineLevel="0" collapsed="false">
      <c r="A46" s="642" t="str">
        <f aca="false">t1!A44</f>
        <v>POSIZIONE ECONOMICA A4</v>
      </c>
      <c r="B46" s="831" t="str">
        <f aca="false">t1!B44</f>
        <v>028000</v>
      </c>
      <c r="C46" s="1054" t="n">
        <f aca="false">ROUND(AH46,0)</f>
        <v>0</v>
      </c>
      <c r="D46" s="1055" t="n">
        <f aca="false">ROUND(AI46,0)</f>
        <v>0</v>
      </c>
      <c r="E46" s="1054" t="n">
        <f aca="false">ROUND(AJ46,0)</f>
        <v>0</v>
      </c>
      <c r="F46" s="1055" t="n">
        <f aca="false">ROUND(AK46,0)</f>
        <v>0</v>
      </c>
      <c r="G46" s="1054" t="n">
        <f aca="false">ROUND(AL46,0)</f>
        <v>0</v>
      </c>
      <c r="H46" s="1055" t="n">
        <f aca="false">ROUND(AM46,0)</f>
        <v>0</v>
      </c>
      <c r="I46" s="1054" t="n">
        <f aca="false">ROUND(AN46,0)</f>
        <v>0</v>
      </c>
      <c r="J46" s="1055" t="n">
        <f aca="false">ROUND(AO46,0)</f>
        <v>0</v>
      </c>
      <c r="K46" s="1054" t="n">
        <f aca="false">ROUND(AP46,0)</f>
        <v>0</v>
      </c>
      <c r="L46" s="1055" t="n">
        <f aca="false">ROUND(AQ46,0)</f>
        <v>0</v>
      </c>
      <c r="M46" s="1054" t="n">
        <f aca="false">ROUND(AR46,0)</f>
        <v>0</v>
      </c>
      <c r="N46" s="1055" t="n">
        <f aca="false">ROUND(AS46,0)</f>
        <v>0</v>
      </c>
      <c r="O46" s="1054" t="n">
        <f aca="false">ROUND(AT46,0)</f>
        <v>0</v>
      </c>
      <c r="P46" s="1056" t="n">
        <f aca="false">ROUND(AU46,0)</f>
        <v>0</v>
      </c>
      <c r="Q46" s="1054" t="n">
        <f aca="false">ROUND(AV46,0)</f>
        <v>0</v>
      </c>
      <c r="R46" s="1056" t="n">
        <f aca="false">ROUND(AW46,0)</f>
        <v>0</v>
      </c>
      <c r="S46" s="1054" t="n">
        <f aca="false">ROUND(AX46,0)</f>
        <v>0</v>
      </c>
      <c r="T46" s="1057" t="n">
        <f aca="false">ROUND(AY46,0)</f>
        <v>0</v>
      </c>
      <c r="U46" s="1065" t="n">
        <f aca="false">SUM(C46,E46,G46,I46,K46,M46,O46,Q46,S46)</f>
        <v>0</v>
      </c>
      <c r="V46" s="1066" t="n">
        <f aca="false">SUM(D46,F46,H46,J46,L46,N46,P46,R46,T46)</f>
        <v>0</v>
      </c>
      <c r="W46" s="1060" t="n">
        <f aca="false">t1!N44</f>
        <v>0</v>
      </c>
      <c r="AH46" s="1061"/>
      <c r="AI46" s="1062"/>
      <c r="AJ46" s="1061"/>
      <c r="AK46" s="1062"/>
      <c r="AL46" s="1061"/>
      <c r="AM46" s="1062"/>
      <c r="AN46" s="1061"/>
      <c r="AO46" s="1062"/>
      <c r="AP46" s="1061"/>
      <c r="AQ46" s="1062"/>
      <c r="AR46" s="1061"/>
      <c r="AS46" s="1062"/>
      <c r="AT46" s="1061"/>
      <c r="AU46" s="1063"/>
      <c r="AV46" s="1061"/>
      <c r="AW46" s="1063"/>
      <c r="AX46" s="1061"/>
      <c r="AY46" s="1064"/>
      <c r="AZ46" s="1065" t="n">
        <f aca="false">SUM(AH46,AJ46,AL46,AN46,AP46,AR46,AT46,AV46,AX46)</f>
        <v>0</v>
      </c>
      <c r="BA46" s="1066" t="n">
        <f aca="false">SUM(AI46,AK46,AM46,AO46,AQ46,AS46,AU46,AW46,AY46)</f>
        <v>0</v>
      </c>
      <c r="BB46" s="1060" t="n">
        <f aca="false">t1!AS44</f>
        <v>0</v>
      </c>
    </row>
    <row r="47" customFormat="false" ht="12.95" hidden="false" customHeight="true" outlineLevel="0" collapsed="false">
      <c r="A47" s="642" t="str">
        <f aca="false">t1!A45</f>
        <v>POSIZIONE ECONOMICA A3</v>
      </c>
      <c r="B47" s="831" t="str">
        <f aca="false">t1!B45</f>
        <v>027000</v>
      </c>
      <c r="C47" s="1054" t="n">
        <f aca="false">ROUND(AH47,0)</f>
        <v>0</v>
      </c>
      <c r="D47" s="1055" t="n">
        <f aca="false">ROUND(AI47,0)</f>
        <v>0</v>
      </c>
      <c r="E47" s="1054" t="n">
        <f aca="false">ROUND(AJ47,0)</f>
        <v>0</v>
      </c>
      <c r="F47" s="1055" t="n">
        <f aca="false">ROUND(AK47,0)</f>
        <v>0</v>
      </c>
      <c r="G47" s="1054" t="n">
        <f aca="false">ROUND(AL47,0)</f>
        <v>0</v>
      </c>
      <c r="H47" s="1055" t="n">
        <f aca="false">ROUND(AM47,0)</f>
        <v>0</v>
      </c>
      <c r="I47" s="1054" t="n">
        <f aca="false">ROUND(AN47,0)</f>
        <v>0</v>
      </c>
      <c r="J47" s="1055" t="n">
        <f aca="false">ROUND(AO47,0)</f>
        <v>0</v>
      </c>
      <c r="K47" s="1054" t="n">
        <f aca="false">ROUND(AP47,0)</f>
        <v>0</v>
      </c>
      <c r="L47" s="1055" t="n">
        <f aca="false">ROUND(AQ47,0)</f>
        <v>0</v>
      </c>
      <c r="M47" s="1054" t="n">
        <f aca="false">ROUND(AR47,0)</f>
        <v>0</v>
      </c>
      <c r="N47" s="1055" t="n">
        <f aca="false">ROUND(AS47,0)</f>
        <v>0</v>
      </c>
      <c r="O47" s="1054" t="n">
        <f aca="false">ROUND(AT47,0)</f>
        <v>0</v>
      </c>
      <c r="P47" s="1056" t="n">
        <f aca="false">ROUND(AU47,0)</f>
        <v>0</v>
      </c>
      <c r="Q47" s="1054" t="n">
        <f aca="false">ROUND(AV47,0)</f>
        <v>0</v>
      </c>
      <c r="R47" s="1056" t="n">
        <f aca="false">ROUND(AW47,0)</f>
        <v>0</v>
      </c>
      <c r="S47" s="1054" t="n">
        <f aca="false">ROUND(AX47,0)</f>
        <v>0</v>
      </c>
      <c r="T47" s="1057" t="n">
        <f aca="false">ROUND(AY47,0)</f>
        <v>0</v>
      </c>
      <c r="U47" s="1065" t="n">
        <f aca="false">SUM(C47,E47,G47,I47,K47,M47,O47,Q47,S47)</f>
        <v>0</v>
      </c>
      <c r="V47" s="1066" t="n">
        <f aca="false">SUM(D47,F47,H47,J47,L47,N47,P47,R47,T47)</f>
        <v>0</v>
      </c>
      <c r="W47" s="1060" t="n">
        <f aca="false">t1!N45</f>
        <v>0</v>
      </c>
      <c r="AH47" s="1061"/>
      <c r="AI47" s="1062"/>
      <c r="AJ47" s="1061"/>
      <c r="AK47" s="1062"/>
      <c r="AL47" s="1061"/>
      <c r="AM47" s="1062"/>
      <c r="AN47" s="1061"/>
      <c r="AO47" s="1062"/>
      <c r="AP47" s="1061"/>
      <c r="AQ47" s="1062"/>
      <c r="AR47" s="1061"/>
      <c r="AS47" s="1062"/>
      <c r="AT47" s="1061"/>
      <c r="AU47" s="1063"/>
      <c r="AV47" s="1061"/>
      <c r="AW47" s="1063"/>
      <c r="AX47" s="1061"/>
      <c r="AY47" s="1064"/>
      <c r="AZ47" s="1065" t="n">
        <f aca="false">SUM(AH47,AJ47,AL47,AN47,AP47,AR47,AT47,AV47,AX47)</f>
        <v>0</v>
      </c>
      <c r="BA47" s="1066" t="n">
        <f aca="false">SUM(AI47,AK47,AM47,AO47,AQ47,AS47,AU47,AW47,AY47)</f>
        <v>0</v>
      </c>
      <c r="BB47" s="1060" t="n">
        <f aca="false">t1!AS45</f>
        <v>0</v>
      </c>
    </row>
    <row r="48" customFormat="false" ht="12.95" hidden="false" customHeight="true" outlineLevel="0" collapsed="false">
      <c r="A48" s="642" t="str">
        <f aca="false">t1!A46</f>
        <v>POSIZIONE ECONOMICA A2</v>
      </c>
      <c r="B48" s="831" t="str">
        <f aca="false">t1!B46</f>
        <v>025000</v>
      </c>
      <c r="C48" s="1054" t="n">
        <f aca="false">ROUND(AH48,0)</f>
        <v>0</v>
      </c>
      <c r="D48" s="1055" t="n">
        <f aca="false">ROUND(AI48,0)</f>
        <v>0</v>
      </c>
      <c r="E48" s="1054" t="n">
        <f aca="false">ROUND(AJ48,0)</f>
        <v>0</v>
      </c>
      <c r="F48" s="1055" t="n">
        <f aca="false">ROUND(AK48,0)</f>
        <v>0</v>
      </c>
      <c r="G48" s="1054" t="n">
        <f aca="false">ROUND(AL48,0)</f>
        <v>0</v>
      </c>
      <c r="H48" s="1055" t="n">
        <f aca="false">ROUND(AM48,0)</f>
        <v>0</v>
      </c>
      <c r="I48" s="1054" t="n">
        <f aca="false">ROUND(AN48,0)</f>
        <v>0</v>
      </c>
      <c r="J48" s="1055" t="n">
        <f aca="false">ROUND(AO48,0)</f>
        <v>0</v>
      </c>
      <c r="K48" s="1054" t="n">
        <f aca="false">ROUND(AP48,0)</f>
        <v>0</v>
      </c>
      <c r="L48" s="1055" t="n">
        <f aca="false">ROUND(AQ48,0)</f>
        <v>0</v>
      </c>
      <c r="M48" s="1054" t="n">
        <f aca="false">ROUND(AR48,0)</f>
        <v>0</v>
      </c>
      <c r="N48" s="1055" t="n">
        <f aca="false">ROUND(AS48,0)</f>
        <v>0</v>
      </c>
      <c r="O48" s="1054" t="n">
        <f aca="false">ROUND(AT48,0)</f>
        <v>0</v>
      </c>
      <c r="P48" s="1056" t="n">
        <f aca="false">ROUND(AU48,0)</f>
        <v>0</v>
      </c>
      <c r="Q48" s="1054" t="n">
        <f aca="false">ROUND(AV48,0)</f>
        <v>0</v>
      </c>
      <c r="R48" s="1056" t="n">
        <f aca="false">ROUND(AW48,0)</f>
        <v>0</v>
      </c>
      <c r="S48" s="1054" t="n">
        <f aca="false">ROUND(AX48,0)</f>
        <v>0</v>
      </c>
      <c r="T48" s="1057" t="n">
        <f aca="false">ROUND(AY48,0)</f>
        <v>0</v>
      </c>
      <c r="U48" s="1065" t="n">
        <f aca="false">SUM(C48,E48,G48,I48,K48,M48,O48,Q48,S48)</f>
        <v>0</v>
      </c>
      <c r="V48" s="1066" t="n">
        <f aca="false">SUM(D48,F48,H48,J48,L48,N48,P48,R48,T48)</f>
        <v>0</v>
      </c>
      <c r="W48" s="1060" t="n">
        <f aca="false">t1!N46</f>
        <v>0</v>
      </c>
      <c r="AH48" s="1061"/>
      <c r="AI48" s="1062"/>
      <c r="AJ48" s="1061"/>
      <c r="AK48" s="1062"/>
      <c r="AL48" s="1061"/>
      <c r="AM48" s="1062"/>
      <c r="AN48" s="1061"/>
      <c r="AO48" s="1062"/>
      <c r="AP48" s="1061"/>
      <c r="AQ48" s="1062"/>
      <c r="AR48" s="1061"/>
      <c r="AS48" s="1062"/>
      <c r="AT48" s="1061"/>
      <c r="AU48" s="1063"/>
      <c r="AV48" s="1061"/>
      <c r="AW48" s="1063"/>
      <c r="AX48" s="1061"/>
      <c r="AY48" s="1064"/>
      <c r="AZ48" s="1065" t="n">
        <f aca="false">SUM(AH48,AJ48,AL48,AN48,AP48,AR48,AT48,AV48,AX48)</f>
        <v>0</v>
      </c>
      <c r="BA48" s="1066" t="n">
        <f aca="false">SUM(AI48,AK48,AM48,AO48,AQ48,AS48,AU48,AW48,AY48)</f>
        <v>0</v>
      </c>
      <c r="BB48" s="1060" t="n">
        <f aca="false">t1!AS46</f>
        <v>0</v>
      </c>
    </row>
    <row r="49" customFormat="false" ht="12.95" hidden="false" customHeight="true" outlineLevel="0" collapsed="false">
      <c r="A49" s="642" t="str">
        <f aca="false">t1!A47</f>
        <v>POSIZIONE ECONOMICA DI ACCESSO A1</v>
      </c>
      <c r="B49" s="831" t="str">
        <f aca="false">t1!B47</f>
        <v>053000</v>
      </c>
      <c r="C49" s="1054" t="n">
        <f aca="false">ROUND(AH49,0)</f>
        <v>0</v>
      </c>
      <c r="D49" s="1055" t="n">
        <f aca="false">ROUND(AI49,0)</f>
        <v>0</v>
      </c>
      <c r="E49" s="1054" t="n">
        <f aca="false">ROUND(AJ49,0)</f>
        <v>0</v>
      </c>
      <c r="F49" s="1055" t="n">
        <f aca="false">ROUND(AK49,0)</f>
        <v>0</v>
      </c>
      <c r="G49" s="1054" t="n">
        <f aca="false">ROUND(AL49,0)</f>
        <v>0</v>
      </c>
      <c r="H49" s="1055" t="n">
        <f aca="false">ROUND(AM49,0)</f>
        <v>0</v>
      </c>
      <c r="I49" s="1054" t="n">
        <f aca="false">ROUND(AN49,0)</f>
        <v>0</v>
      </c>
      <c r="J49" s="1055" t="n">
        <f aca="false">ROUND(AO49,0)</f>
        <v>0</v>
      </c>
      <c r="K49" s="1054" t="n">
        <f aca="false">ROUND(AP49,0)</f>
        <v>0</v>
      </c>
      <c r="L49" s="1055" t="n">
        <f aca="false">ROUND(AQ49,0)</f>
        <v>0</v>
      </c>
      <c r="M49" s="1054" t="n">
        <f aca="false">ROUND(AR49,0)</f>
        <v>0</v>
      </c>
      <c r="N49" s="1055" t="n">
        <f aca="false">ROUND(AS49,0)</f>
        <v>0</v>
      </c>
      <c r="O49" s="1054" t="n">
        <f aca="false">ROUND(AT49,0)</f>
        <v>0</v>
      </c>
      <c r="P49" s="1056" t="n">
        <f aca="false">ROUND(AU49,0)</f>
        <v>0</v>
      </c>
      <c r="Q49" s="1054" t="n">
        <f aca="false">ROUND(AV49,0)</f>
        <v>0</v>
      </c>
      <c r="R49" s="1056" t="n">
        <f aca="false">ROUND(AW49,0)</f>
        <v>0</v>
      </c>
      <c r="S49" s="1054" t="n">
        <f aca="false">ROUND(AX49,0)</f>
        <v>0</v>
      </c>
      <c r="T49" s="1057" t="n">
        <f aca="false">ROUND(AY49,0)</f>
        <v>0</v>
      </c>
      <c r="U49" s="1065" t="n">
        <f aca="false">SUM(C49,E49,G49,I49,K49,M49,O49,Q49,S49)</f>
        <v>0</v>
      </c>
      <c r="V49" s="1066" t="n">
        <f aca="false">SUM(D49,F49,H49,J49,L49,N49,P49,R49,T49)</f>
        <v>0</v>
      </c>
      <c r="W49" s="1060" t="n">
        <f aca="false">t1!N47</f>
        <v>0</v>
      </c>
      <c r="AH49" s="1061"/>
      <c r="AI49" s="1062"/>
      <c r="AJ49" s="1061"/>
      <c r="AK49" s="1062"/>
      <c r="AL49" s="1061"/>
      <c r="AM49" s="1062"/>
      <c r="AN49" s="1061"/>
      <c r="AO49" s="1062"/>
      <c r="AP49" s="1061"/>
      <c r="AQ49" s="1062"/>
      <c r="AR49" s="1061"/>
      <c r="AS49" s="1062"/>
      <c r="AT49" s="1061"/>
      <c r="AU49" s="1063"/>
      <c r="AV49" s="1061"/>
      <c r="AW49" s="1063"/>
      <c r="AX49" s="1061"/>
      <c r="AY49" s="1064"/>
      <c r="AZ49" s="1065" t="n">
        <f aca="false">SUM(AH49,AJ49,AL49,AN49,AP49,AR49,AT49,AV49,AX49)</f>
        <v>0</v>
      </c>
      <c r="BA49" s="1066" t="n">
        <f aca="false">SUM(AI49,AK49,AM49,AO49,AQ49,AS49,AU49,AW49,AY49)</f>
        <v>0</v>
      </c>
      <c r="BB49" s="1060" t="n">
        <f aca="false">t1!AS47</f>
        <v>0</v>
      </c>
    </row>
    <row r="50" customFormat="false" ht="12.95" hidden="false" customHeight="true" outlineLevel="0" collapsed="false">
      <c r="A50" s="642" t="str">
        <f aca="false">t1!A48</f>
        <v>CONTRATTISTI (a)</v>
      </c>
      <c r="B50" s="831" t="str">
        <f aca="false">t1!B48</f>
        <v>000061</v>
      </c>
      <c r="C50" s="1054" t="n">
        <f aca="false">ROUND(AH50,0)</f>
        <v>0</v>
      </c>
      <c r="D50" s="1055" t="n">
        <f aca="false">ROUND(AI50,0)</f>
        <v>0</v>
      </c>
      <c r="E50" s="1054" t="n">
        <f aca="false">ROUND(AJ50,0)</f>
        <v>0</v>
      </c>
      <c r="F50" s="1055" t="n">
        <f aca="false">ROUND(AK50,0)</f>
        <v>0</v>
      </c>
      <c r="G50" s="1054" t="n">
        <f aca="false">ROUND(AL50,0)</f>
        <v>0</v>
      </c>
      <c r="H50" s="1055" t="n">
        <f aca="false">ROUND(AM50,0)</f>
        <v>0</v>
      </c>
      <c r="I50" s="1054" t="n">
        <f aca="false">ROUND(AN50,0)</f>
        <v>0</v>
      </c>
      <c r="J50" s="1055" t="n">
        <f aca="false">ROUND(AO50,0)</f>
        <v>0</v>
      </c>
      <c r="K50" s="1054" t="n">
        <f aca="false">ROUND(AP50,0)</f>
        <v>0</v>
      </c>
      <c r="L50" s="1055" t="n">
        <f aca="false">ROUND(AQ50,0)</f>
        <v>0</v>
      </c>
      <c r="M50" s="1054" t="n">
        <f aca="false">ROUND(AR50,0)</f>
        <v>0</v>
      </c>
      <c r="N50" s="1055" t="n">
        <f aca="false">ROUND(AS50,0)</f>
        <v>0</v>
      </c>
      <c r="O50" s="1054" t="n">
        <f aca="false">ROUND(AT50,0)</f>
        <v>0</v>
      </c>
      <c r="P50" s="1056" t="n">
        <f aca="false">ROUND(AU50,0)</f>
        <v>0</v>
      </c>
      <c r="Q50" s="1054" t="n">
        <f aca="false">ROUND(AV50,0)</f>
        <v>0</v>
      </c>
      <c r="R50" s="1056" t="n">
        <f aca="false">ROUND(AW50,0)</f>
        <v>0</v>
      </c>
      <c r="S50" s="1054" t="n">
        <f aca="false">ROUND(AX50,0)</f>
        <v>0</v>
      </c>
      <c r="T50" s="1057" t="n">
        <f aca="false">ROUND(AY50,0)</f>
        <v>0</v>
      </c>
      <c r="U50" s="1065" t="n">
        <f aca="false">SUM(C50,E50,G50,I50,K50,M50,O50,Q50,S50)</f>
        <v>0</v>
      </c>
      <c r="V50" s="1066" t="n">
        <f aca="false">SUM(D50,F50,H50,J50,L50,N50,P50,R50,T50)</f>
        <v>0</v>
      </c>
      <c r="W50" s="1060" t="n">
        <f aca="false">t1!N48</f>
        <v>0</v>
      </c>
      <c r="AH50" s="1061"/>
      <c r="AI50" s="1062"/>
      <c r="AJ50" s="1061"/>
      <c r="AK50" s="1062"/>
      <c r="AL50" s="1061"/>
      <c r="AM50" s="1062"/>
      <c r="AN50" s="1061"/>
      <c r="AO50" s="1062"/>
      <c r="AP50" s="1061"/>
      <c r="AQ50" s="1062"/>
      <c r="AR50" s="1061"/>
      <c r="AS50" s="1062"/>
      <c r="AT50" s="1061"/>
      <c r="AU50" s="1063"/>
      <c r="AV50" s="1061"/>
      <c r="AW50" s="1063"/>
      <c r="AX50" s="1061"/>
      <c r="AY50" s="1064"/>
      <c r="AZ50" s="1065" t="n">
        <f aca="false">SUM(AH50,AJ50,AL50,AN50,AP50,AR50,AT50,AV50,AX50)</f>
        <v>0</v>
      </c>
      <c r="BA50" s="1066" t="n">
        <f aca="false">SUM(AI50,AK50,AM50,AO50,AQ50,AS50,AU50,AW50,AY50)</f>
        <v>0</v>
      </c>
      <c r="BB50" s="1060" t="n">
        <f aca="false">t1!AS48</f>
        <v>0</v>
      </c>
    </row>
    <row r="51" customFormat="false" ht="12.95" hidden="false" customHeight="true" outlineLevel="0" collapsed="false">
      <c r="A51" s="642" t="str">
        <f aca="false">t1!A49</f>
        <v>COLLABORATORE A T.D. ART. 90 TUEL (b)</v>
      </c>
      <c r="B51" s="831" t="str">
        <f aca="false">t1!B49</f>
        <v>000096</v>
      </c>
      <c r="C51" s="1054" t="n">
        <f aca="false">ROUND(AH51,0)</f>
        <v>0</v>
      </c>
      <c r="D51" s="1055" t="n">
        <f aca="false">ROUND(AI51,0)</f>
        <v>0</v>
      </c>
      <c r="E51" s="1054" t="n">
        <f aca="false">ROUND(AJ51,0)</f>
        <v>0</v>
      </c>
      <c r="F51" s="1055" t="n">
        <f aca="false">ROUND(AK51,0)</f>
        <v>0</v>
      </c>
      <c r="G51" s="1054" t="n">
        <f aca="false">ROUND(AL51,0)</f>
        <v>0</v>
      </c>
      <c r="H51" s="1055" t="n">
        <f aca="false">ROUND(AM51,0)</f>
        <v>0</v>
      </c>
      <c r="I51" s="1054" t="n">
        <f aca="false">ROUND(AN51,0)</f>
        <v>0</v>
      </c>
      <c r="J51" s="1055" t="n">
        <f aca="false">ROUND(AO51,0)</f>
        <v>0</v>
      </c>
      <c r="K51" s="1054" t="n">
        <f aca="false">ROUND(AP51,0)</f>
        <v>0</v>
      </c>
      <c r="L51" s="1055" t="n">
        <f aca="false">ROUND(AQ51,0)</f>
        <v>0</v>
      </c>
      <c r="M51" s="1054" t="n">
        <f aca="false">ROUND(AR51,0)</f>
        <v>0</v>
      </c>
      <c r="N51" s="1055" t="n">
        <f aca="false">ROUND(AS51,0)</f>
        <v>0</v>
      </c>
      <c r="O51" s="1054" t="n">
        <f aca="false">ROUND(AT51,0)</f>
        <v>0</v>
      </c>
      <c r="P51" s="1056" t="n">
        <f aca="false">ROUND(AU51,0)</f>
        <v>0</v>
      </c>
      <c r="Q51" s="1054" t="n">
        <f aca="false">ROUND(AV51,0)</f>
        <v>0</v>
      </c>
      <c r="R51" s="1056" t="n">
        <f aca="false">ROUND(AW51,0)</f>
        <v>0</v>
      </c>
      <c r="S51" s="1054" t="n">
        <f aca="false">ROUND(AX51,0)</f>
        <v>0</v>
      </c>
      <c r="T51" s="1057" t="n">
        <f aca="false">ROUND(AY51,0)</f>
        <v>0</v>
      </c>
      <c r="U51" s="1065" t="n">
        <f aca="false">SUM(C51,E51,G51,I51,K51,M51,O51,Q51,S51)</f>
        <v>0</v>
      </c>
      <c r="V51" s="1066" t="n">
        <f aca="false">SUM(D51,F51,H51,J51,L51,N51,P51,R51,T51)</f>
        <v>0</v>
      </c>
      <c r="W51" s="1060" t="n">
        <f aca="false">t1!N49</f>
        <v>0</v>
      </c>
      <c r="AH51" s="1061"/>
      <c r="AI51" s="1062"/>
      <c r="AJ51" s="1061"/>
      <c r="AK51" s="1062"/>
      <c r="AL51" s="1061"/>
      <c r="AM51" s="1062"/>
      <c r="AN51" s="1061"/>
      <c r="AO51" s="1062"/>
      <c r="AP51" s="1061"/>
      <c r="AQ51" s="1062"/>
      <c r="AR51" s="1061"/>
      <c r="AS51" s="1062"/>
      <c r="AT51" s="1061"/>
      <c r="AU51" s="1063"/>
      <c r="AV51" s="1061"/>
      <c r="AW51" s="1063"/>
      <c r="AX51" s="1061"/>
      <c r="AY51" s="1064"/>
      <c r="AZ51" s="1065" t="n">
        <f aca="false">SUM(AH51,AJ51,AL51,AN51,AP51,AR51,AT51,AV51,AX51)</f>
        <v>0</v>
      </c>
      <c r="BA51" s="1066" t="n">
        <f aca="false">SUM(AI51,AK51,AM51,AO51,AQ51,AS51,AU51,AW51,AY51)</f>
        <v>0</v>
      </c>
      <c r="BB51" s="1060" t="n">
        <f aca="false">t1!AS49</f>
        <v>0</v>
      </c>
    </row>
    <row r="52" customFormat="false" ht="12.95" hidden="false" customHeight="true" outlineLevel="0" collapsed="false">
      <c r="A52" s="1067" t="s">
        <v>415</v>
      </c>
      <c r="B52" s="1068"/>
      <c r="C52" s="1069" t="n">
        <f aca="false">SUM(C8:C51)</f>
        <v>754</v>
      </c>
      <c r="D52" s="1070" t="n">
        <f aca="false">SUM(D8:D51)</f>
        <v>747</v>
      </c>
      <c r="E52" s="1069" t="n">
        <f aca="false">SUM(E8:E51)</f>
        <v>247</v>
      </c>
      <c r="F52" s="1070" t="n">
        <f aca="false">SUM(F8:F51)</f>
        <v>107</v>
      </c>
      <c r="G52" s="1069" t="n">
        <f aca="false">SUM(G8:G51)</f>
        <v>0</v>
      </c>
      <c r="H52" s="1070" t="n">
        <f aca="false">SUM(H8:H51)</f>
        <v>39</v>
      </c>
      <c r="I52" s="1069" t="n">
        <f aca="false">SUM(I8:I51)</f>
        <v>0</v>
      </c>
      <c r="J52" s="1070" t="n">
        <f aca="false">SUM(J8:J51)</f>
        <v>18</v>
      </c>
      <c r="K52" s="1069" t="n">
        <f aca="false">SUM(K8:K51)</f>
        <v>16</v>
      </c>
      <c r="L52" s="1070" t="n">
        <f aca="false">SUM(L8:L51)</f>
        <v>44</v>
      </c>
      <c r="M52" s="1069" t="n">
        <f aca="false">SUM(M8:M51)</f>
        <v>30</v>
      </c>
      <c r="N52" s="1070" t="n">
        <f aca="false">SUM(N8:N51)</f>
        <v>29</v>
      </c>
      <c r="O52" s="1069" t="n">
        <f aca="false">SUM(O8:O51)</f>
        <v>0</v>
      </c>
      <c r="P52" s="1071" t="n">
        <f aca="false">SUM(P8:P51)</f>
        <v>0</v>
      </c>
      <c r="Q52" s="1069" t="n">
        <f aca="false">SUM(Q8:Q51)</f>
        <v>0</v>
      </c>
      <c r="R52" s="1071" t="n">
        <f aca="false">SUM(R8:R51)</f>
        <v>303</v>
      </c>
      <c r="S52" s="1069" t="n">
        <f aca="false">SUM(S8:S51)</f>
        <v>0</v>
      </c>
      <c r="T52" s="1072" t="n">
        <f aca="false">SUM(T8:T51)</f>
        <v>0</v>
      </c>
      <c r="U52" s="1069" t="n">
        <f aca="false">SUM(U8:U51)</f>
        <v>1047</v>
      </c>
      <c r="V52" s="1073" t="n">
        <f aca="false">SUM(V8:V51)</f>
        <v>1287</v>
      </c>
      <c r="AH52" s="1069" t="n">
        <f aca="false">SUM(AH8:AH51)</f>
        <v>754</v>
      </c>
      <c r="AI52" s="1070" t="n">
        <f aca="false">SUM(AI8:AI51)</f>
        <v>747</v>
      </c>
      <c r="AJ52" s="1069" t="n">
        <f aca="false">SUM(AJ8:AJ51)</f>
        <v>247</v>
      </c>
      <c r="AK52" s="1070" t="n">
        <f aca="false">SUM(AK8:AK51)</f>
        <v>107</v>
      </c>
      <c r="AL52" s="1069" t="n">
        <f aca="false">SUM(AL8:AL51)</f>
        <v>0</v>
      </c>
      <c r="AM52" s="1070" t="n">
        <f aca="false">SUM(AM8:AM51)</f>
        <v>39</v>
      </c>
      <c r="AN52" s="1069" t="n">
        <f aca="false">SUM(AN8:AN51)</f>
        <v>0</v>
      </c>
      <c r="AO52" s="1070" t="n">
        <f aca="false">SUM(AO8:AO51)</f>
        <v>18</v>
      </c>
      <c r="AP52" s="1069" t="n">
        <f aca="false">SUM(AP8:AP51)</f>
        <v>16</v>
      </c>
      <c r="AQ52" s="1070" t="n">
        <f aca="false">SUM(AQ8:AQ51)</f>
        <v>44</v>
      </c>
      <c r="AR52" s="1069" t="n">
        <f aca="false">SUM(AR8:AR51)</f>
        <v>30</v>
      </c>
      <c r="AS52" s="1070" t="n">
        <f aca="false">SUM(AS8:AS51)</f>
        <v>29</v>
      </c>
      <c r="AT52" s="1069" t="n">
        <f aca="false">SUM(AT8:AT51)</f>
        <v>0</v>
      </c>
      <c r="AU52" s="1071" t="n">
        <f aca="false">SUM(AU8:AU51)</f>
        <v>0</v>
      </c>
      <c r="AV52" s="1069" t="n">
        <f aca="false">SUM(AV8:AV51)</f>
        <v>0</v>
      </c>
      <c r="AW52" s="1071" t="n">
        <f aca="false">SUM(AW8:AW51)</f>
        <v>303</v>
      </c>
      <c r="AX52" s="1069" t="n">
        <f aca="false">SUM(AX8:AX51)</f>
        <v>0</v>
      </c>
      <c r="AY52" s="1072" t="n">
        <f aca="false">SUM(AY8:AY51)</f>
        <v>0</v>
      </c>
      <c r="AZ52" s="1069" t="n">
        <f aca="false">SUM(AZ8:AZ51)</f>
        <v>1047</v>
      </c>
      <c r="BA52" s="1073" t="n">
        <f aca="false">SUM(BA8:BA51)</f>
        <v>1287</v>
      </c>
    </row>
    <row r="53" customFormat="false" ht="17.2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I53" s="620"/>
      <c r="AH53" s="620"/>
      <c r="AI53" s="620"/>
      <c r="AJ53" s="620"/>
      <c r="AK53" s="620"/>
      <c r="AL53" s="620"/>
      <c r="A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D22" activeCellId="0" sqref="AD2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3.45"/>
    <col collapsed="false" customWidth="true" hidden="false" outlineLevel="0" max="2" min="2" style="621" width="11.24"/>
    <col collapsed="false" customWidth="true" hidden="true" outlineLevel="0" max="3" min="3" style="620" width="15.15"/>
    <col collapsed="false" customWidth="true" hidden="true" outlineLevel="0" max="10" min="4" style="620" width="17.21"/>
    <col collapsed="false" customWidth="false" hidden="true" outlineLevel="0" max="26" min="11" style="620" width="9.49"/>
    <col collapsed="false" customWidth="true" hidden="false" outlineLevel="0" max="27" min="27" style="620" width="15.15"/>
    <col collapsed="false" customWidth="true" hidden="false" outlineLevel="0" max="34" min="28" style="620" width="17.21"/>
    <col collapsed="false" customWidth="false" hidden="true" outlineLevel="0" max="35" min="35" style="620" width="9.49"/>
    <col collapsed="false" customWidth="false" hidden="false" outlineLevel="0" max="257" min="36" style="620" width="9.53"/>
  </cols>
  <sheetData>
    <row r="1" customFormat="false" ht="33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73"/>
      <c r="J1" s="674"/>
      <c r="L1" s="0"/>
      <c r="AG1" s="673"/>
      <c r="AH1" s="674"/>
      <c r="AJ1" s="0"/>
    </row>
    <row r="2" customFormat="false" ht="27" hidden="false" customHeight="true" outlineLevel="0" collapsed="false">
      <c r="A2" s="675"/>
      <c r="G2" s="762"/>
      <c r="H2" s="762"/>
      <c r="I2" s="762"/>
      <c r="J2" s="762"/>
      <c r="AE2" s="762"/>
      <c r="AF2" s="762"/>
      <c r="AG2" s="762"/>
      <c r="AH2" s="762"/>
    </row>
    <row r="3" customFormat="false" ht="12" hidden="false" customHeight="false" outlineLevel="0" collapsed="false">
      <c r="A3" s="677"/>
      <c r="B3" s="678"/>
      <c r="C3" s="1074" t="s">
        <v>582</v>
      </c>
      <c r="D3" s="1074"/>
      <c r="E3" s="1074"/>
      <c r="F3" s="1074"/>
      <c r="G3" s="1074"/>
      <c r="H3" s="1074"/>
      <c r="I3" s="1074"/>
      <c r="J3" s="1074"/>
      <c r="AA3" s="1074" t="s">
        <v>582</v>
      </c>
      <c r="AB3" s="1074"/>
      <c r="AC3" s="1074"/>
      <c r="AD3" s="1074"/>
      <c r="AE3" s="1074"/>
      <c r="AF3" s="1074"/>
      <c r="AG3" s="1074"/>
      <c r="AH3" s="1074"/>
    </row>
    <row r="4" customFormat="false" ht="45.75" hidden="false" customHeight="false" outlineLevel="0" collapsed="false">
      <c r="A4" s="995" t="s">
        <v>518</v>
      </c>
      <c r="B4" s="1075" t="s">
        <v>320</v>
      </c>
      <c r="C4" s="1076" t="s">
        <v>583</v>
      </c>
      <c r="D4" s="1076" t="s">
        <v>584</v>
      </c>
      <c r="E4" s="1076" t="s">
        <v>585</v>
      </c>
      <c r="F4" s="1076" t="s">
        <v>586</v>
      </c>
      <c r="G4" s="1076" t="s">
        <v>587</v>
      </c>
      <c r="H4" s="1076" t="s">
        <v>588</v>
      </c>
      <c r="I4" s="1076" t="s">
        <v>589</v>
      </c>
      <c r="J4" s="1077" t="s">
        <v>415</v>
      </c>
      <c r="AA4" s="1076" t="s">
        <v>583</v>
      </c>
      <c r="AB4" s="1076" t="s">
        <v>584</v>
      </c>
      <c r="AC4" s="1076" t="s">
        <v>585</v>
      </c>
      <c r="AD4" s="1076" t="s">
        <v>586</v>
      </c>
      <c r="AE4" s="1076" t="s">
        <v>587</v>
      </c>
      <c r="AF4" s="1076" t="s">
        <v>588</v>
      </c>
      <c r="AG4" s="1076" t="s">
        <v>589</v>
      </c>
      <c r="AH4" s="1077" t="s">
        <v>415</v>
      </c>
    </row>
    <row r="5" s="1006" customFormat="true" ht="12" hidden="false" customHeight="false" outlineLevel="0" collapsed="false">
      <c r="A5" s="773" t="s">
        <v>461</v>
      </c>
      <c r="B5" s="1078"/>
      <c r="C5" s="1079" t="s">
        <v>590</v>
      </c>
      <c r="D5" s="1079" t="s">
        <v>591</v>
      </c>
      <c r="E5" s="1079" t="s">
        <v>592</v>
      </c>
      <c r="F5" s="1079" t="s">
        <v>593</v>
      </c>
      <c r="G5" s="1079" t="s">
        <v>594</v>
      </c>
      <c r="H5" s="1079" t="s">
        <v>595</v>
      </c>
      <c r="I5" s="1079" t="s">
        <v>596</v>
      </c>
      <c r="J5" s="1080"/>
      <c r="AA5" s="1079" t="s">
        <v>590</v>
      </c>
      <c r="AB5" s="1079" t="s">
        <v>591</v>
      </c>
      <c r="AC5" s="1079" t="s">
        <v>592</v>
      </c>
      <c r="AD5" s="1079" t="s">
        <v>593</v>
      </c>
      <c r="AE5" s="1079" t="s">
        <v>594</v>
      </c>
      <c r="AF5" s="1079" t="s">
        <v>595</v>
      </c>
      <c r="AG5" s="1079" t="s">
        <v>596</v>
      </c>
      <c r="AH5" s="1080"/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081" t="n">
        <f aca="false">AA6</f>
        <v>0</v>
      </c>
      <c r="D6" s="1082" t="n">
        <f aca="false">ROUND(AB6,0)</f>
        <v>0</v>
      </c>
      <c r="E6" s="1082" t="n">
        <f aca="false">ROUND(AC6,0)</f>
        <v>0</v>
      </c>
      <c r="F6" s="1082" t="n">
        <f aca="false">ROUND(AD6,0)</f>
        <v>0</v>
      </c>
      <c r="G6" s="1082" t="n">
        <f aca="false">ROUND(AE6,0)</f>
        <v>0</v>
      </c>
      <c r="H6" s="1082" t="n">
        <f aca="false">ROUND(AF6,0)</f>
        <v>0</v>
      </c>
      <c r="I6" s="1083" t="n">
        <f aca="false">ROUND(AG6,0)</f>
        <v>0</v>
      </c>
      <c r="J6" s="1084" t="n">
        <f aca="false">(D6+E6+F6+G6+H6)-I6</f>
        <v>0</v>
      </c>
      <c r="K6" s="650" t="n">
        <f aca="false">t1!N6</f>
        <v>0</v>
      </c>
      <c r="AA6" s="1081"/>
      <c r="AB6" s="1085"/>
      <c r="AC6" s="1085"/>
      <c r="AD6" s="1085"/>
      <c r="AE6" s="1085"/>
      <c r="AF6" s="1085"/>
      <c r="AG6" s="1086"/>
      <c r="AH6" s="1084" t="n">
        <f aca="false">(AB6+AC6+AD6+AE6+AF6)-AG6</f>
        <v>0</v>
      </c>
      <c r="AI6" s="650" t="n">
        <f aca="false">t1!AL6</f>
        <v>0</v>
      </c>
    </row>
    <row r="7" customFormat="false" ht="12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081" t="n">
        <f aca="false">AA7</f>
        <v>0</v>
      </c>
      <c r="D7" s="1082" t="n">
        <f aca="false">ROUND(AB7,0)</f>
        <v>0</v>
      </c>
      <c r="E7" s="1082" t="n">
        <f aca="false">ROUND(AC7,0)</f>
        <v>0</v>
      </c>
      <c r="F7" s="1082" t="n">
        <f aca="false">ROUND(AD7,0)</f>
        <v>0</v>
      </c>
      <c r="G7" s="1082" t="n">
        <f aca="false">ROUND(AE7,0)</f>
        <v>0</v>
      </c>
      <c r="H7" s="1082" t="n">
        <f aca="false">ROUND(AF7,0)</f>
        <v>0</v>
      </c>
      <c r="I7" s="1083" t="n">
        <f aca="false">ROUND(AG7,0)</f>
        <v>0</v>
      </c>
      <c r="J7" s="1084" t="n">
        <f aca="false">(D7+E7+F7+G7+H7)-I7</f>
        <v>0</v>
      </c>
      <c r="K7" s="650" t="n">
        <f aca="false">t1!N7</f>
        <v>0</v>
      </c>
      <c r="AA7" s="1081"/>
      <c r="AB7" s="1085"/>
      <c r="AC7" s="1085"/>
      <c r="AD7" s="1085"/>
      <c r="AE7" s="1085"/>
      <c r="AF7" s="1085"/>
      <c r="AG7" s="1086"/>
      <c r="AH7" s="1084" t="n">
        <f aca="false">(AB7+AC7+AD7+AE7+AF7)-AG7</f>
        <v>0</v>
      </c>
      <c r="AI7" s="650" t="n">
        <f aca="false">t1!AL7</f>
        <v>0</v>
      </c>
    </row>
    <row r="8" customFormat="false" ht="12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081" t="n">
        <f aca="false">AA8</f>
        <v>0</v>
      </c>
      <c r="D8" s="1082" t="n">
        <f aca="false">ROUND(AB8,0)</f>
        <v>0</v>
      </c>
      <c r="E8" s="1082" t="n">
        <f aca="false">ROUND(AC8,0)</f>
        <v>0</v>
      </c>
      <c r="F8" s="1082" t="n">
        <f aca="false">ROUND(AD8,0)</f>
        <v>0</v>
      </c>
      <c r="G8" s="1082" t="n">
        <f aca="false">ROUND(AE8,0)</f>
        <v>0</v>
      </c>
      <c r="H8" s="1082" t="n">
        <f aca="false">ROUND(AF8,0)</f>
        <v>0</v>
      </c>
      <c r="I8" s="1083" t="n">
        <f aca="false">ROUND(AG8,0)</f>
        <v>0</v>
      </c>
      <c r="J8" s="1084" t="n">
        <f aca="false">(D8+E8+F8+G8+H8)-I8</f>
        <v>0</v>
      </c>
      <c r="K8" s="650" t="n">
        <f aca="false">t1!N8</f>
        <v>0</v>
      </c>
      <c r="AA8" s="1081"/>
      <c r="AB8" s="1085"/>
      <c r="AC8" s="1085"/>
      <c r="AD8" s="1085"/>
      <c r="AE8" s="1085"/>
      <c r="AF8" s="1085"/>
      <c r="AG8" s="1086"/>
      <c r="AH8" s="1084" t="n">
        <f aca="false">(AB8+AC8+AD8+AE8+AF8)-AG8</f>
        <v>0</v>
      </c>
      <c r="AI8" s="650" t="n">
        <f aca="false">t1!AL8</f>
        <v>0</v>
      </c>
    </row>
    <row r="9" customFormat="false" ht="12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081" t="n">
        <f aca="false">AA9</f>
        <v>0</v>
      </c>
      <c r="D9" s="1082" t="n">
        <f aca="false">ROUND(AB9,0)</f>
        <v>0</v>
      </c>
      <c r="E9" s="1082" t="n">
        <f aca="false">ROUND(AC9,0)</f>
        <v>0</v>
      </c>
      <c r="F9" s="1082" t="n">
        <f aca="false">ROUND(AD9,0)</f>
        <v>0</v>
      </c>
      <c r="G9" s="1082" t="n">
        <f aca="false">ROUND(AE9,0)</f>
        <v>0</v>
      </c>
      <c r="H9" s="1082" t="n">
        <f aca="false">ROUND(AF9,0)</f>
        <v>0</v>
      </c>
      <c r="I9" s="1083" t="n">
        <f aca="false">ROUND(AG9,0)</f>
        <v>0</v>
      </c>
      <c r="J9" s="1084" t="n">
        <f aca="false">(D9+E9+F9+G9+H9)-I9</f>
        <v>0</v>
      </c>
      <c r="K9" s="650" t="n">
        <f aca="false">t1!N9</f>
        <v>0</v>
      </c>
      <c r="AA9" s="1081"/>
      <c r="AB9" s="1085"/>
      <c r="AC9" s="1085"/>
      <c r="AD9" s="1085"/>
      <c r="AE9" s="1085"/>
      <c r="AF9" s="1085"/>
      <c r="AG9" s="1086"/>
      <c r="AH9" s="1084" t="n">
        <f aca="false">(AB9+AC9+AD9+AE9+AF9)-AG9</f>
        <v>0</v>
      </c>
      <c r="AI9" s="650" t="n">
        <f aca="false">t1!AL9</f>
        <v>0</v>
      </c>
    </row>
    <row r="10" customFormat="false" ht="12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081" t="n">
        <f aca="false">AA10</f>
        <v>0</v>
      </c>
      <c r="D10" s="1082" t="n">
        <f aca="false">ROUND(AB10,0)</f>
        <v>0</v>
      </c>
      <c r="E10" s="1082" t="n">
        <f aca="false">ROUND(AC10,0)</f>
        <v>0</v>
      </c>
      <c r="F10" s="1082" t="n">
        <f aca="false">ROUND(AD10,0)</f>
        <v>0</v>
      </c>
      <c r="G10" s="1082" t="n">
        <f aca="false">ROUND(AE10,0)</f>
        <v>0</v>
      </c>
      <c r="H10" s="1082" t="n">
        <f aca="false">ROUND(AF10,0)</f>
        <v>0</v>
      </c>
      <c r="I10" s="1083" t="n">
        <f aca="false">ROUND(AG10,0)</f>
        <v>0</v>
      </c>
      <c r="J10" s="1084" t="n">
        <f aca="false">(D10+E10+F10+G10+H10)-I10</f>
        <v>0</v>
      </c>
      <c r="K10" s="650" t="n">
        <f aca="false">t1!N10</f>
        <v>0</v>
      </c>
      <c r="AA10" s="1081"/>
      <c r="AB10" s="1085"/>
      <c r="AC10" s="1085"/>
      <c r="AD10" s="1085"/>
      <c r="AE10" s="1085"/>
      <c r="AF10" s="1085"/>
      <c r="AG10" s="1086"/>
      <c r="AH10" s="1084" t="n">
        <f aca="false">(AB10+AC10+AD10+AE10+AF10)-AG10</f>
        <v>0</v>
      </c>
      <c r="AI10" s="650" t="n">
        <f aca="false">t1!AL10</f>
        <v>0</v>
      </c>
    </row>
    <row r="11" customFormat="false" ht="12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081" t="n">
        <f aca="false">AA11</f>
        <v>0</v>
      </c>
      <c r="D11" s="1082" t="n">
        <f aca="false">ROUND(AB11,0)</f>
        <v>0</v>
      </c>
      <c r="E11" s="1082" t="n">
        <f aca="false">ROUND(AC11,0)</f>
        <v>0</v>
      </c>
      <c r="F11" s="1082" t="n">
        <f aca="false">ROUND(AD11,0)</f>
        <v>0</v>
      </c>
      <c r="G11" s="1082" t="n">
        <f aca="false">ROUND(AE11,0)</f>
        <v>0</v>
      </c>
      <c r="H11" s="1082" t="n">
        <f aca="false">ROUND(AF11,0)</f>
        <v>0</v>
      </c>
      <c r="I11" s="1083" t="n">
        <f aca="false">ROUND(AG11,0)</f>
        <v>0</v>
      </c>
      <c r="J11" s="1084" t="n">
        <f aca="false">(D11+E11+F11+G11+H11)-I11</f>
        <v>0</v>
      </c>
      <c r="K11" s="650" t="n">
        <f aca="false">t1!N11</f>
        <v>0</v>
      </c>
      <c r="AA11" s="1081"/>
      <c r="AB11" s="1085"/>
      <c r="AC11" s="1085"/>
      <c r="AD11" s="1085"/>
      <c r="AE11" s="1085"/>
      <c r="AF11" s="1085"/>
      <c r="AG11" s="1086"/>
      <c r="AH11" s="1084" t="n">
        <f aca="false">(AB11+AC11+AD11+AE11+AF11)-AG11</f>
        <v>0</v>
      </c>
      <c r="AI11" s="650" t="n">
        <f aca="false">t1!AL11</f>
        <v>0</v>
      </c>
    </row>
    <row r="12" customFormat="false" ht="12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081" t="n">
        <f aca="false">AA12</f>
        <v>0</v>
      </c>
      <c r="D12" s="1082" t="n">
        <f aca="false">ROUND(AB12,0)</f>
        <v>0</v>
      </c>
      <c r="E12" s="1082" t="n">
        <f aca="false">ROUND(AC12,0)</f>
        <v>0</v>
      </c>
      <c r="F12" s="1082" t="n">
        <f aca="false">ROUND(AD12,0)</f>
        <v>0</v>
      </c>
      <c r="G12" s="1082" t="n">
        <f aca="false">ROUND(AE12,0)</f>
        <v>0</v>
      </c>
      <c r="H12" s="1082" t="n">
        <f aca="false">ROUND(AF12,0)</f>
        <v>0</v>
      </c>
      <c r="I12" s="1083" t="n">
        <f aca="false">ROUND(AG12,0)</f>
        <v>0</v>
      </c>
      <c r="J12" s="1084" t="n">
        <f aca="false">(D12+E12+F12+G12+H12)-I12</f>
        <v>0</v>
      </c>
      <c r="K12" s="650" t="n">
        <f aca="false">t1!N12</f>
        <v>0</v>
      </c>
      <c r="AA12" s="1081"/>
      <c r="AB12" s="1085"/>
      <c r="AC12" s="1085"/>
      <c r="AD12" s="1085"/>
      <c r="AE12" s="1085"/>
      <c r="AF12" s="1085"/>
      <c r="AG12" s="1086"/>
      <c r="AH12" s="1084" t="n">
        <f aca="false">(AB12+AC12+AD12+AE12+AF12)-AG12</f>
        <v>0</v>
      </c>
      <c r="AI12" s="650" t="n">
        <f aca="false">t1!AL12</f>
        <v>0</v>
      </c>
    </row>
    <row r="13" customFormat="false" ht="12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081" t="n">
        <f aca="false">AA13</f>
        <v>0</v>
      </c>
      <c r="D13" s="1082" t="n">
        <f aca="false">ROUND(AB13,0)</f>
        <v>0</v>
      </c>
      <c r="E13" s="1082" t="n">
        <f aca="false">ROUND(AC13,0)</f>
        <v>0</v>
      </c>
      <c r="F13" s="1082" t="n">
        <f aca="false">ROUND(AD13,0)</f>
        <v>0</v>
      </c>
      <c r="G13" s="1082" t="n">
        <f aca="false">ROUND(AE13,0)</f>
        <v>0</v>
      </c>
      <c r="H13" s="1082" t="n">
        <f aca="false">ROUND(AF13,0)</f>
        <v>0</v>
      </c>
      <c r="I13" s="1083" t="n">
        <f aca="false">ROUND(AG13,0)</f>
        <v>0</v>
      </c>
      <c r="J13" s="1084" t="n">
        <f aca="false">(D13+E13+F13+G13+H13)-I13</f>
        <v>0</v>
      </c>
      <c r="K13" s="650" t="n">
        <f aca="false">t1!N13</f>
        <v>0</v>
      </c>
      <c r="AA13" s="1081"/>
      <c r="AB13" s="1085"/>
      <c r="AC13" s="1085"/>
      <c r="AD13" s="1085"/>
      <c r="AE13" s="1085"/>
      <c r="AF13" s="1085"/>
      <c r="AG13" s="1086"/>
      <c r="AH13" s="1084" t="n">
        <f aca="false">(AB13+AC13+AD13+AE13+AF13)-AG13</f>
        <v>0</v>
      </c>
      <c r="AI13" s="650" t="n">
        <f aca="false">t1!AL13</f>
        <v>0</v>
      </c>
    </row>
    <row r="14" customFormat="false" ht="12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081" t="n">
        <f aca="false">AA14</f>
        <v>0</v>
      </c>
      <c r="D14" s="1082" t="n">
        <f aca="false">ROUND(AB14,0)</f>
        <v>0</v>
      </c>
      <c r="E14" s="1082" t="n">
        <f aca="false">ROUND(AC14,0)</f>
        <v>0</v>
      </c>
      <c r="F14" s="1082" t="n">
        <f aca="false">ROUND(AD14,0)</f>
        <v>0</v>
      </c>
      <c r="G14" s="1082" t="n">
        <f aca="false">ROUND(AE14,0)</f>
        <v>0</v>
      </c>
      <c r="H14" s="1082" t="n">
        <f aca="false">ROUND(AF14,0)</f>
        <v>0</v>
      </c>
      <c r="I14" s="1083" t="n">
        <f aca="false">ROUND(AG14,0)</f>
        <v>0</v>
      </c>
      <c r="J14" s="1084" t="n">
        <f aca="false">(D14+E14+F14+G14+H14)-I14</f>
        <v>0</v>
      </c>
      <c r="K14" s="650" t="n">
        <f aca="false">t1!N14</f>
        <v>0</v>
      </c>
      <c r="AA14" s="1081"/>
      <c r="AB14" s="1085"/>
      <c r="AC14" s="1085"/>
      <c r="AD14" s="1085"/>
      <c r="AE14" s="1085"/>
      <c r="AF14" s="1085"/>
      <c r="AG14" s="1086"/>
      <c r="AH14" s="1084" t="n">
        <f aca="false">(AB14+AC14+AD14+AE14+AF14)-AG14</f>
        <v>0</v>
      </c>
      <c r="AI14" s="650" t="n">
        <f aca="false">t1!AL14</f>
        <v>0</v>
      </c>
    </row>
    <row r="15" customFormat="false" ht="12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081" t="n">
        <f aca="false">AA15</f>
        <v>0</v>
      </c>
      <c r="D15" s="1082" t="n">
        <f aca="false">ROUND(AB15,0)</f>
        <v>0</v>
      </c>
      <c r="E15" s="1082" t="n">
        <f aca="false">ROUND(AC15,0)</f>
        <v>0</v>
      </c>
      <c r="F15" s="1082" t="n">
        <f aca="false">ROUND(AD15,0)</f>
        <v>0</v>
      </c>
      <c r="G15" s="1082" t="n">
        <f aca="false">ROUND(AE15,0)</f>
        <v>0</v>
      </c>
      <c r="H15" s="1082" t="n">
        <f aca="false">ROUND(AF15,0)</f>
        <v>0</v>
      </c>
      <c r="I15" s="1083" t="n">
        <f aca="false">ROUND(AG15,0)</f>
        <v>0</v>
      </c>
      <c r="J15" s="1084" t="n">
        <f aca="false">(D15+E15+F15+G15+H15)-I15</f>
        <v>0</v>
      </c>
      <c r="K15" s="650" t="n">
        <f aca="false">t1!N15</f>
        <v>0</v>
      </c>
      <c r="AA15" s="1081"/>
      <c r="AB15" s="1085"/>
      <c r="AC15" s="1085"/>
      <c r="AD15" s="1085"/>
      <c r="AE15" s="1085"/>
      <c r="AF15" s="1085"/>
      <c r="AG15" s="1086"/>
      <c r="AH15" s="1084" t="n">
        <f aca="false">(AB15+AC15+AD15+AE15+AF15)-AG15</f>
        <v>0</v>
      </c>
      <c r="AI15" s="650" t="n">
        <f aca="false">t1!AL15</f>
        <v>0</v>
      </c>
    </row>
    <row r="16" customFormat="false" ht="12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081" t="n">
        <f aca="false">AA16</f>
        <v>0</v>
      </c>
      <c r="D16" s="1082" t="n">
        <f aca="false">ROUND(AB16,0)</f>
        <v>0</v>
      </c>
      <c r="E16" s="1082" t="n">
        <f aca="false">ROUND(AC16,0)</f>
        <v>0</v>
      </c>
      <c r="F16" s="1082" t="n">
        <f aca="false">ROUND(AD16,0)</f>
        <v>0</v>
      </c>
      <c r="G16" s="1082" t="n">
        <f aca="false">ROUND(AE16,0)</f>
        <v>0</v>
      </c>
      <c r="H16" s="1082" t="n">
        <f aca="false">ROUND(AF16,0)</f>
        <v>0</v>
      </c>
      <c r="I16" s="1083" t="n">
        <f aca="false">ROUND(AG16,0)</f>
        <v>0</v>
      </c>
      <c r="J16" s="1084" t="n">
        <f aca="false">(D16+E16+F16+G16+H16)-I16</f>
        <v>0</v>
      </c>
      <c r="K16" s="650" t="n">
        <f aca="false">t1!N16</f>
        <v>0</v>
      </c>
      <c r="AA16" s="1081"/>
      <c r="AB16" s="1085"/>
      <c r="AC16" s="1085"/>
      <c r="AD16" s="1085"/>
      <c r="AE16" s="1085"/>
      <c r="AF16" s="1085"/>
      <c r="AG16" s="1086"/>
      <c r="AH16" s="1084" t="n">
        <f aca="false">(AB16+AC16+AD16+AE16+AF16)-AG16</f>
        <v>0</v>
      </c>
      <c r="AI16" s="650" t="n">
        <f aca="false">t1!AL16</f>
        <v>0</v>
      </c>
    </row>
    <row r="17" customFormat="false" ht="12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081" t="n">
        <f aca="false">AA17</f>
        <v>0</v>
      </c>
      <c r="D17" s="1082" t="n">
        <f aca="false">ROUND(AB17,0)</f>
        <v>0</v>
      </c>
      <c r="E17" s="1082" t="n">
        <f aca="false">ROUND(AC17,0)</f>
        <v>0</v>
      </c>
      <c r="F17" s="1082" t="n">
        <f aca="false">ROUND(AD17,0)</f>
        <v>0</v>
      </c>
      <c r="G17" s="1082" t="n">
        <f aca="false">ROUND(AE17,0)</f>
        <v>0</v>
      </c>
      <c r="H17" s="1082" t="n">
        <f aca="false">ROUND(AF17,0)</f>
        <v>0</v>
      </c>
      <c r="I17" s="1083" t="n">
        <f aca="false">ROUND(AG17,0)</f>
        <v>0</v>
      </c>
      <c r="J17" s="1084" t="n">
        <f aca="false">(D17+E17+F17+G17+H17)-I17</f>
        <v>0</v>
      </c>
      <c r="K17" s="650" t="n">
        <f aca="false">t1!N17</f>
        <v>0</v>
      </c>
      <c r="AA17" s="1081"/>
      <c r="AB17" s="1085"/>
      <c r="AC17" s="1085"/>
      <c r="AD17" s="1085"/>
      <c r="AE17" s="1085"/>
      <c r="AF17" s="1085"/>
      <c r="AG17" s="1086"/>
      <c r="AH17" s="1084" t="n">
        <f aca="false">(AB17+AC17+AD17+AE17+AF17)-AG17</f>
        <v>0</v>
      </c>
      <c r="AI17" s="650" t="n">
        <f aca="false">t1!AL17</f>
        <v>0</v>
      </c>
    </row>
    <row r="18" customFormat="false" ht="12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081" t="n">
        <f aca="false">AA18</f>
        <v>0</v>
      </c>
      <c r="D18" s="1082" t="n">
        <f aca="false">ROUND(AB18,0)</f>
        <v>0</v>
      </c>
      <c r="E18" s="1082" t="n">
        <f aca="false">ROUND(AC18,0)</f>
        <v>0</v>
      </c>
      <c r="F18" s="1082" t="n">
        <f aca="false">ROUND(AD18,0)</f>
        <v>0</v>
      </c>
      <c r="G18" s="1082" t="n">
        <f aca="false">ROUND(AE18,0)</f>
        <v>0</v>
      </c>
      <c r="H18" s="1082" t="n">
        <f aca="false">ROUND(AF18,0)</f>
        <v>0</v>
      </c>
      <c r="I18" s="1083" t="n">
        <f aca="false">ROUND(AG18,0)</f>
        <v>0</v>
      </c>
      <c r="J18" s="1084" t="n">
        <f aca="false">(D18+E18+F18+G18+H18)-I18</f>
        <v>0</v>
      </c>
      <c r="K18" s="650" t="n">
        <f aca="false">t1!N18</f>
        <v>0</v>
      </c>
      <c r="AA18" s="1081"/>
      <c r="AB18" s="1085"/>
      <c r="AC18" s="1085"/>
      <c r="AD18" s="1085"/>
      <c r="AE18" s="1085"/>
      <c r="AF18" s="1085"/>
      <c r="AG18" s="1086"/>
      <c r="AH18" s="1084" t="n">
        <f aca="false">(AB18+AC18+AD18+AE18+AF18)-AG18</f>
        <v>0</v>
      </c>
      <c r="AI18" s="650" t="n">
        <f aca="false">t1!AL18</f>
        <v>0</v>
      </c>
    </row>
    <row r="19" customFormat="false" ht="12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081" t="n">
        <f aca="false">AA19</f>
        <v>0</v>
      </c>
      <c r="D19" s="1082" t="n">
        <f aca="false">ROUND(AB19,0)</f>
        <v>0</v>
      </c>
      <c r="E19" s="1082" t="n">
        <f aca="false">ROUND(AC19,0)</f>
        <v>0</v>
      </c>
      <c r="F19" s="1082" t="n">
        <f aca="false">ROUND(AD19,0)</f>
        <v>0</v>
      </c>
      <c r="G19" s="1082" t="n">
        <f aca="false">ROUND(AE19,0)</f>
        <v>0</v>
      </c>
      <c r="H19" s="1082" t="n">
        <f aca="false">ROUND(AF19,0)</f>
        <v>0</v>
      </c>
      <c r="I19" s="1083" t="n">
        <f aca="false">ROUND(AG19,0)</f>
        <v>0</v>
      </c>
      <c r="J19" s="1084" t="n">
        <f aca="false">(D19+E19+F19+G19+H19)-I19</f>
        <v>0</v>
      </c>
      <c r="K19" s="650" t="n">
        <f aca="false">t1!N19</f>
        <v>0</v>
      </c>
      <c r="AA19" s="1081"/>
      <c r="AB19" s="1085"/>
      <c r="AC19" s="1085"/>
      <c r="AD19" s="1085"/>
      <c r="AE19" s="1085"/>
      <c r="AF19" s="1085"/>
      <c r="AG19" s="1086"/>
      <c r="AH19" s="1084" t="n">
        <f aca="false">(AB19+AC19+AD19+AE19+AF19)-AG19</f>
        <v>0</v>
      </c>
      <c r="AI19" s="650" t="n">
        <f aca="false">t1!AL19</f>
        <v>0</v>
      </c>
    </row>
    <row r="20" customFormat="false" ht="12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081" t="n">
        <f aca="false">AA20</f>
        <v>24</v>
      </c>
      <c r="D20" s="1082" t="n">
        <f aca="false">ROUND(AB20,0)</f>
        <v>50756</v>
      </c>
      <c r="E20" s="1082" t="n">
        <f aca="false">ROUND(AC20,0)</f>
        <v>776</v>
      </c>
      <c r="F20" s="1082" t="n">
        <f aca="false">ROUND(AD20,0)</f>
        <v>4341</v>
      </c>
      <c r="G20" s="1082" t="n">
        <f aca="false">ROUND(AE20,0)</f>
        <v>0</v>
      </c>
      <c r="H20" s="1082" t="n">
        <f aca="false">ROUND(AF20,0)</f>
        <v>0</v>
      </c>
      <c r="I20" s="1083" t="n">
        <f aca="false">ROUND(AG20,0)</f>
        <v>0</v>
      </c>
      <c r="J20" s="1084" t="n">
        <f aca="false">(D20+E20+F20+G20+H20)-I20</f>
        <v>55873</v>
      </c>
      <c r="K20" s="650" t="n">
        <f aca="false">t1!N20</f>
        <v>1</v>
      </c>
      <c r="AA20" s="1081" t="n">
        <v>24</v>
      </c>
      <c r="AB20" s="1085" t="n">
        <v>50756</v>
      </c>
      <c r="AC20" s="1085" t="n">
        <v>776</v>
      </c>
      <c r="AD20" s="1085" t="n">
        <v>4341</v>
      </c>
      <c r="AE20" s="1085"/>
      <c r="AF20" s="1085"/>
      <c r="AG20" s="1086"/>
      <c r="AH20" s="1084" t="n">
        <f aca="false">(AB20+AC20+AD20+AE20+AF20)-AG20</f>
        <v>55873</v>
      </c>
      <c r="AI20" s="650" t="n">
        <f aca="false">t1!AL20</f>
        <v>1</v>
      </c>
    </row>
    <row r="21" customFormat="false" ht="12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081" t="n">
        <f aca="false">AA21</f>
        <v>83.77</v>
      </c>
      <c r="D21" s="1082" t="n">
        <f aca="false">ROUND(AB21,0)</f>
        <v>177153</v>
      </c>
      <c r="E21" s="1082" t="n">
        <f aca="false">ROUND(AC21,0)</f>
        <v>4669</v>
      </c>
      <c r="F21" s="1082" t="n">
        <f aca="false">ROUND(AD21,0)</f>
        <v>15263</v>
      </c>
      <c r="G21" s="1082" t="n">
        <f aca="false">ROUND(AE21,0)</f>
        <v>0</v>
      </c>
      <c r="H21" s="1082" t="n">
        <f aca="false">ROUND(AF21,0)</f>
        <v>0</v>
      </c>
      <c r="I21" s="1083" t="n">
        <f aca="false">ROUND(AG21,0)</f>
        <v>57</v>
      </c>
      <c r="J21" s="1084" t="n">
        <f aca="false">(D21+E21+F21+G21+H21)-I21</f>
        <v>197028</v>
      </c>
      <c r="K21" s="650" t="n">
        <f aca="false">t1!N21</f>
        <v>1</v>
      </c>
      <c r="AA21" s="1081" t="n">
        <v>83.77</v>
      </c>
      <c r="AB21" s="1085" t="n">
        <v>177153</v>
      </c>
      <c r="AC21" s="1085" t="n">
        <v>4669</v>
      </c>
      <c r="AD21" s="1085" t="n">
        <v>15263</v>
      </c>
      <c r="AE21" s="1085"/>
      <c r="AF21" s="1085"/>
      <c r="AG21" s="1086" t="n">
        <v>57</v>
      </c>
      <c r="AH21" s="1084" t="n">
        <f aca="false">(AB21+AC21+AD21+AE21+AF21)-AG21</f>
        <v>197028</v>
      </c>
      <c r="AI21" s="650" t="n">
        <f aca="false">t1!AL21</f>
        <v>1</v>
      </c>
    </row>
    <row r="22" customFormat="false" ht="12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081" t="n">
        <f aca="false">AA22</f>
        <v>12</v>
      </c>
      <c r="D22" s="1082" t="n">
        <f aca="false">ROUND(AB22,0)</f>
        <v>24338</v>
      </c>
      <c r="E22" s="1082" t="n">
        <f aca="false">ROUND(AC22,0)</f>
        <v>0</v>
      </c>
      <c r="F22" s="1082" t="n">
        <f aca="false">ROUND(AD22,0)</f>
        <v>2043</v>
      </c>
      <c r="G22" s="1082" t="n">
        <f aca="false">ROUND(AE22,0)</f>
        <v>0</v>
      </c>
      <c r="H22" s="1082" t="n">
        <f aca="false">ROUND(AF22,0)</f>
        <v>0</v>
      </c>
      <c r="I22" s="1083" t="n">
        <f aca="false">ROUND(AG22,0)</f>
        <v>0</v>
      </c>
      <c r="J22" s="1084" t="n">
        <f aca="false">(D22+E22+F22+G22+H22)-I22</f>
        <v>26381</v>
      </c>
      <c r="K22" s="650" t="n">
        <f aca="false">t1!N22</f>
        <v>1</v>
      </c>
      <c r="AA22" s="1081" t="n">
        <v>12</v>
      </c>
      <c r="AB22" s="1085" t="n">
        <v>24338</v>
      </c>
      <c r="AC22" s="1085"/>
      <c r="AD22" s="1085" t="n">
        <v>2043</v>
      </c>
      <c r="AE22" s="1085"/>
      <c r="AF22" s="1085"/>
      <c r="AG22" s="1086"/>
      <c r="AH22" s="1084" t="n">
        <f aca="false">(AB22+AC22+AD22+AE22+AF22)-AG22</f>
        <v>26381</v>
      </c>
      <c r="AI22" s="650" t="n">
        <f aca="false">t1!AL22</f>
        <v>1</v>
      </c>
    </row>
    <row r="23" customFormat="false" ht="12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081" t="n">
        <f aca="false">AA23</f>
        <v>0</v>
      </c>
      <c r="D23" s="1082" t="n">
        <f aca="false">ROUND(AB23,0)</f>
        <v>0</v>
      </c>
      <c r="E23" s="1082" t="n">
        <f aca="false">ROUND(AC23,0)</f>
        <v>0</v>
      </c>
      <c r="F23" s="1082" t="n">
        <f aca="false">ROUND(AD23,0)</f>
        <v>0</v>
      </c>
      <c r="G23" s="1082" t="n">
        <f aca="false">ROUND(AE23,0)</f>
        <v>0</v>
      </c>
      <c r="H23" s="1082" t="n">
        <f aca="false">ROUND(AF23,0)</f>
        <v>0</v>
      </c>
      <c r="I23" s="1083" t="n">
        <f aca="false">ROUND(AG23,0)</f>
        <v>0</v>
      </c>
      <c r="J23" s="1084" t="n">
        <f aca="false">(D23+E23+F23+G23+H23)-I23</f>
        <v>0</v>
      </c>
      <c r="K23" s="650" t="n">
        <f aca="false">t1!N23</f>
        <v>0</v>
      </c>
      <c r="AA23" s="1081"/>
      <c r="AB23" s="1085"/>
      <c r="AC23" s="1085"/>
      <c r="AD23" s="1085"/>
      <c r="AE23" s="1085"/>
      <c r="AF23" s="1085"/>
      <c r="AG23" s="1086"/>
      <c r="AH23" s="1084" t="n">
        <f aca="false">(AB23+AC23+AD23+AE23+AF23)-AG23</f>
        <v>0</v>
      </c>
      <c r="AI23" s="650" t="n">
        <f aca="false">t1!AL23</f>
        <v>0</v>
      </c>
    </row>
    <row r="24" customFormat="false" ht="12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081" t="n">
        <f aca="false">AA24</f>
        <v>12</v>
      </c>
      <c r="D24" s="1082" t="n">
        <f aca="false">ROUND(AB24,0)</f>
        <v>22204</v>
      </c>
      <c r="E24" s="1082" t="n">
        <f aca="false">ROUND(AC24,0)</f>
        <v>163</v>
      </c>
      <c r="F24" s="1082" t="n">
        <f aca="false">ROUND(AD24,0)</f>
        <v>1878</v>
      </c>
      <c r="G24" s="1082" t="n">
        <f aca="false">ROUND(AE24,0)</f>
        <v>0</v>
      </c>
      <c r="H24" s="1082" t="n">
        <f aca="false">ROUND(AF24,0)</f>
        <v>0</v>
      </c>
      <c r="I24" s="1083" t="n">
        <f aca="false">ROUND(AG24,0)</f>
        <v>0</v>
      </c>
      <c r="J24" s="1084" t="n">
        <f aca="false">(D24+E24+F24+G24+H24)-I24</f>
        <v>24245</v>
      </c>
      <c r="K24" s="650" t="n">
        <f aca="false">t1!N24</f>
        <v>1</v>
      </c>
      <c r="AA24" s="1081" t="n">
        <v>12</v>
      </c>
      <c r="AB24" s="1085" t="n">
        <v>22204</v>
      </c>
      <c r="AC24" s="1085" t="n">
        <v>163</v>
      </c>
      <c r="AD24" s="1085" t="n">
        <v>1878</v>
      </c>
      <c r="AE24" s="1085"/>
      <c r="AF24" s="1085"/>
      <c r="AG24" s="1086"/>
      <c r="AH24" s="1084" t="n">
        <f aca="false">(AB24+AC24+AD24+AE24+AF24)-AG24</f>
        <v>24245</v>
      </c>
      <c r="AI24" s="650" t="n">
        <f aca="false">t1!AL24</f>
        <v>1</v>
      </c>
    </row>
    <row r="25" customFormat="false" ht="12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081" t="n">
        <f aca="false">AA25</f>
        <v>0</v>
      </c>
      <c r="D25" s="1082" t="n">
        <f aca="false">ROUND(AB25,0)</f>
        <v>0</v>
      </c>
      <c r="E25" s="1082" t="n">
        <f aca="false">ROUND(AC25,0)</f>
        <v>0</v>
      </c>
      <c r="F25" s="1082" t="n">
        <f aca="false">ROUND(AD25,0)</f>
        <v>0</v>
      </c>
      <c r="G25" s="1082" t="n">
        <f aca="false">ROUND(AE25,0)</f>
        <v>0</v>
      </c>
      <c r="H25" s="1082" t="n">
        <f aca="false">ROUND(AF25,0)</f>
        <v>0</v>
      </c>
      <c r="I25" s="1083" t="n">
        <f aca="false">ROUND(AG25,0)</f>
        <v>0</v>
      </c>
      <c r="J25" s="1084" t="n">
        <f aca="false">(D25+E25+F25+G25+H25)-I25</f>
        <v>0</v>
      </c>
      <c r="K25" s="650" t="n">
        <f aca="false">t1!N25</f>
        <v>0</v>
      </c>
      <c r="AA25" s="1081"/>
      <c r="AB25" s="1085"/>
      <c r="AC25" s="1085"/>
      <c r="AD25" s="1085"/>
      <c r="AE25" s="1085"/>
      <c r="AF25" s="1085"/>
      <c r="AG25" s="1086"/>
      <c r="AH25" s="1084" t="n">
        <f aca="false">(AB25+AC25+AD25+AE25+AF25)-AG25</f>
        <v>0</v>
      </c>
      <c r="AI25" s="650" t="n">
        <f aca="false">t1!AL25</f>
        <v>0</v>
      </c>
    </row>
    <row r="26" customFormat="false" ht="12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081" t="n">
        <f aca="false">AA26</f>
        <v>82.5</v>
      </c>
      <c r="D26" s="1082" t="n">
        <f aca="false">ROUND(AB26,0)</f>
        <v>150451</v>
      </c>
      <c r="E26" s="1082" t="n">
        <f aca="false">ROUND(AC26,0)</f>
        <v>2194</v>
      </c>
      <c r="F26" s="1082" t="n">
        <f aca="false">ROUND(AD26,0)</f>
        <v>12797</v>
      </c>
      <c r="G26" s="1082" t="n">
        <f aca="false">ROUND(AE26,0)</f>
        <v>0</v>
      </c>
      <c r="H26" s="1082" t="n">
        <f aca="false">ROUND(AF26,0)</f>
        <v>0</v>
      </c>
      <c r="I26" s="1083" t="n">
        <f aca="false">ROUND(AG26,0)</f>
        <v>74</v>
      </c>
      <c r="J26" s="1084" t="n">
        <f aca="false">(D26+E26+F26+G26+H26)-I26</f>
        <v>165368</v>
      </c>
      <c r="K26" s="650" t="n">
        <f aca="false">t1!N26</f>
        <v>1</v>
      </c>
      <c r="AA26" s="1081" t="n">
        <v>82.5</v>
      </c>
      <c r="AB26" s="1085" t="n">
        <v>150451</v>
      </c>
      <c r="AC26" s="1085" t="n">
        <v>2194</v>
      </c>
      <c r="AD26" s="1085" t="n">
        <v>12797</v>
      </c>
      <c r="AE26" s="1085"/>
      <c r="AF26" s="1085"/>
      <c r="AG26" s="1086" t="n">
        <v>74</v>
      </c>
      <c r="AH26" s="1084" t="n">
        <f aca="false">(AB26+AC26+AD26+AE26+AF26)-AG26</f>
        <v>165368</v>
      </c>
      <c r="AI26" s="650" t="n">
        <f aca="false">t1!AL26</f>
        <v>1</v>
      </c>
    </row>
    <row r="27" customFormat="false" ht="12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081" t="n">
        <f aca="false">AA27</f>
        <v>12</v>
      </c>
      <c r="D27" s="1082" t="n">
        <f aca="false">ROUND(AB27,0)</f>
        <v>21120</v>
      </c>
      <c r="E27" s="1082" t="n">
        <f aca="false">ROUND(AC27,0)</f>
        <v>0</v>
      </c>
      <c r="F27" s="1082" t="n">
        <f aca="false">ROUND(AD27,0)</f>
        <v>1773</v>
      </c>
      <c r="G27" s="1082" t="n">
        <f aca="false">ROUND(AE27,0)</f>
        <v>0</v>
      </c>
      <c r="H27" s="1082" t="n">
        <f aca="false">ROUND(AF27,0)</f>
        <v>0</v>
      </c>
      <c r="I27" s="1083" t="n">
        <f aca="false">ROUND(AG27,0)</f>
        <v>0</v>
      </c>
      <c r="J27" s="1084" t="n">
        <f aca="false">(D27+E27+F27+G27+H27)-I27</f>
        <v>22893</v>
      </c>
      <c r="K27" s="650" t="n">
        <f aca="false">t1!N27</f>
        <v>1</v>
      </c>
      <c r="AA27" s="1081" t="n">
        <v>12</v>
      </c>
      <c r="AB27" s="1085" t="n">
        <v>21120</v>
      </c>
      <c r="AC27" s="1085"/>
      <c r="AD27" s="1085" t="n">
        <v>1773</v>
      </c>
      <c r="AE27" s="1085"/>
      <c r="AF27" s="1085"/>
      <c r="AG27" s="1086"/>
      <c r="AH27" s="1084" t="n">
        <f aca="false">(AB27+AC27+AD27+AE27+AF27)-AG27</f>
        <v>22893</v>
      </c>
      <c r="AI27" s="650" t="n">
        <f aca="false">t1!AL27</f>
        <v>1</v>
      </c>
    </row>
    <row r="28" customFormat="false" ht="12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081" t="n">
        <f aca="false">AA28</f>
        <v>108</v>
      </c>
      <c r="D28" s="1082" t="n">
        <f aca="false">ROUND(AB28,0)</f>
        <v>184254</v>
      </c>
      <c r="E28" s="1082" t="n">
        <f aca="false">ROUND(AC28,0)</f>
        <v>1075</v>
      </c>
      <c r="F28" s="1082" t="n">
        <f aca="false">ROUND(AD28,0)</f>
        <v>15881</v>
      </c>
      <c r="G28" s="1082" t="n">
        <f aca="false">ROUND(AE28,0)</f>
        <v>0</v>
      </c>
      <c r="H28" s="1082" t="n">
        <f aca="false">ROUND(AF28,0)</f>
        <v>0</v>
      </c>
      <c r="I28" s="1083" t="n">
        <f aca="false">ROUND(AG28,0)</f>
        <v>69</v>
      </c>
      <c r="J28" s="1084" t="n">
        <f aca="false">(D28+E28+F28+G28+H28)-I28</f>
        <v>201141</v>
      </c>
      <c r="K28" s="650" t="n">
        <f aca="false">t1!N28</f>
        <v>1</v>
      </c>
      <c r="AA28" s="1081" t="n">
        <v>108</v>
      </c>
      <c r="AB28" s="1085" t="n">
        <v>184254</v>
      </c>
      <c r="AC28" s="1085" t="n">
        <v>1075</v>
      </c>
      <c r="AD28" s="1085" t="n">
        <v>15881</v>
      </c>
      <c r="AE28" s="1085"/>
      <c r="AF28" s="1085"/>
      <c r="AG28" s="1086" t="n">
        <v>69</v>
      </c>
      <c r="AH28" s="1084" t="n">
        <f aca="false">(AB28+AC28+AD28+AE28+AF28)-AG28</f>
        <v>201141</v>
      </c>
      <c r="AI28" s="650" t="n">
        <f aca="false">t1!AL28</f>
        <v>1</v>
      </c>
    </row>
    <row r="29" customFormat="false" ht="12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081" t="n">
        <f aca="false">AA29</f>
        <v>12</v>
      </c>
      <c r="D29" s="1082" t="n">
        <f aca="false">ROUND(AB29,0)</f>
        <v>19918</v>
      </c>
      <c r="E29" s="1082" t="n">
        <f aca="false">ROUND(AC29,0)</f>
        <v>0</v>
      </c>
      <c r="F29" s="1082" t="n">
        <f aca="false">ROUND(AD29,0)</f>
        <v>1672</v>
      </c>
      <c r="G29" s="1082" t="n">
        <f aca="false">ROUND(AE29,0)</f>
        <v>0</v>
      </c>
      <c r="H29" s="1082" t="n">
        <f aca="false">ROUND(AF29,0)</f>
        <v>0</v>
      </c>
      <c r="I29" s="1083" t="n">
        <f aca="false">ROUND(AG29,0)</f>
        <v>0</v>
      </c>
      <c r="J29" s="1084" t="n">
        <f aca="false">(D29+E29+F29+G29+H29)-I29</f>
        <v>21590</v>
      </c>
      <c r="K29" s="650" t="n">
        <f aca="false">t1!N29</f>
        <v>1</v>
      </c>
      <c r="AA29" s="1081" t="n">
        <v>12</v>
      </c>
      <c r="AB29" s="1085" t="n">
        <v>19918</v>
      </c>
      <c r="AC29" s="1085"/>
      <c r="AD29" s="1085" t="n">
        <v>1672</v>
      </c>
      <c r="AE29" s="1085"/>
      <c r="AF29" s="1085"/>
      <c r="AG29" s="1086"/>
      <c r="AH29" s="1084" t="n">
        <f aca="false">(AB29+AC29+AD29+AE29+AF29)-AG29</f>
        <v>21590</v>
      </c>
      <c r="AI29" s="650" t="n">
        <f aca="false">t1!AL29</f>
        <v>1</v>
      </c>
    </row>
    <row r="30" customFormat="false" ht="12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081" t="n">
        <f aca="false">AA30</f>
        <v>48</v>
      </c>
      <c r="D30" s="1082" t="n">
        <f aca="false">ROUND(AB30,0)</f>
        <v>77817</v>
      </c>
      <c r="E30" s="1082" t="n">
        <f aca="false">ROUND(AC30,0)</f>
        <v>0</v>
      </c>
      <c r="F30" s="1082" t="n">
        <f aca="false">ROUND(AD30,0)</f>
        <v>6533</v>
      </c>
      <c r="G30" s="1082" t="n">
        <f aca="false">ROUND(AE30,0)</f>
        <v>0</v>
      </c>
      <c r="H30" s="1082" t="n">
        <f aca="false">ROUND(AF30,0)</f>
        <v>0</v>
      </c>
      <c r="I30" s="1083" t="n">
        <f aca="false">ROUND(AG30,0)</f>
        <v>0</v>
      </c>
      <c r="J30" s="1084" t="n">
        <f aca="false">(D30+E30+F30+G30+H30)-I30</f>
        <v>84350</v>
      </c>
      <c r="K30" s="650" t="n">
        <f aca="false">t1!N30</f>
        <v>1</v>
      </c>
      <c r="AA30" s="1081" t="n">
        <v>48</v>
      </c>
      <c r="AB30" s="1085" t="n">
        <v>77817</v>
      </c>
      <c r="AC30" s="1085"/>
      <c r="AD30" s="1085" t="n">
        <v>6533</v>
      </c>
      <c r="AE30" s="1085"/>
      <c r="AF30" s="1085"/>
      <c r="AG30" s="1086"/>
      <c r="AH30" s="1084" t="n">
        <f aca="false">(AB30+AC30+AD30+AE30+AF30)-AG30</f>
        <v>84350</v>
      </c>
      <c r="AI30" s="650" t="n">
        <f aca="false">t1!AL30</f>
        <v>1</v>
      </c>
    </row>
    <row r="31" customFormat="false" ht="12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081" t="n">
        <f aca="false">AA31</f>
        <v>36</v>
      </c>
      <c r="D31" s="1082" t="n">
        <f aca="false">ROUND(AB31,0)</f>
        <v>59636</v>
      </c>
      <c r="E31" s="1082" t="n">
        <f aca="false">ROUND(AC31,0)</f>
        <v>759</v>
      </c>
      <c r="F31" s="1082" t="n">
        <f aca="false">ROUND(AD31,0)</f>
        <v>5084</v>
      </c>
      <c r="G31" s="1082" t="n">
        <f aca="false">ROUND(AE31,0)</f>
        <v>0</v>
      </c>
      <c r="H31" s="1082" t="n">
        <f aca="false">ROUND(AF31,0)</f>
        <v>0</v>
      </c>
      <c r="I31" s="1083" t="n">
        <f aca="false">ROUND(AG31,0)</f>
        <v>68</v>
      </c>
      <c r="J31" s="1084" t="n">
        <f aca="false">(D31+E31+F31+G31+H31)-I31</f>
        <v>65411</v>
      </c>
      <c r="K31" s="650" t="n">
        <f aca="false">t1!N31</f>
        <v>1</v>
      </c>
      <c r="AA31" s="1081" t="n">
        <v>36</v>
      </c>
      <c r="AB31" s="1085" t="n">
        <v>59636</v>
      </c>
      <c r="AC31" s="1085" t="n">
        <v>759</v>
      </c>
      <c r="AD31" s="1085" t="n">
        <v>5084</v>
      </c>
      <c r="AE31" s="1085"/>
      <c r="AF31" s="1085"/>
      <c r="AG31" s="1086" t="n">
        <v>68</v>
      </c>
      <c r="AH31" s="1084" t="n">
        <f aca="false">(AB31+AC31+AD31+AE31+AF31)-AG31</f>
        <v>65411</v>
      </c>
      <c r="AI31" s="650" t="n">
        <f aca="false">t1!AL31</f>
        <v>1</v>
      </c>
    </row>
    <row r="32" customFormat="false" ht="12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081" t="n">
        <f aca="false">AA32</f>
        <v>24</v>
      </c>
      <c r="D32" s="1082" t="n">
        <f aca="false">ROUND(AB32,0)</f>
        <v>39757</v>
      </c>
      <c r="E32" s="1082" t="n">
        <f aca="false">ROUND(AC32,0)</f>
        <v>1358</v>
      </c>
      <c r="F32" s="1082" t="n">
        <f aca="false">ROUND(AD32,0)</f>
        <v>3553</v>
      </c>
      <c r="G32" s="1082" t="n">
        <f aca="false">ROUND(AE32,0)</f>
        <v>0</v>
      </c>
      <c r="H32" s="1082" t="n">
        <f aca="false">ROUND(AF32,0)</f>
        <v>0</v>
      </c>
      <c r="I32" s="1083" t="n">
        <f aca="false">ROUND(AG32,0)</f>
        <v>0</v>
      </c>
      <c r="J32" s="1084" t="n">
        <f aca="false">(D32+E32+F32+G32+H32)-I32</f>
        <v>44668</v>
      </c>
      <c r="K32" s="650" t="n">
        <f aca="false">t1!N32</f>
        <v>1</v>
      </c>
      <c r="AA32" s="1081" t="n">
        <v>24</v>
      </c>
      <c r="AB32" s="1085" t="n">
        <v>39757</v>
      </c>
      <c r="AC32" s="1085" t="n">
        <v>1358</v>
      </c>
      <c r="AD32" s="1085" t="n">
        <v>3553</v>
      </c>
      <c r="AE32" s="1085"/>
      <c r="AF32" s="1085"/>
      <c r="AG32" s="1086"/>
      <c r="AH32" s="1084" t="n">
        <f aca="false">(AB32+AC32+AD32+AE32+AF32)-AG32</f>
        <v>44668</v>
      </c>
      <c r="AI32" s="650" t="n">
        <f aca="false">t1!AL32</f>
        <v>1</v>
      </c>
    </row>
    <row r="33" customFormat="false" ht="12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081" t="n">
        <f aca="false">AA33</f>
        <v>24</v>
      </c>
      <c r="D33" s="1082" t="n">
        <f aca="false">ROUND(AB33,0)</f>
        <v>38287</v>
      </c>
      <c r="E33" s="1082" t="n">
        <f aca="false">ROUND(AC33,0)</f>
        <v>0</v>
      </c>
      <c r="F33" s="1082" t="n">
        <f aca="false">ROUND(AD33,0)</f>
        <v>3224</v>
      </c>
      <c r="G33" s="1082" t="n">
        <f aca="false">ROUND(AE33,0)</f>
        <v>0</v>
      </c>
      <c r="H33" s="1082" t="n">
        <f aca="false">ROUND(AF33,0)</f>
        <v>0</v>
      </c>
      <c r="I33" s="1083" t="n">
        <f aca="false">ROUND(AG33,0)</f>
        <v>0</v>
      </c>
      <c r="J33" s="1084" t="n">
        <f aca="false">(D33+E33+F33+G33+H33)-I33</f>
        <v>41511</v>
      </c>
      <c r="K33" s="650" t="n">
        <f aca="false">t1!N33</f>
        <v>1</v>
      </c>
      <c r="AA33" s="1081" t="n">
        <v>24</v>
      </c>
      <c r="AB33" s="1085" t="n">
        <v>38287</v>
      </c>
      <c r="AC33" s="1085"/>
      <c r="AD33" s="1085" t="n">
        <v>3224</v>
      </c>
      <c r="AE33" s="1085"/>
      <c r="AF33" s="1085"/>
      <c r="AG33" s="1086"/>
      <c r="AH33" s="1084" t="n">
        <f aca="false">(AB33+AC33+AD33+AE33+AF33)-AG33</f>
        <v>41511</v>
      </c>
      <c r="AI33" s="650" t="n">
        <f aca="false">t1!AL33</f>
        <v>1</v>
      </c>
    </row>
    <row r="34" customFormat="false" ht="12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081" t="n">
        <f aca="false">AA34</f>
        <v>0</v>
      </c>
      <c r="D34" s="1082" t="n">
        <f aca="false">ROUND(AB34,0)</f>
        <v>0</v>
      </c>
      <c r="E34" s="1082" t="n">
        <f aca="false">ROUND(AC34,0)</f>
        <v>0</v>
      </c>
      <c r="F34" s="1082" t="n">
        <f aca="false">ROUND(AD34,0)</f>
        <v>0</v>
      </c>
      <c r="G34" s="1082" t="n">
        <f aca="false">ROUND(AE34,0)</f>
        <v>0</v>
      </c>
      <c r="H34" s="1082" t="n">
        <f aca="false">ROUND(AF34,0)</f>
        <v>0</v>
      </c>
      <c r="I34" s="1083" t="n">
        <f aca="false">ROUND(AG34,0)</f>
        <v>0</v>
      </c>
      <c r="J34" s="1084" t="n">
        <f aca="false">(D34+E34+F34+G34+H34)-I34</f>
        <v>0</v>
      </c>
      <c r="K34" s="650" t="n">
        <f aca="false">t1!N34</f>
        <v>0</v>
      </c>
      <c r="AA34" s="1081"/>
      <c r="AB34" s="1085"/>
      <c r="AC34" s="1085"/>
      <c r="AD34" s="1085"/>
      <c r="AE34" s="1085"/>
      <c r="AF34" s="1085"/>
      <c r="AG34" s="1086"/>
      <c r="AH34" s="1084" t="n">
        <f aca="false">(AB34+AC34+AD34+AE34+AF34)-AG34</f>
        <v>0</v>
      </c>
      <c r="AI34" s="650" t="n">
        <f aca="false">t1!AL34</f>
        <v>0</v>
      </c>
    </row>
    <row r="35" customFormat="false" ht="12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081" t="n">
        <f aca="false">AA35</f>
        <v>13.63</v>
      </c>
      <c r="D35" s="1082" t="n">
        <f aca="false">ROUND(AB35,0)</f>
        <v>21369</v>
      </c>
      <c r="E35" s="1082" t="n">
        <f aca="false">ROUND(AC35,0)</f>
        <v>100</v>
      </c>
      <c r="F35" s="1082" t="n">
        <f aca="false">ROUND(AD35,0)</f>
        <v>1863</v>
      </c>
      <c r="G35" s="1082" t="n">
        <f aca="false">ROUND(AE35,0)</f>
        <v>0</v>
      </c>
      <c r="H35" s="1082" t="n">
        <f aca="false">ROUND(AF35,0)</f>
        <v>0</v>
      </c>
      <c r="I35" s="1083" t="n">
        <f aca="false">ROUND(AG35,0)</f>
        <v>0</v>
      </c>
      <c r="J35" s="1084" t="n">
        <f aca="false">(D35+E35+F35+G35+H35)-I35</f>
        <v>23332</v>
      </c>
      <c r="K35" s="650" t="n">
        <f aca="false">t1!N35</f>
        <v>1</v>
      </c>
      <c r="AA35" s="1081" t="n">
        <v>13.63</v>
      </c>
      <c r="AB35" s="1085" t="n">
        <v>21369</v>
      </c>
      <c r="AC35" s="1085" t="n">
        <v>100</v>
      </c>
      <c r="AD35" s="1085" t="n">
        <v>1863</v>
      </c>
      <c r="AE35" s="1085"/>
      <c r="AF35" s="1085"/>
      <c r="AG35" s="1086"/>
      <c r="AH35" s="1084" t="n">
        <f aca="false">(AB35+AC35+AD35+AE35+AF35)-AG35</f>
        <v>23332</v>
      </c>
      <c r="AI35" s="650" t="n">
        <f aca="false">t1!AL35</f>
        <v>1</v>
      </c>
    </row>
    <row r="36" customFormat="false" ht="12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081" t="n">
        <f aca="false">AA36</f>
        <v>12</v>
      </c>
      <c r="D36" s="1082" t="n">
        <f aca="false">ROUND(AB36,0)</f>
        <v>18809</v>
      </c>
      <c r="E36" s="1082" t="n">
        <f aca="false">ROUND(AC36,0)</f>
        <v>48</v>
      </c>
      <c r="F36" s="1082" t="n">
        <f aca="false">ROUND(AD36,0)</f>
        <v>1583</v>
      </c>
      <c r="G36" s="1082" t="n">
        <f aca="false">ROUND(AE36,0)</f>
        <v>0</v>
      </c>
      <c r="H36" s="1082" t="n">
        <f aca="false">ROUND(AF36,0)</f>
        <v>0</v>
      </c>
      <c r="I36" s="1083" t="n">
        <f aca="false">ROUND(AG36,0)</f>
        <v>0</v>
      </c>
      <c r="J36" s="1084" t="n">
        <f aca="false">(D36+E36+F36+G36+H36)-I36</f>
        <v>20440</v>
      </c>
      <c r="K36" s="650" t="n">
        <f aca="false">t1!N36</f>
        <v>1</v>
      </c>
      <c r="AA36" s="1081" t="n">
        <v>12</v>
      </c>
      <c r="AB36" s="1085" t="n">
        <v>18809</v>
      </c>
      <c r="AC36" s="1085" t="n">
        <v>48</v>
      </c>
      <c r="AD36" s="1085" t="n">
        <v>1583</v>
      </c>
      <c r="AE36" s="1085"/>
      <c r="AF36" s="1085"/>
      <c r="AG36" s="1086"/>
      <c r="AH36" s="1084" t="n">
        <f aca="false">(AB36+AC36+AD36+AE36+AF36)-AG36</f>
        <v>20440</v>
      </c>
      <c r="AI36" s="650" t="n">
        <f aca="false">t1!AL36</f>
        <v>1</v>
      </c>
    </row>
    <row r="37" customFormat="false" ht="12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081" t="n">
        <f aca="false">AA37</f>
        <v>3.95</v>
      </c>
      <c r="D37" s="1082" t="n">
        <f aca="false">ROUND(AB37,0)</f>
        <v>6160</v>
      </c>
      <c r="E37" s="1082" t="n">
        <f aca="false">ROUND(AC37,0)</f>
        <v>0</v>
      </c>
      <c r="F37" s="1082" t="n">
        <f aca="false">ROUND(AD37,0)</f>
        <v>521</v>
      </c>
      <c r="G37" s="1082" t="n">
        <f aca="false">ROUND(AE37,0)</f>
        <v>0</v>
      </c>
      <c r="H37" s="1082" t="n">
        <f aca="false">ROUND(AF37,0)</f>
        <v>0</v>
      </c>
      <c r="I37" s="1083" t="n">
        <f aca="false">ROUND(AG37,0)</f>
        <v>0</v>
      </c>
      <c r="J37" s="1084" t="n">
        <f aca="false">(D37+E37+F37+G37+H37)-I37</f>
        <v>6681</v>
      </c>
      <c r="K37" s="650" t="n">
        <f aca="false">t1!N37</f>
        <v>1</v>
      </c>
      <c r="AA37" s="1081" t="n">
        <v>3.95</v>
      </c>
      <c r="AB37" s="1085" t="n">
        <v>6160</v>
      </c>
      <c r="AC37" s="1085"/>
      <c r="AD37" s="1085" t="n">
        <v>521</v>
      </c>
      <c r="AE37" s="1085"/>
      <c r="AF37" s="1085"/>
      <c r="AG37" s="1086"/>
      <c r="AH37" s="1084" t="n">
        <f aca="false">(AB37+AC37+AD37+AE37+AF37)-AG37</f>
        <v>6681</v>
      </c>
      <c r="AI37" s="650" t="n">
        <f aca="false">t1!AL37</f>
        <v>1</v>
      </c>
    </row>
    <row r="38" customFormat="false" ht="12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081" t="n">
        <f aca="false">AA38</f>
        <v>12</v>
      </c>
      <c r="D38" s="1082" t="n">
        <f aca="false">ROUND(AB38,0)</f>
        <v>18497</v>
      </c>
      <c r="E38" s="1082" t="n">
        <f aca="false">ROUND(AC38,0)</f>
        <v>0</v>
      </c>
      <c r="F38" s="1082" t="n">
        <f aca="false">ROUND(AD38,0)</f>
        <v>1553</v>
      </c>
      <c r="G38" s="1082" t="n">
        <f aca="false">ROUND(AE38,0)</f>
        <v>0</v>
      </c>
      <c r="H38" s="1082" t="n">
        <f aca="false">ROUND(AF38,0)</f>
        <v>0</v>
      </c>
      <c r="I38" s="1083" t="n">
        <f aca="false">ROUND(AG38,0)</f>
        <v>0</v>
      </c>
      <c r="J38" s="1084" t="n">
        <f aca="false">(D38+E38+F38+G38+H38)-I38</f>
        <v>20050</v>
      </c>
      <c r="K38" s="650" t="n">
        <f aca="false">t1!N38</f>
        <v>1</v>
      </c>
      <c r="AA38" s="1081" t="n">
        <v>12</v>
      </c>
      <c r="AB38" s="1085" t="n">
        <v>18497</v>
      </c>
      <c r="AC38" s="1085"/>
      <c r="AD38" s="1085" t="n">
        <v>1553</v>
      </c>
      <c r="AE38" s="1085"/>
      <c r="AF38" s="1085"/>
      <c r="AG38" s="1086"/>
      <c r="AH38" s="1084" t="n">
        <f aca="false">(AB38+AC38+AD38+AE38+AF38)-AG38</f>
        <v>20050</v>
      </c>
      <c r="AI38" s="650" t="n">
        <f aca="false">t1!AL38</f>
        <v>1</v>
      </c>
    </row>
    <row r="39" customFormat="false" ht="12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081" t="n">
        <f aca="false">AA39</f>
        <v>24</v>
      </c>
      <c r="D39" s="1082" t="n">
        <f aca="false">ROUND(AB39,0)</f>
        <v>36460</v>
      </c>
      <c r="E39" s="1082" t="n">
        <f aca="false">ROUND(AC39,0)</f>
        <v>0</v>
      </c>
      <c r="F39" s="1082" t="n">
        <f aca="false">ROUND(AD39,0)</f>
        <v>3061</v>
      </c>
      <c r="G39" s="1082" t="n">
        <f aca="false">ROUND(AE39,0)</f>
        <v>0</v>
      </c>
      <c r="H39" s="1082" t="n">
        <f aca="false">ROUND(AF39,0)</f>
        <v>0</v>
      </c>
      <c r="I39" s="1083" t="n">
        <f aca="false">ROUND(AG39,0)</f>
        <v>0</v>
      </c>
      <c r="J39" s="1084" t="n">
        <f aca="false">(D39+E39+F39+G39+H39)-I39</f>
        <v>39521</v>
      </c>
      <c r="K39" s="650" t="n">
        <f aca="false">t1!N39</f>
        <v>1</v>
      </c>
      <c r="AA39" s="1081" t="n">
        <v>24</v>
      </c>
      <c r="AB39" s="1085" t="n">
        <v>36460</v>
      </c>
      <c r="AC39" s="1085"/>
      <c r="AD39" s="1085" t="n">
        <v>3061</v>
      </c>
      <c r="AE39" s="1085"/>
      <c r="AF39" s="1085"/>
      <c r="AG39" s="1086"/>
      <c r="AH39" s="1084" t="n">
        <f aca="false">(AB39+AC39+AD39+AE39+AF39)-AG39</f>
        <v>39521</v>
      </c>
      <c r="AI39" s="650" t="n">
        <f aca="false">t1!AL39</f>
        <v>1</v>
      </c>
    </row>
    <row r="40" customFormat="false" ht="12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081" t="n">
        <f aca="false">AA40</f>
        <v>0</v>
      </c>
      <c r="D40" s="1082" t="n">
        <f aca="false">ROUND(AB40,0)</f>
        <v>0</v>
      </c>
      <c r="E40" s="1082" t="n">
        <f aca="false">ROUND(AC40,0)</f>
        <v>0</v>
      </c>
      <c r="F40" s="1082" t="n">
        <f aca="false">ROUND(AD40,0)</f>
        <v>0</v>
      </c>
      <c r="G40" s="1082" t="n">
        <f aca="false">ROUND(AE40,0)</f>
        <v>0</v>
      </c>
      <c r="H40" s="1082" t="n">
        <f aca="false">ROUND(AF40,0)</f>
        <v>0</v>
      </c>
      <c r="I40" s="1083" t="n">
        <f aca="false">ROUND(AG40,0)</f>
        <v>0</v>
      </c>
      <c r="J40" s="1084" t="n">
        <f aca="false">(D40+E40+F40+G40+H40)-I40</f>
        <v>0</v>
      </c>
      <c r="K40" s="650" t="n">
        <f aca="false">t1!N40</f>
        <v>0</v>
      </c>
      <c r="AA40" s="1081"/>
      <c r="AB40" s="1085"/>
      <c r="AC40" s="1085"/>
      <c r="AD40" s="1085"/>
      <c r="AE40" s="1085"/>
      <c r="AF40" s="1085"/>
      <c r="AG40" s="1086"/>
      <c r="AH40" s="1084" t="n">
        <f aca="false">(AB40+AC40+AD40+AE40+AF40)-AG40</f>
        <v>0</v>
      </c>
      <c r="AI40" s="650" t="n">
        <f aca="false">t1!AL40</f>
        <v>0</v>
      </c>
    </row>
    <row r="41" customFormat="false" ht="12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081" t="n">
        <f aca="false">AA41</f>
        <v>0</v>
      </c>
      <c r="D41" s="1082" t="n">
        <f aca="false">ROUND(AB41,0)</f>
        <v>0</v>
      </c>
      <c r="E41" s="1082" t="n">
        <f aca="false">ROUND(AC41,0)</f>
        <v>0</v>
      </c>
      <c r="F41" s="1082" t="n">
        <f aca="false">ROUND(AD41,0)</f>
        <v>0</v>
      </c>
      <c r="G41" s="1082" t="n">
        <f aca="false">ROUND(AE41,0)</f>
        <v>0</v>
      </c>
      <c r="H41" s="1082" t="n">
        <f aca="false">ROUND(AF41,0)</f>
        <v>0</v>
      </c>
      <c r="I41" s="1083" t="n">
        <f aca="false">ROUND(AG41,0)</f>
        <v>0</v>
      </c>
      <c r="J41" s="1084" t="n">
        <f aca="false">(D41+E41+F41+G41+H41)-I41</f>
        <v>0</v>
      </c>
      <c r="K41" s="650" t="n">
        <f aca="false">t1!N41</f>
        <v>0</v>
      </c>
      <c r="AA41" s="1081"/>
      <c r="AB41" s="1085"/>
      <c r="AC41" s="1085"/>
      <c r="AD41" s="1085"/>
      <c r="AE41" s="1085"/>
      <c r="AF41" s="1085"/>
      <c r="AG41" s="1086"/>
      <c r="AH41" s="1084" t="n">
        <f aca="false">(AB41+AC41+AD41+AE41+AF41)-AG41</f>
        <v>0</v>
      </c>
      <c r="AI41" s="650" t="n">
        <f aca="false">t1!AL41</f>
        <v>0</v>
      </c>
    </row>
    <row r="42" customFormat="false" ht="12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081" t="n">
        <f aca="false">AA42</f>
        <v>10</v>
      </c>
      <c r="D42" s="1082" t="n">
        <f aca="false">ROUND(AB42,0)</f>
        <v>14370</v>
      </c>
      <c r="E42" s="1082" t="n">
        <f aca="false">ROUND(AC42,0)</f>
        <v>0</v>
      </c>
      <c r="F42" s="1082" t="n">
        <f aca="false">ROUND(AD42,0)</f>
        <v>1275</v>
      </c>
      <c r="G42" s="1082" t="n">
        <f aca="false">ROUND(AE42,0)</f>
        <v>0</v>
      </c>
      <c r="H42" s="1082" t="n">
        <f aca="false">ROUND(AF42,0)</f>
        <v>0</v>
      </c>
      <c r="I42" s="1083" t="n">
        <f aca="false">ROUND(AG42,0)</f>
        <v>0</v>
      </c>
      <c r="J42" s="1084" t="n">
        <f aca="false">(D42+E42+F42+G42+H42)-I42</f>
        <v>15645</v>
      </c>
      <c r="K42" s="650" t="n">
        <f aca="false">t1!N42</f>
        <v>1</v>
      </c>
      <c r="AA42" s="1081" t="n">
        <v>10</v>
      </c>
      <c r="AB42" s="1085" t="n">
        <v>14370</v>
      </c>
      <c r="AC42" s="1085"/>
      <c r="AD42" s="1085" t="n">
        <v>1275</v>
      </c>
      <c r="AE42" s="1085"/>
      <c r="AF42" s="1085"/>
      <c r="AG42" s="1086"/>
      <c r="AH42" s="1084" t="n">
        <f aca="false">(AB42+AC42+AD42+AE42+AF42)-AG42</f>
        <v>15645</v>
      </c>
      <c r="AI42" s="650" t="n">
        <f aca="false">t1!AL42</f>
        <v>1</v>
      </c>
    </row>
    <row r="43" customFormat="false" ht="12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081" t="n">
        <f aca="false">AA43</f>
        <v>0</v>
      </c>
      <c r="D43" s="1082" t="n">
        <f aca="false">ROUND(AB43,0)</f>
        <v>0</v>
      </c>
      <c r="E43" s="1082" t="n">
        <f aca="false">ROUND(AC43,0)</f>
        <v>0</v>
      </c>
      <c r="F43" s="1082" t="n">
        <f aca="false">ROUND(AD43,0)</f>
        <v>0</v>
      </c>
      <c r="G43" s="1082" t="n">
        <f aca="false">ROUND(AE43,0)</f>
        <v>0</v>
      </c>
      <c r="H43" s="1082" t="n">
        <f aca="false">ROUND(AF43,0)</f>
        <v>0</v>
      </c>
      <c r="I43" s="1083" t="n">
        <f aca="false">ROUND(AG43,0)</f>
        <v>0</v>
      </c>
      <c r="J43" s="1084" t="n">
        <f aca="false">(D43+E43+F43+G43+H43)-I43</f>
        <v>0</v>
      </c>
      <c r="K43" s="650" t="n">
        <f aca="false">t1!N43</f>
        <v>0</v>
      </c>
      <c r="AA43" s="1081"/>
      <c r="AB43" s="1085"/>
      <c r="AC43" s="1085"/>
      <c r="AD43" s="1085"/>
      <c r="AE43" s="1085"/>
      <c r="AF43" s="1085"/>
      <c r="AG43" s="1086"/>
      <c r="AH43" s="1084" t="n">
        <f aca="false">(AB43+AC43+AD43+AE43+AF43)-AG43</f>
        <v>0</v>
      </c>
      <c r="AI43" s="650" t="n">
        <f aca="false">t1!AL43</f>
        <v>0</v>
      </c>
    </row>
    <row r="44" customFormat="false" ht="12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081" t="n">
        <f aca="false">AA44</f>
        <v>0</v>
      </c>
      <c r="D44" s="1082" t="n">
        <f aca="false">ROUND(AB44,0)</f>
        <v>0</v>
      </c>
      <c r="E44" s="1082" t="n">
        <f aca="false">ROUND(AC44,0)</f>
        <v>0</v>
      </c>
      <c r="F44" s="1082" t="n">
        <f aca="false">ROUND(AD44,0)</f>
        <v>0</v>
      </c>
      <c r="G44" s="1082" t="n">
        <f aca="false">ROUND(AE44,0)</f>
        <v>0</v>
      </c>
      <c r="H44" s="1082" t="n">
        <f aca="false">ROUND(AF44,0)</f>
        <v>0</v>
      </c>
      <c r="I44" s="1083" t="n">
        <f aca="false">ROUND(AG44,0)</f>
        <v>0</v>
      </c>
      <c r="J44" s="1084" t="n">
        <f aca="false">(D44+E44+F44+G44+H44)-I44</f>
        <v>0</v>
      </c>
      <c r="K44" s="650" t="n">
        <f aca="false">t1!N44</f>
        <v>0</v>
      </c>
      <c r="AA44" s="1081"/>
      <c r="AB44" s="1085"/>
      <c r="AC44" s="1085"/>
      <c r="AD44" s="1085"/>
      <c r="AE44" s="1085"/>
      <c r="AF44" s="1085"/>
      <c r="AG44" s="1086"/>
      <c r="AH44" s="1084" t="n">
        <f aca="false">(AB44+AC44+AD44+AE44+AF44)-AG44</f>
        <v>0</v>
      </c>
      <c r="AI44" s="650" t="n">
        <f aca="false">t1!AL44</f>
        <v>0</v>
      </c>
    </row>
    <row r="45" customFormat="false" ht="12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081" t="n">
        <f aca="false">AA45</f>
        <v>0</v>
      </c>
      <c r="D45" s="1082" t="n">
        <f aca="false">ROUND(AB45,0)</f>
        <v>0</v>
      </c>
      <c r="E45" s="1082" t="n">
        <f aca="false">ROUND(AC45,0)</f>
        <v>0</v>
      </c>
      <c r="F45" s="1082" t="n">
        <f aca="false">ROUND(AD45,0)</f>
        <v>0</v>
      </c>
      <c r="G45" s="1082" t="n">
        <f aca="false">ROUND(AE45,0)</f>
        <v>0</v>
      </c>
      <c r="H45" s="1082" t="n">
        <f aca="false">ROUND(AF45,0)</f>
        <v>0</v>
      </c>
      <c r="I45" s="1083" t="n">
        <f aca="false">ROUND(AG45,0)</f>
        <v>0</v>
      </c>
      <c r="J45" s="1084" t="n">
        <f aca="false">(D45+E45+F45+G45+H45)-I45</f>
        <v>0</v>
      </c>
      <c r="K45" s="650" t="n">
        <f aca="false">t1!N45</f>
        <v>0</v>
      </c>
      <c r="AA45" s="1081"/>
      <c r="AB45" s="1085"/>
      <c r="AC45" s="1085"/>
      <c r="AD45" s="1085"/>
      <c r="AE45" s="1085"/>
      <c r="AF45" s="1085"/>
      <c r="AG45" s="1086"/>
      <c r="AH45" s="1084" t="n">
        <f aca="false">(AB45+AC45+AD45+AE45+AF45)-AG45</f>
        <v>0</v>
      </c>
      <c r="AI45" s="650" t="n">
        <f aca="false">t1!AL45</f>
        <v>0</v>
      </c>
    </row>
    <row r="46" customFormat="false" ht="12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081" t="n">
        <f aca="false">AA46</f>
        <v>0</v>
      </c>
      <c r="D46" s="1082" t="n">
        <f aca="false">ROUND(AB46,0)</f>
        <v>0</v>
      </c>
      <c r="E46" s="1082" t="n">
        <f aca="false">ROUND(AC46,0)</f>
        <v>0</v>
      </c>
      <c r="F46" s="1082" t="n">
        <f aca="false">ROUND(AD46,0)</f>
        <v>0</v>
      </c>
      <c r="G46" s="1082" t="n">
        <f aca="false">ROUND(AE46,0)</f>
        <v>0</v>
      </c>
      <c r="H46" s="1082" t="n">
        <f aca="false">ROUND(AF46,0)</f>
        <v>0</v>
      </c>
      <c r="I46" s="1083" t="n">
        <f aca="false">ROUND(AG46,0)</f>
        <v>0</v>
      </c>
      <c r="J46" s="1084" t="n">
        <f aca="false">(D46+E46+F46+G46+H46)-I46</f>
        <v>0</v>
      </c>
      <c r="K46" s="650" t="n">
        <f aca="false">t1!N46</f>
        <v>0</v>
      </c>
      <c r="AA46" s="1081"/>
      <c r="AB46" s="1085"/>
      <c r="AC46" s="1085"/>
      <c r="AD46" s="1085"/>
      <c r="AE46" s="1085"/>
      <c r="AF46" s="1085"/>
      <c r="AG46" s="1086"/>
      <c r="AH46" s="1084" t="n">
        <f aca="false">(AB46+AC46+AD46+AE46+AF46)-AG46</f>
        <v>0</v>
      </c>
      <c r="AI46" s="650" t="n">
        <f aca="false">t1!AL46</f>
        <v>0</v>
      </c>
    </row>
    <row r="47" customFormat="false" ht="12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081" t="n">
        <f aca="false">AA47</f>
        <v>0</v>
      </c>
      <c r="D47" s="1082" t="n">
        <f aca="false">ROUND(AB47,0)</f>
        <v>0</v>
      </c>
      <c r="E47" s="1082" t="n">
        <f aca="false">ROUND(AC47,0)</f>
        <v>0</v>
      </c>
      <c r="F47" s="1082" t="n">
        <f aca="false">ROUND(AD47,0)</f>
        <v>0</v>
      </c>
      <c r="G47" s="1082" t="n">
        <f aca="false">ROUND(AE47,0)</f>
        <v>0</v>
      </c>
      <c r="H47" s="1082" t="n">
        <f aca="false">ROUND(AF47,0)</f>
        <v>0</v>
      </c>
      <c r="I47" s="1083" t="n">
        <f aca="false">ROUND(AG47,0)</f>
        <v>0</v>
      </c>
      <c r="J47" s="1084" t="n">
        <f aca="false">(D47+E47+F47+G47+H47)-I47</f>
        <v>0</v>
      </c>
      <c r="K47" s="650" t="n">
        <f aca="false">t1!N47</f>
        <v>0</v>
      </c>
      <c r="AA47" s="1081"/>
      <c r="AB47" s="1085"/>
      <c r="AC47" s="1085"/>
      <c r="AD47" s="1085"/>
      <c r="AE47" s="1085"/>
      <c r="AF47" s="1085"/>
      <c r="AG47" s="1086"/>
      <c r="AH47" s="1084" t="n">
        <f aca="false">(AB47+AC47+AD47+AE47+AF47)-AG47</f>
        <v>0</v>
      </c>
      <c r="AI47" s="650" t="n">
        <f aca="false">t1!AL47</f>
        <v>0</v>
      </c>
    </row>
    <row r="48" customFormat="false" ht="12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081" t="n">
        <f aca="false">AA48</f>
        <v>0</v>
      </c>
      <c r="D48" s="1082" t="n">
        <f aca="false">ROUND(AB48,0)</f>
        <v>0</v>
      </c>
      <c r="E48" s="1082" t="n">
        <f aca="false">ROUND(AC48,0)</f>
        <v>0</v>
      </c>
      <c r="F48" s="1082" t="n">
        <f aca="false">ROUND(AD48,0)</f>
        <v>0</v>
      </c>
      <c r="G48" s="1082" t="n">
        <f aca="false">ROUND(AE48,0)</f>
        <v>0</v>
      </c>
      <c r="H48" s="1082" t="n">
        <f aca="false">ROUND(AF48,0)</f>
        <v>0</v>
      </c>
      <c r="I48" s="1083" t="n">
        <f aca="false">ROUND(AG48,0)</f>
        <v>0</v>
      </c>
      <c r="J48" s="1084" t="n">
        <f aca="false">(D48+E48+F48+G48+H48)-I48</f>
        <v>0</v>
      </c>
      <c r="K48" s="650" t="n">
        <f aca="false">t1!N48</f>
        <v>0</v>
      </c>
      <c r="AA48" s="1081"/>
      <c r="AB48" s="1085"/>
      <c r="AC48" s="1085"/>
      <c r="AD48" s="1085"/>
      <c r="AE48" s="1085"/>
      <c r="AF48" s="1085"/>
      <c r="AG48" s="1086"/>
      <c r="AH48" s="1084" t="n">
        <f aca="false">(AB48+AC48+AD48+AE48+AF48)-AG48</f>
        <v>0</v>
      </c>
      <c r="AI48" s="650" t="n">
        <f aca="false">t1!AL48</f>
        <v>0</v>
      </c>
    </row>
    <row r="49" customFormat="false" ht="12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081" t="n">
        <f aca="false">AA49</f>
        <v>0</v>
      </c>
      <c r="D49" s="1082" t="n">
        <f aca="false">ROUND(AB49,0)</f>
        <v>0</v>
      </c>
      <c r="E49" s="1082" t="n">
        <f aca="false">ROUND(AC49,0)</f>
        <v>0</v>
      </c>
      <c r="F49" s="1082" t="n">
        <f aca="false">ROUND(AD49,0)</f>
        <v>0</v>
      </c>
      <c r="G49" s="1082" t="n">
        <f aca="false">ROUND(AE49,0)</f>
        <v>0</v>
      </c>
      <c r="H49" s="1082" t="n">
        <f aca="false">ROUND(AF49,0)</f>
        <v>0</v>
      </c>
      <c r="I49" s="1083" t="n">
        <f aca="false">ROUND(AG49,0)</f>
        <v>0</v>
      </c>
      <c r="J49" s="1084" t="n">
        <f aca="false">(D49+E49+F49+G49+H49)-I49</f>
        <v>0</v>
      </c>
      <c r="K49" s="650" t="n">
        <f aca="false">t1!N49</f>
        <v>0</v>
      </c>
      <c r="AA49" s="1081"/>
      <c r="AB49" s="1085"/>
      <c r="AC49" s="1085"/>
      <c r="AD49" s="1085"/>
      <c r="AE49" s="1085"/>
      <c r="AF49" s="1085"/>
      <c r="AG49" s="1086"/>
      <c r="AH49" s="1084" t="n">
        <f aca="false">(AB49+AC49+AD49+AE49+AF49)-AG49</f>
        <v>0</v>
      </c>
      <c r="AI49" s="650" t="n">
        <f aca="false">t1!AL49</f>
        <v>0</v>
      </c>
    </row>
    <row r="50" customFormat="false" ht="12" hidden="false" customHeight="true" outlineLevel="0" collapsed="false">
      <c r="A50" s="1087" t="s">
        <v>415</v>
      </c>
      <c r="B50" s="1088"/>
      <c r="C50" s="1089" t="n">
        <f aca="false">SUM(C6:C49)</f>
        <v>553.85</v>
      </c>
      <c r="D50" s="1090" t="n">
        <f aca="false">SUM(D6:D49)</f>
        <v>981356</v>
      </c>
      <c r="E50" s="1090" t="n">
        <f aca="false">SUM(E6:E49)</f>
        <v>11142</v>
      </c>
      <c r="F50" s="1090" t="n">
        <f aca="false">SUM(F6:F49)</f>
        <v>83898</v>
      </c>
      <c r="G50" s="1090" t="n">
        <f aca="false">SUM(G6:G49)</f>
        <v>0</v>
      </c>
      <c r="H50" s="1090" t="n">
        <f aca="false">SUM(H6:H49)</f>
        <v>0</v>
      </c>
      <c r="I50" s="1090" t="n">
        <f aca="false">SUM(I6:I49)</f>
        <v>268</v>
      </c>
      <c r="J50" s="1091" t="n">
        <f aca="false">(D50+E50+F50+G50+H50)-I50</f>
        <v>1076128</v>
      </c>
      <c r="AA50" s="1089" t="n">
        <f aca="false">SUM(AA6:AA49)</f>
        <v>553.85</v>
      </c>
      <c r="AB50" s="1090" t="n">
        <f aca="false">SUM(AB6:AB49)</f>
        <v>981356</v>
      </c>
      <c r="AC50" s="1090" t="n">
        <f aca="false">SUM(AC6:AC49)</f>
        <v>11142</v>
      </c>
      <c r="AD50" s="1090" t="n">
        <f aca="false">SUM(AD6:AD49)</f>
        <v>83898</v>
      </c>
      <c r="AE50" s="1090" t="n">
        <f aca="false">SUM(AE6:AE49)</f>
        <v>0</v>
      </c>
      <c r="AF50" s="1090" t="n">
        <f aca="false">SUM(AF6:AF49)</f>
        <v>0</v>
      </c>
      <c r="AG50" s="1090" t="n">
        <f aca="false">SUM(AG6:AG49)</f>
        <v>268</v>
      </c>
      <c r="AH50" s="1091" t="n">
        <f aca="false">(AB50+AC50+AD50+AE50+AF50)-AG50</f>
        <v>1076128</v>
      </c>
    </row>
    <row r="51" s="930" customFormat="tru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AA51" s="620"/>
      <c r="AB51" s="620"/>
      <c r="AC51" s="620"/>
      <c r="AD51" s="620"/>
      <c r="AE51" s="620"/>
      <c r="AF51" s="620"/>
      <c r="AG51" s="620"/>
      <c r="AH51" s="62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97</v>
      </c>
    </row>
    <row r="54" customFormat="false" ht="11.25" hidden="false" customHeight="false" outlineLevel="0" collapsed="false">
      <c r="A54" s="620" t="s">
        <v>598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R15" activePane="bottomRight" state="frozen"/>
      <selection pane="topLeft" activeCell="A1" activeCellId="0" sqref="A1"/>
      <selection pane="topRight" activeCell="AR1" activeCellId="0" sqref="AR1"/>
      <selection pane="bottomLeft" activeCell="A15" activeCellId="0" sqref="A15"/>
      <selection pane="bottomRight" activeCell="AZ21" activeCellId="0" sqref="AZ21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4.47"/>
    <col collapsed="false" customWidth="true" hidden="false" outlineLevel="0" max="2" min="2" style="621" width="8.84"/>
    <col collapsed="false" customWidth="true" hidden="true" outlineLevel="0" max="14" min="3" style="620" width="11.75"/>
    <col collapsed="false" customWidth="true" hidden="true" outlineLevel="0" max="15" min="15" style="620" width="11.91"/>
    <col collapsed="false" customWidth="true" hidden="true" outlineLevel="0" max="17" min="16" style="620" width="11.75"/>
    <col collapsed="false" customWidth="true" hidden="true" outlineLevel="0" max="18" min="18" style="620" width="16.52"/>
    <col collapsed="false" customWidth="true" hidden="true" outlineLevel="0" max="19" min="19" style="620" width="13.8"/>
    <col collapsed="false" customWidth="true" hidden="true" outlineLevel="0" max="23" min="20" style="620" width="11.75"/>
    <col collapsed="false" customWidth="false" hidden="true" outlineLevel="0" max="33" min="24" style="620" width="9.49"/>
    <col collapsed="false" customWidth="true" hidden="false" outlineLevel="0" max="45" min="34" style="620" width="11.75"/>
    <col collapsed="false" customWidth="true" hidden="false" outlineLevel="0" max="46" min="46" style="620" width="11.91"/>
    <col collapsed="false" customWidth="true" hidden="false" outlineLevel="0" max="48" min="47" style="620" width="11.75"/>
    <col collapsed="false" customWidth="true" hidden="false" outlineLevel="0" max="49" min="49" style="620" width="16.52"/>
    <col collapsed="false" customWidth="true" hidden="false" outlineLevel="0" max="50" min="50" style="620" width="13.8"/>
    <col collapsed="false" customWidth="true" hidden="false" outlineLevel="0" max="54" min="51" style="620" width="11.75"/>
    <col collapsed="false" customWidth="false" hidden="true" outlineLevel="0" max="55" min="55" style="620" width="9.49"/>
    <col collapsed="false" customWidth="false" hidden="false" outlineLevel="0" max="257" min="56" style="620" width="9.53"/>
  </cols>
  <sheetData>
    <row r="1" customFormat="false" ht="36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74"/>
      <c r="BB1" s="674"/>
    </row>
    <row r="2" customFormat="false" ht="27" hidden="false" customHeight="true" outlineLevel="0" collapsed="false">
      <c r="A2" s="675"/>
      <c r="G2" s="1092"/>
      <c r="H2" s="1092"/>
      <c r="I2" s="1092"/>
      <c r="J2" s="1092"/>
      <c r="K2" s="1092"/>
      <c r="L2" s="1092"/>
      <c r="M2" s="1092"/>
      <c r="N2" s="1092"/>
      <c r="O2" s="1092"/>
      <c r="P2" s="1092"/>
      <c r="Q2" s="1092"/>
      <c r="R2" s="1092"/>
      <c r="S2" s="1092"/>
      <c r="T2" s="1092"/>
      <c r="U2" s="1092"/>
      <c r="V2" s="1092"/>
      <c r="W2" s="762"/>
      <c r="AL2" s="1092"/>
      <c r="AM2" s="1092"/>
      <c r="AN2" s="1092"/>
      <c r="AO2" s="1092"/>
      <c r="AP2" s="1092"/>
      <c r="AQ2" s="1092"/>
      <c r="AR2" s="1092"/>
      <c r="AS2" s="1092"/>
      <c r="AT2" s="1092"/>
      <c r="AU2" s="1092"/>
      <c r="AV2" s="1092"/>
      <c r="AW2" s="1092"/>
      <c r="AX2" s="1092"/>
      <c r="AY2" s="1092"/>
      <c r="AZ2" s="1092"/>
      <c r="BA2" s="1092"/>
      <c r="BB2" s="762"/>
    </row>
    <row r="3" customFormat="false" ht="13.5" hidden="false" customHeight="false" outlineLevel="0" collapsed="false">
      <c r="A3" s="677"/>
      <c r="B3" s="678"/>
      <c r="C3" s="1093" t="s">
        <v>582</v>
      </c>
      <c r="D3" s="1093"/>
      <c r="E3" s="1093"/>
      <c r="F3" s="1093"/>
      <c r="G3" s="1093"/>
      <c r="H3" s="1093"/>
      <c r="I3" s="1093"/>
      <c r="J3" s="1093"/>
      <c r="K3" s="1093"/>
      <c r="L3" s="1093"/>
      <c r="M3" s="1093"/>
      <c r="N3" s="1093"/>
      <c r="O3" s="1093"/>
      <c r="P3" s="1093"/>
      <c r="Q3" s="1093"/>
      <c r="R3" s="1093"/>
      <c r="S3" s="1093"/>
      <c r="T3" s="1093"/>
      <c r="U3" s="1093"/>
      <c r="V3" s="1093"/>
      <c r="W3" s="1093"/>
      <c r="X3" s="0"/>
      <c r="Y3" s="0"/>
      <c r="Z3" s="0"/>
      <c r="AA3" s="0"/>
      <c r="AB3" s="0"/>
      <c r="AC3" s="0"/>
      <c r="AD3" s="0"/>
      <c r="AE3" s="0"/>
      <c r="AF3" s="0"/>
      <c r="AG3" s="0"/>
      <c r="AH3" s="1093" t="s">
        <v>582</v>
      </c>
      <c r="AI3" s="1093"/>
      <c r="AJ3" s="1093"/>
      <c r="AK3" s="1093"/>
      <c r="AL3" s="1093"/>
      <c r="AM3" s="1093"/>
      <c r="AN3" s="1093"/>
      <c r="AO3" s="1093"/>
      <c r="AP3" s="1093"/>
      <c r="AQ3" s="1093"/>
      <c r="AR3" s="1093"/>
      <c r="AS3" s="1093"/>
      <c r="AT3" s="1093"/>
      <c r="AU3" s="1093"/>
      <c r="AV3" s="1093"/>
      <c r="AW3" s="1093"/>
      <c r="AX3" s="1093"/>
      <c r="AY3" s="1093"/>
      <c r="AZ3" s="1093"/>
      <c r="BA3" s="1093"/>
      <c r="BB3" s="1093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94" t="s">
        <v>518</v>
      </c>
      <c r="B4" s="1095" t="s">
        <v>320</v>
      </c>
      <c r="C4" s="1096" t="s">
        <v>599</v>
      </c>
      <c r="D4" s="1096" t="s">
        <v>600</v>
      </c>
      <c r="E4" s="1096" t="s">
        <v>601</v>
      </c>
      <c r="F4" s="1097" t="s">
        <v>602</v>
      </c>
      <c r="G4" s="1097" t="s">
        <v>603</v>
      </c>
      <c r="H4" s="1097" t="s">
        <v>604</v>
      </c>
      <c r="I4" s="1097" t="s">
        <v>605</v>
      </c>
      <c r="J4" s="1097" t="s">
        <v>606</v>
      </c>
      <c r="K4" s="1097" t="s">
        <v>607</v>
      </c>
      <c r="L4" s="1098" t="s">
        <v>608</v>
      </c>
      <c r="M4" s="1099" t="s">
        <v>609</v>
      </c>
      <c r="N4" s="1099" t="s">
        <v>610</v>
      </c>
      <c r="O4" s="1099" t="s">
        <v>611</v>
      </c>
      <c r="P4" s="1099" t="s">
        <v>612</v>
      </c>
      <c r="Q4" s="1099" t="s">
        <v>613</v>
      </c>
      <c r="R4" s="1099" t="s">
        <v>614</v>
      </c>
      <c r="S4" s="1099" t="s">
        <v>615</v>
      </c>
      <c r="T4" s="1099" t="s">
        <v>616</v>
      </c>
      <c r="U4" s="1099" t="s">
        <v>617</v>
      </c>
      <c r="V4" s="1100" t="s">
        <v>618</v>
      </c>
      <c r="W4" s="1101" t="s">
        <v>619</v>
      </c>
      <c r="AH4" s="1096" t="s">
        <v>599</v>
      </c>
      <c r="AI4" s="1096" t="s">
        <v>600</v>
      </c>
      <c r="AJ4" s="1096" t="s">
        <v>601</v>
      </c>
      <c r="AK4" s="1097" t="s">
        <v>602</v>
      </c>
      <c r="AL4" s="1097" t="s">
        <v>603</v>
      </c>
      <c r="AM4" s="1097" t="s">
        <v>604</v>
      </c>
      <c r="AN4" s="1097" t="s">
        <v>605</v>
      </c>
      <c r="AO4" s="1097" t="s">
        <v>606</v>
      </c>
      <c r="AP4" s="1097" t="s">
        <v>607</v>
      </c>
      <c r="AQ4" s="1098" t="s">
        <v>608</v>
      </c>
      <c r="AR4" s="1099" t="s">
        <v>609</v>
      </c>
      <c r="AS4" s="1099" t="s">
        <v>610</v>
      </c>
      <c r="AT4" s="1099" t="s">
        <v>611</v>
      </c>
      <c r="AU4" s="1099" t="s">
        <v>612</v>
      </c>
      <c r="AV4" s="1099" t="s">
        <v>613</v>
      </c>
      <c r="AW4" s="1099" t="s">
        <v>614</v>
      </c>
      <c r="AX4" s="1099" t="s">
        <v>615</v>
      </c>
      <c r="AY4" s="1099" t="s">
        <v>616</v>
      </c>
      <c r="AZ4" s="1099" t="s">
        <v>617</v>
      </c>
      <c r="BA4" s="1100" t="s">
        <v>618</v>
      </c>
      <c r="BB4" s="1101" t="s">
        <v>619</v>
      </c>
    </row>
    <row r="5" customFormat="false" ht="14.25" hidden="false" customHeight="true" outlineLevel="0" collapsed="false">
      <c r="A5" s="773" t="s">
        <v>461</v>
      </c>
      <c r="B5" s="1102"/>
      <c r="C5" s="1103" t="s">
        <v>620</v>
      </c>
      <c r="D5" s="1103" t="s">
        <v>621</v>
      </c>
      <c r="E5" s="1103" t="s">
        <v>622</v>
      </c>
      <c r="F5" s="1103" t="s">
        <v>623</v>
      </c>
      <c r="G5" s="1103" t="s">
        <v>624</v>
      </c>
      <c r="H5" s="1103" t="s">
        <v>625</v>
      </c>
      <c r="I5" s="1103" t="s">
        <v>626</v>
      </c>
      <c r="J5" s="1104" t="s">
        <v>627</v>
      </c>
      <c r="K5" s="1104" t="s">
        <v>628</v>
      </c>
      <c r="L5" s="1104" t="s">
        <v>629</v>
      </c>
      <c r="M5" s="1104" t="s">
        <v>630</v>
      </c>
      <c r="N5" s="1104" t="s">
        <v>631</v>
      </c>
      <c r="O5" s="1104" t="s">
        <v>632</v>
      </c>
      <c r="P5" s="1104" t="s">
        <v>633</v>
      </c>
      <c r="Q5" s="1104" t="s">
        <v>634</v>
      </c>
      <c r="R5" s="1104" t="s">
        <v>635</v>
      </c>
      <c r="S5" s="1104" t="s">
        <v>636</v>
      </c>
      <c r="T5" s="1104" t="s">
        <v>637</v>
      </c>
      <c r="U5" s="1104" t="s">
        <v>638</v>
      </c>
      <c r="V5" s="1104" t="s">
        <v>639</v>
      </c>
      <c r="W5" s="1105" t="s">
        <v>49</v>
      </c>
      <c r="AH5" s="1103" t="s">
        <v>620</v>
      </c>
      <c r="AI5" s="1103" t="s">
        <v>621</v>
      </c>
      <c r="AJ5" s="1103" t="s">
        <v>622</v>
      </c>
      <c r="AK5" s="1103" t="s">
        <v>623</v>
      </c>
      <c r="AL5" s="1103" t="s">
        <v>624</v>
      </c>
      <c r="AM5" s="1103" t="s">
        <v>625</v>
      </c>
      <c r="AN5" s="1103" t="s">
        <v>626</v>
      </c>
      <c r="AO5" s="1104" t="s">
        <v>627</v>
      </c>
      <c r="AP5" s="1104" t="s">
        <v>628</v>
      </c>
      <c r="AQ5" s="1104" t="s">
        <v>629</v>
      </c>
      <c r="AR5" s="1104" t="s">
        <v>630</v>
      </c>
      <c r="AS5" s="1104" t="s">
        <v>631</v>
      </c>
      <c r="AT5" s="1104" t="s">
        <v>632</v>
      </c>
      <c r="AU5" s="1104" t="s">
        <v>633</v>
      </c>
      <c r="AV5" s="1104" t="s">
        <v>634</v>
      </c>
      <c r="AW5" s="1104" t="s">
        <v>635</v>
      </c>
      <c r="AX5" s="1104" t="s">
        <v>636</v>
      </c>
      <c r="AY5" s="1104" t="s">
        <v>637</v>
      </c>
      <c r="AZ5" s="1104" t="s">
        <v>638</v>
      </c>
      <c r="BA5" s="1104" t="s">
        <v>639</v>
      </c>
      <c r="BB5" s="1105" t="s">
        <v>49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106" t="n">
        <f aca="false">ROUND(AH6,0)</f>
        <v>0</v>
      </c>
      <c r="D6" s="1106" t="n">
        <f aca="false">ROUND(AI6,0)</f>
        <v>0</v>
      </c>
      <c r="E6" s="1106" t="n">
        <f aca="false">ROUND(AJ6,0)</f>
        <v>0</v>
      </c>
      <c r="F6" s="1107" t="n">
        <f aca="false">ROUND(AK6,0)</f>
        <v>0</v>
      </c>
      <c r="G6" s="1107" t="n">
        <f aca="false">ROUND(AL6,0)</f>
        <v>0</v>
      </c>
      <c r="H6" s="1107" t="n">
        <f aca="false">ROUND(AM6,0)</f>
        <v>0</v>
      </c>
      <c r="I6" s="1107" t="n">
        <f aca="false">ROUND(AN6,0)</f>
        <v>0</v>
      </c>
      <c r="J6" s="1107" t="n">
        <f aca="false">ROUND(AO6,0)</f>
        <v>0</v>
      </c>
      <c r="K6" s="1107" t="n">
        <f aca="false">ROUND(AP6,0)</f>
        <v>0</v>
      </c>
      <c r="L6" s="1107" t="n">
        <f aca="false">ROUND(AQ6,0)</f>
        <v>0</v>
      </c>
      <c r="M6" s="1107" t="n">
        <f aca="false">ROUND(AR6,0)</f>
        <v>0</v>
      </c>
      <c r="N6" s="1107" t="n">
        <f aca="false">ROUND(AS6,0)</f>
        <v>0</v>
      </c>
      <c r="O6" s="1107" t="n">
        <f aca="false">ROUND(AT6,0)</f>
        <v>0</v>
      </c>
      <c r="P6" s="1107" t="n">
        <f aca="false">ROUND(AU6,0)</f>
        <v>0</v>
      </c>
      <c r="Q6" s="1107" t="n">
        <f aca="false">ROUND(AV6,0)</f>
        <v>0</v>
      </c>
      <c r="R6" s="1107" t="n">
        <f aca="false">ROUND(AW6,0)</f>
        <v>0</v>
      </c>
      <c r="S6" s="1107" t="n">
        <f aca="false">ROUND(AX6,0)</f>
        <v>0</v>
      </c>
      <c r="T6" s="1107" t="n">
        <f aca="false">ROUND(AY6,0)</f>
        <v>0</v>
      </c>
      <c r="U6" s="1107" t="n">
        <f aca="false">ROUND(AZ6,0)</f>
        <v>0</v>
      </c>
      <c r="V6" s="1107" t="n">
        <f aca="false">ROUND(BA6,0)</f>
        <v>0</v>
      </c>
      <c r="W6" s="1108" t="n">
        <f aca="false">SUM(C6:V6)</f>
        <v>0</v>
      </c>
      <c r="X6" s="650" t="n">
        <f aca="false">t1!N6</f>
        <v>0</v>
      </c>
      <c r="AH6" s="1109"/>
      <c r="AI6" s="1109"/>
      <c r="AJ6" s="1109"/>
      <c r="AK6" s="1110"/>
      <c r="AL6" s="1110"/>
      <c r="AM6" s="1110"/>
      <c r="AN6" s="1110"/>
      <c r="AO6" s="1110"/>
      <c r="AP6" s="1110"/>
      <c r="AQ6" s="1110"/>
      <c r="AR6" s="1110"/>
      <c r="AS6" s="1110"/>
      <c r="AT6" s="1110"/>
      <c r="AU6" s="1110"/>
      <c r="AV6" s="1110"/>
      <c r="AW6" s="1110"/>
      <c r="AX6" s="1110"/>
      <c r="AY6" s="1110"/>
      <c r="AZ6" s="1110"/>
      <c r="BA6" s="1110"/>
      <c r="BB6" s="1108" t="n">
        <f aca="false">SUM(AH6:BA6)</f>
        <v>0</v>
      </c>
      <c r="BC6" s="650" t="n">
        <f aca="false">t1!AS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106" t="n">
        <f aca="false">ROUND(AH7,0)</f>
        <v>0</v>
      </c>
      <c r="D7" s="1106" t="n">
        <f aca="false">ROUND(AI7,0)</f>
        <v>0</v>
      </c>
      <c r="E7" s="1106" t="n">
        <f aca="false">ROUND(AJ7,0)</f>
        <v>0</v>
      </c>
      <c r="F7" s="1107" t="n">
        <f aca="false">ROUND(AK7,0)</f>
        <v>0</v>
      </c>
      <c r="G7" s="1107" t="n">
        <f aca="false">ROUND(AL7,0)</f>
        <v>0</v>
      </c>
      <c r="H7" s="1107" t="n">
        <f aca="false">ROUND(AM7,0)</f>
        <v>0</v>
      </c>
      <c r="I7" s="1107" t="n">
        <f aca="false">ROUND(AN7,0)</f>
        <v>0</v>
      </c>
      <c r="J7" s="1107" t="n">
        <f aca="false">ROUND(AO7,0)</f>
        <v>0</v>
      </c>
      <c r="K7" s="1107" t="n">
        <f aca="false">ROUND(AP7,0)</f>
        <v>0</v>
      </c>
      <c r="L7" s="1107" t="n">
        <f aca="false">ROUND(AQ7,0)</f>
        <v>0</v>
      </c>
      <c r="M7" s="1107" t="n">
        <f aca="false">ROUND(AR7,0)</f>
        <v>0</v>
      </c>
      <c r="N7" s="1107" t="n">
        <f aca="false">ROUND(AS7,0)</f>
        <v>0</v>
      </c>
      <c r="O7" s="1107" t="n">
        <f aca="false">ROUND(AT7,0)</f>
        <v>0</v>
      </c>
      <c r="P7" s="1107" t="n">
        <f aca="false">ROUND(AU7,0)</f>
        <v>0</v>
      </c>
      <c r="Q7" s="1107" t="n">
        <f aca="false">ROUND(AV7,0)</f>
        <v>0</v>
      </c>
      <c r="R7" s="1107" t="n">
        <f aca="false">ROUND(AW7,0)</f>
        <v>0</v>
      </c>
      <c r="S7" s="1107" t="n">
        <f aca="false">ROUND(AX7,0)</f>
        <v>0</v>
      </c>
      <c r="T7" s="1107" t="n">
        <f aca="false">ROUND(AY7,0)</f>
        <v>0</v>
      </c>
      <c r="U7" s="1107" t="n">
        <f aca="false">ROUND(AZ7,0)</f>
        <v>0</v>
      </c>
      <c r="V7" s="1107" t="n">
        <f aca="false">ROUND(BA7,0)</f>
        <v>0</v>
      </c>
      <c r="W7" s="1108" t="n">
        <f aca="false">SUM(C7:V7)</f>
        <v>0</v>
      </c>
      <c r="X7" s="650" t="n">
        <f aca="false">t1!N7</f>
        <v>0</v>
      </c>
      <c r="AH7" s="1109"/>
      <c r="AI7" s="1109"/>
      <c r="AJ7" s="1109"/>
      <c r="AK7" s="1110"/>
      <c r="AL7" s="1110"/>
      <c r="AM7" s="1110"/>
      <c r="AN7" s="1110"/>
      <c r="AO7" s="1110"/>
      <c r="AP7" s="1110"/>
      <c r="AQ7" s="1110"/>
      <c r="AR7" s="1110"/>
      <c r="AS7" s="1110"/>
      <c r="AT7" s="1110"/>
      <c r="AU7" s="1110"/>
      <c r="AV7" s="1110"/>
      <c r="AW7" s="1110"/>
      <c r="AX7" s="1110"/>
      <c r="AY7" s="1110"/>
      <c r="AZ7" s="1110"/>
      <c r="BA7" s="1110"/>
      <c r="BB7" s="1108" t="n">
        <f aca="false">SUM(AH7:BA7)</f>
        <v>0</v>
      </c>
      <c r="BC7" s="650" t="n">
        <f aca="false">t1!AS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106" t="n">
        <f aca="false">ROUND(AH8,0)</f>
        <v>0</v>
      </c>
      <c r="D8" s="1106" t="n">
        <f aca="false">ROUND(AI8,0)</f>
        <v>0</v>
      </c>
      <c r="E8" s="1106" t="n">
        <f aca="false">ROUND(AJ8,0)</f>
        <v>0</v>
      </c>
      <c r="F8" s="1107" t="n">
        <f aca="false">ROUND(AK8,0)</f>
        <v>0</v>
      </c>
      <c r="G8" s="1107" t="n">
        <f aca="false">ROUND(AL8,0)</f>
        <v>0</v>
      </c>
      <c r="H8" s="1107" t="n">
        <f aca="false">ROUND(AM8,0)</f>
        <v>0</v>
      </c>
      <c r="I8" s="1107" t="n">
        <f aca="false">ROUND(AN8,0)</f>
        <v>0</v>
      </c>
      <c r="J8" s="1107" t="n">
        <f aca="false">ROUND(AO8,0)</f>
        <v>0</v>
      </c>
      <c r="K8" s="1107" t="n">
        <f aca="false">ROUND(AP8,0)</f>
        <v>0</v>
      </c>
      <c r="L8" s="1107" t="n">
        <f aca="false">ROUND(AQ8,0)</f>
        <v>0</v>
      </c>
      <c r="M8" s="1107" t="n">
        <f aca="false">ROUND(AR8,0)</f>
        <v>0</v>
      </c>
      <c r="N8" s="1107" t="n">
        <f aca="false">ROUND(AS8,0)</f>
        <v>0</v>
      </c>
      <c r="O8" s="1107" t="n">
        <f aca="false">ROUND(AT8,0)</f>
        <v>0</v>
      </c>
      <c r="P8" s="1107" t="n">
        <f aca="false">ROUND(AU8,0)</f>
        <v>0</v>
      </c>
      <c r="Q8" s="1107" t="n">
        <f aca="false">ROUND(AV8,0)</f>
        <v>0</v>
      </c>
      <c r="R8" s="1107" t="n">
        <f aca="false">ROUND(AW8,0)</f>
        <v>0</v>
      </c>
      <c r="S8" s="1107" t="n">
        <f aca="false">ROUND(AX8,0)</f>
        <v>0</v>
      </c>
      <c r="T8" s="1107" t="n">
        <f aca="false">ROUND(AY8,0)</f>
        <v>0</v>
      </c>
      <c r="U8" s="1107" t="n">
        <f aca="false">ROUND(AZ8,0)</f>
        <v>0</v>
      </c>
      <c r="V8" s="1107" t="n">
        <f aca="false">ROUND(BA8,0)</f>
        <v>0</v>
      </c>
      <c r="W8" s="1108" t="n">
        <f aca="false">SUM(C8:V8)</f>
        <v>0</v>
      </c>
      <c r="X8" s="650" t="n">
        <f aca="false">t1!N8</f>
        <v>0</v>
      </c>
      <c r="AH8" s="1109"/>
      <c r="AI8" s="1109"/>
      <c r="AJ8" s="1109"/>
      <c r="AK8" s="1110"/>
      <c r="AL8" s="1110"/>
      <c r="AM8" s="1110"/>
      <c r="AN8" s="1110"/>
      <c r="AO8" s="1110"/>
      <c r="AP8" s="1110"/>
      <c r="AQ8" s="1110"/>
      <c r="AR8" s="1110"/>
      <c r="AS8" s="1110"/>
      <c r="AT8" s="1110"/>
      <c r="AU8" s="1110"/>
      <c r="AV8" s="1110"/>
      <c r="AW8" s="1110"/>
      <c r="AX8" s="1110"/>
      <c r="AY8" s="1110"/>
      <c r="AZ8" s="1110"/>
      <c r="BA8" s="1110"/>
      <c r="BB8" s="1108" t="n">
        <f aca="false">SUM(AH8:BA8)</f>
        <v>0</v>
      </c>
      <c r="BC8" s="650" t="n">
        <f aca="false">t1!AS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106" t="n">
        <f aca="false">ROUND(AH9,0)</f>
        <v>0</v>
      </c>
      <c r="D9" s="1106" t="n">
        <f aca="false">ROUND(AI9,0)</f>
        <v>0</v>
      </c>
      <c r="E9" s="1106" t="n">
        <f aca="false">ROUND(AJ9,0)</f>
        <v>0</v>
      </c>
      <c r="F9" s="1107" t="n">
        <f aca="false">ROUND(AK9,0)</f>
        <v>0</v>
      </c>
      <c r="G9" s="1107" t="n">
        <f aca="false">ROUND(AL9,0)</f>
        <v>0</v>
      </c>
      <c r="H9" s="1107" t="n">
        <f aca="false">ROUND(AM9,0)</f>
        <v>0</v>
      </c>
      <c r="I9" s="1107" t="n">
        <f aca="false">ROUND(AN9,0)</f>
        <v>0</v>
      </c>
      <c r="J9" s="1107" t="n">
        <f aca="false">ROUND(AO9,0)</f>
        <v>0</v>
      </c>
      <c r="K9" s="1107" t="n">
        <f aca="false">ROUND(AP9,0)</f>
        <v>0</v>
      </c>
      <c r="L9" s="1107" t="n">
        <f aca="false">ROUND(AQ9,0)</f>
        <v>0</v>
      </c>
      <c r="M9" s="1107" t="n">
        <f aca="false">ROUND(AR9,0)</f>
        <v>0</v>
      </c>
      <c r="N9" s="1107" t="n">
        <f aca="false">ROUND(AS9,0)</f>
        <v>0</v>
      </c>
      <c r="O9" s="1107" t="n">
        <f aca="false">ROUND(AT9,0)</f>
        <v>0</v>
      </c>
      <c r="P9" s="1107" t="n">
        <f aca="false">ROUND(AU9,0)</f>
        <v>0</v>
      </c>
      <c r="Q9" s="1107" t="n">
        <f aca="false">ROUND(AV9,0)</f>
        <v>0</v>
      </c>
      <c r="R9" s="1107" t="n">
        <f aca="false">ROUND(AW9,0)</f>
        <v>0</v>
      </c>
      <c r="S9" s="1107" t="n">
        <f aca="false">ROUND(AX9,0)</f>
        <v>0</v>
      </c>
      <c r="T9" s="1107" t="n">
        <f aca="false">ROUND(AY9,0)</f>
        <v>0</v>
      </c>
      <c r="U9" s="1107" t="n">
        <f aca="false">ROUND(AZ9,0)</f>
        <v>0</v>
      </c>
      <c r="V9" s="1107" t="n">
        <f aca="false">ROUND(BA9,0)</f>
        <v>0</v>
      </c>
      <c r="W9" s="1108" t="n">
        <f aca="false">SUM(C9:V9)</f>
        <v>0</v>
      </c>
      <c r="X9" s="650" t="n">
        <f aca="false">t1!N9</f>
        <v>0</v>
      </c>
      <c r="AH9" s="1109"/>
      <c r="AI9" s="1109"/>
      <c r="AJ9" s="1109"/>
      <c r="AK9" s="1110"/>
      <c r="AL9" s="1110"/>
      <c r="AM9" s="1110"/>
      <c r="AN9" s="1110"/>
      <c r="AO9" s="1110"/>
      <c r="AP9" s="1110"/>
      <c r="AQ9" s="1110"/>
      <c r="AR9" s="1110"/>
      <c r="AS9" s="1110"/>
      <c r="AT9" s="1110"/>
      <c r="AU9" s="1110"/>
      <c r="AV9" s="1110"/>
      <c r="AW9" s="1110"/>
      <c r="AX9" s="1110"/>
      <c r="AY9" s="1110"/>
      <c r="AZ9" s="1110"/>
      <c r="BA9" s="1110"/>
      <c r="BB9" s="1108" t="n">
        <f aca="false">SUM(AH9:BA9)</f>
        <v>0</v>
      </c>
      <c r="BC9" s="650" t="n">
        <f aca="false">t1!AS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106" t="n">
        <f aca="false">ROUND(AH10,0)</f>
        <v>0</v>
      </c>
      <c r="D10" s="1106" t="n">
        <f aca="false">ROUND(AI10,0)</f>
        <v>0</v>
      </c>
      <c r="E10" s="1106" t="n">
        <f aca="false">ROUND(AJ10,0)</f>
        <v>0</v>
      </c>
      <c r="F10" s="1107" t="n">
        <f aca="false">ROUND(AK10,0)</f>
        <v>0</v>
      </c>
      <c r="G10" s="1107" t="n">
        <f aca="false">ROUND(AL10,0)</f>
        <v>0</v>
      </c>
      <c r="H10" s="1107" t="n">
        <f aca="false">ROUND(AM10,0)</f>
        <v>0</v>
      </c>
      <c r="I10" s="1107" t="n">
        <f aca="false">ROUND(AN10,0)</f>
        <v>0</v>
      </c>
      <c r="J10" s="1107" t="n">
        <f aca="false">ROUND(AO10,0)</f>
        <v>0</v>
      </c>
      <c r="K10" s="1107" t="n">
        <f aca="false">ROUND(AP10,0)</f>
        <v>0</v>
      </c>
      <c r="L10" s="1107" t="n">
        <f aca="false">ROUND(AQ10,0)</f>
        <v>0</v>
      </c>
      <c r="M10" s="1107" t="n">
        <f aca="false">ROUND(AR10,0)</f>
        <v>0</v>
      </c>
      <c r="N10" s="1107" t="n">
        <f aca="false">ROUND(AS10,0)</f>
        <v>0</v>
      </c>
      <c r="O10" s="1107" t="n">
        <f aca="false">ROUND(AT10,0)</f>
        <v>0</v>
      </c>
      <c r="P10" s="1107" t="n">
        <f aca="false">ROUND(AU10,0)</f>
        <v>0</v>
      </c>
      <c r="Q10" s="1107" t="n">
        <f aca="false">ROUND(AV10,0)</f>
        <v>0</v>
      </c>
      <c r="R10" s="1107" t="n">
        <f aca="false">ROUND(AW10,0)</f>
        <v>0</v>
      </c>
      <c r="S10" s="1107" t="n">
        <f aca="false">ROUND(AX10,0)</f>
        <v>0</v>
      </c>
      <c r="T10" s="1107" t="n">
        <f aca="false">ROUND(AY10,0)</f>
        <v>0</v>
      </c>
      <c r="U10" s="1107" t="n">
        <f aca="false">ROUND(AZ10,0)</f>
        <v>0</v>
      </c>
      <c r="V10" s="1107" t="n">
        <f aca="false">ROUND(BA10,0)</f>
        <v>0</v>
      </c>
      <c r="W10" s="1108" t="n">
        <f aca="false">SUM(C10:V10)</f>
        <v>0</v>
      </c>
      <c r="X10" s="650" t="n">
        <f aca="false">t1!N10</f>
        <v>0</v>
      </c>
      <c r="AH10" s="1109"/>
      <c r="AI10" s="1109"/>
      <c r="AJ10" s="1109"/>
      <c r="AK10" s="1110"/>
      <c r="AL10" s="1110"/>
      <c r="AM10" s="1110"/>
      <c r="AN10" s="1110"/>
      <c r="AO10" s="1110"/>
      <c r="AP10" s="1110"/>
      <c r="AQ10" s="1110"/>
      <c r="AR10" s="1110"/>
      <c r="AS10" s="1110"/>
      <c r="AT10" s="1110"/>
      <c r="AU10" s="1110"/>
      <c r="AV10" s="1110"/>
      <c r="AW10" s="1110"/>
      <c r="AX10" s="1110"/>
      <c r="AY10" s="1110"/>
      <c r="AZ10" s="1110"/>
      <c r="BA10" s="1110"/>
      <c r="BB10" s="1108" t="n">
        <f aca="false">SUM(AH10:BA10)</f>
        <v>0</v>
      </c>
      <c r="BC10" s="650" t="n">
        <f aca="false">t1!AS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106" t="n">
        <f aca="false">ROUND(AH11,0)</f>
        <v>0</v>
      </c>
      <c r="D11" s="1106" t="n">
        <f aca="false">ROUND(AI11,0)</f>
        <v>0</v>
      </c>
      <c r="E11" s="1106" t="n">
        <f aca="false">ROUND(AJ11,0)</f>
        <v>0</v>
      </c>
      <c r="F11" s="1107" t="n">
        <f aca="false">ROUND(AK11,0)</f>
        <v>0</v>
      </c>
      <c r="G11" s="1107" t="n">
        <f aca="false">ROUND(AL11,0)</f>
        <v>0</v>
      </c>
      <c r="H11" s="1107" t="n">
        <f aca="false">ROUND(AM11,0)</f>
        <v>0</v>
      </c>
      <c r="I11" s="1107" t="n">
        <f aca="false">ROUND(AN11,0)</f>
        <v>0</v>
      </c>
      <c r="J11" s="1107" t="n">
        <f aca="false">ROUND(AO11,0)</f>
        <v>0</v>
      </c>
      <c r="K11" s="1107" t="n">
        <f aca="false">ROUND(AP11,0)</f>
        <v>0</v>
      </c>
      <c r="L11" s="1107" t="n">
        <f aca="false">ROUND(AQ11,0)</f>
        <v>0</v>
      </c>
      <c r="M11" s="1107" t="n">
        <f aca="false">ROUND(AR11,0)</f>
        <v>0</v>
      </c>
      <c r="N11" s="1107" t="n">
        <f aca="false">ROUND(AS11,0)</f>
        <v>0</v>
      </c>
      <c r="O11" s="1107" t="n">
        <f aca="false">ROUND(AT11,0)</f>
        <v>0</v>
      </c>
      <c r="P11" s="1107" t="n">
        <f aca="false">ROUND(AU11,0)</f>
        <v>0</v>
      </c>
      <c r="Q11" s="1107" t="n">
        <f aca="false">ROUND(AV11,0)</f>
        <v>0</v>
      </c>
      <c r="R11" s="1107" t="n">
        <f aca="false">ROUND(AW11,0)</f>
        <v>0</v>
      </c>
      <c r="S11" s="1107" t="n">
        <f aca="false">ROUND(AX11,0)</f>
        <v>0</v>
      </c>
      <c r="T11" s="1107" t="n">
        <f aca="false">ROUND(AY11,0)</f>
        <v>0</v>
      </c>
      <c r="U11" s="1107" t="n">
        <f aca="false">ROUND(AZ11,0)</f>
        <v>0</v>
      </c>
      <c r="V11" s="1107" t="n">
        <f aca="false">ROUND(BA11,0)</f>
        <v>0</v>
      </c>
      <c r="W11" s="1108" t="n">
        <f aca="false">SUM(C11:V11)</f>
        <v>0</v>
      </c>
      <c r="X11" s="650" t="n">
        <f aca="false">t1!N11</f>
        <v>0</v>
      </c>
      <c r="AH11" s="1109"/>
      <c r="AI11" s="1109"/>
      <c r="AJ11" s="1109"/>
      <c r="AK11" s="1110"/>
      <c r="AL11" s="1110"/>
      <c r="AM11" s="1110"/>
      <c r="AN11" s="1110"/>
      <c r="AO11" s="1110"/>
      <c r="AP11" s="1110"/>
      <c r="AQ11" s="1110"/>
      <c r="AR11" s="1110"/>
      <c r="AS11" s="1110"/>
      <c r="AT11" s="1110"/>
      <c r="AU11" s="1110"/>
      <c r="AV11" s="1110"/>
      <c r="AW11" s="1110"/>
      <c r="AX11" s="1110"/>
      <c r="AY11" s="1110"/>
      <c r="AZ11" s="1110"/>
      <c r="BA11" s="1110"/>
      <c r="BB11" s="1108" t="n">
        <f aca="false">SUM(AH11:BA11)</f>
        <v>0</v>
      </c>
      <c r="BC11" s="650" t="n">
        <f aca="false">t1!AS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106" t="n">
        <f aca="false">ROUND(AH12,0)</f>
        <v>0</v>
      </c>
      <c r="D12" s="1106" t="n">
        <f aca="false">ROUND(AI12,0)</f>
        <v>0</v>
      </c>
      <c r="E12" s="1106" t="n">
        <f aca="false">ROUND(AJ12,0)</f>
        <v>0</v>
      </c>
      <c r="F12" s="1107" t="n">
        <f aca="false">ROUND(AK12,0)</f>
        <v>0</v>
      </c>
      <c r="G12" s="1107" t="n">
        <f aca="false">ROUND(AL12,0)</f>
        <v>0</v>
      </c>
      <c r="H12" s="1107" t="n">
        <f aca="false">ROUND(AM12,0)</f>
        <v>0</v>
      </c>
      <c r="I12" s="1107" t="n">
        <f aca="false">ROUND(AN12,0)</f>
        <v>0</v>
      </c>
      <c r="J12" s="1107" t="n">
        <f aca="false">ROUND(AO12,0)</f>
        <v>0</v>
      </c>
      <c r="K12" s="1107" t="n">
        <f aca="false">ROUND(AP12,0)</f>
        <v>0</v>
      </c>
      <c r="L12" s="1107" t="n">
        <f aca="false">ROUND(AQ12,0)</f>
        <v>0</v>
      </c>
      <c r="M12" s="1107" t="n">
        <f aca="false">ROUND(AR12,0)</f>
        <v>0</v>
      </c>
      <c r="N12" s="1107" t="n">
        <f aca="false">ROUND(AS12,0)</f>
        <v>0</v>
      </c>
      <c r="O12" s="1107" t="n">
        <f aca="false">ROUND(AT12,0)</f>
        <v>0</v>
      </c>
      <c r="P12" s="1107" t="n">
        <f aca="false">ROUND(AU12,0)</f>
        <v>0</v>
      </c>
      <c r="Q12" s="1107" t="n">
        <f aca="false">ROUND(AV12,0)</f>
        <v>0</v>
      </c>
      <c r="R12" s="1107" t="n">
        <f aca="false">ROUND(AW12,0)</f>
        <v>0</v>
      </c>
      <c r="S12" s="1107" t="n">
        <f aca="false">ROUND(AX12,0)</f>
        <v>0</v>
      </c>
      <c r="T12" s="1107" t="n">
        <f aca="false">ROUND(AY12,0)</f>
        <v>0</v>
      </c>
      <c r="U12" s="1107" t="n">
        <f aca="false">ROUND(AZ12,0)</f>
        <v>0</v>
      </c>
      <c r="V12" s="1107" t="n">
        <f aca="false">ROUND(BA12,0)</f>
        <v>0</v>
      </c>
      <c r="W12" s="1108" t="n">
        <f aca="false">SUM(C12:V12)</f>
        <v>0</v>
      </c>
      <c r="X12" s="650" t="n">
        <f aca="false">t1!N12</f>
        <v>0</v>
      </c>
      <c r="AH12" s="1109"/>
      <c r="AI12" s="1109"/>
      <c r="AJ12" s="1109"/>
      <c r="AK12" s="1110"/>
      <c r="AL12" s="1110"/>
      <c r="AM12" s="1110"/>
      <c r="AN12" s="1110"/>
      <c r="AO12" s="1110"/>
      <c r="AP12" s="1110"/>
      <c r="AQ12" s="1110"/>
      <c r="AR12" s="1110"/>
      <c r="AS12" s="1110"/>
      <c r="AT12" s="1110"/>
      <c r="AU12" s="1110"/>
      <c r="AV12" s="1110"/>
      <c r="AW12" s="1110"/>
      <c r="AX12" s="1110"/>
      <c r="AY12" s="1110"/>
      <c r="AZ12" s="1110"/>
      <c r="BA12" s="1110"/>
      <c r="BB12" s="1108" t="n">
        <f aca="false">SUM(AH12:BA12)</f>
        <v>0</v>
      </c>
      <c r="BC12" s="650" t="n">
        <f aca="false">t1!AS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106" t="n">
        <f aca="false">ROUND(AH13,0)</f>
        <v>0</v>
      </c>
      <c r="D13" s="1106" t="n">
        <f aca="false">ROUND(AI13,0)</f>
        <v>0</v>
      </c>
      <c r="E13" s="1106" t="n">
        <f aca="false">ROUND(AJ13,0)</f>
        <v>0</v>
      </c>
      <c r="F13" s="1107" t="n">
        <f aca="false">ROUND(AK13,0)</f>
        <v>0</v>
      </c>
      <c r="G13" s="1107" t="n">
        <f aca="false">ROUND(AL13,0)</f>
        <v>0</v>
      </c>
      <c r="H13" s="1107" t="n">
        <f aca="false">ROUND(AM13,0)</f>
        <v>0</v>
      </c>
      <c r="I13" s="1107" t="n">
        <f aca="false">ROUND(AN13,0)</f>
        <v>0</v>
      </c>
      <c r="J13" s="1107" t="n">
        <f aca="false">ROUND(AO13,0)</f>
        <v>0</v>
      </c>
      <c r="K13" s="1107" t="n">
        <f aca="false">ROUND(AP13,0)</f>
        <v>0</v>
      </c>
      <c r="L13" s="1107" t="n">
        <f aca="false">ROUND(AQ13,0)</f>
        <v>0</v>
      </c>
      <c r="M13" s="1107" t="n">
        <f aca="false">ROUND(AR13,0)</f>
        <v>0</v>
      </c>
      <c r="N13" s="1107" t="n">
        <f aca="false">ROUND(AS13,0)</f>
        <v>0</v>
      </c>
      <c r="O13" s="1107" t="n">
        <f aca="false">ROUND(AT13,0)</f>
        <v>0</v>
      </c>
      <c r="P13" s="1107" t="n">
        <f aca="false">ROUND(AU13,0)</f>
        <v>0</v>
      </c>
      <c r="Q13" s="1107" t="n">
        <f aca="false">ROUND(AV13,0)</f>
        <v>0</v>
      </c>
      <c r="R13" s="1107" t="n">
        <f aca="false">ROUND(AW13,0)</f>
        <v>0</v>
      </c>
      <c r="S13" s="1107" t="n">
        <f aca="false">ROUND(AX13,0)</f>
        <v>0</v>
      </c>
      <c r="T13" s="1107" t="n">
        <f aca="false">ROUND(AY13,0)</f>
        <v>0</v>
      </c>
      <c r="U13" s="1107" t="n">
        <f aca="false">ROUND(AZ13,0)</f>
        <v>0</v>
      </c>
      <c r="V13" s="1107" t="n">
        <f aca="false">ROUND(BA13,0)</f>
        <v>0</v>
      </c>
      <c r="W13" s="1108" t="n">
        <f aca="false">SUM(C13:V13)</f>
        <v>0</v>
      </c>
      <c r="X13" s="650" t="n">
        <f aca="false">t1!N13</f>
        <v>0</v>
      </c>
      <c r="AH13" s="1109"/>
      <c r="AI13" s="1109"/>
      <c r="AJ13" s="1109"/>
      <c r="AK13" s="1110"/>
      <c r="AL13" s="1110"/>
      <c r="AM13" s="1110"/>
      <c r="AN13" s="1110"/>
      <c r="AO13" s="1110"/>
      <c r="AP13" s="1110"/>
      <c r="AQ13" s="1110"/>
      <c r="AR13" s="1110"/>
      <c r="AS13" s="1110"/>
      <c r="AT13" s="1110"/>
      <c r="AU13" s="1110"/>
      <c r="AV13" s="1110"/>
      <c r="AW13" s="1110"/>
      <c r="AX13" s="1110"/>
      <c r="AY13" s="1110"/>
      <c r="AZ13" s="1110"/>
      <c r="BA13" s="1110"/>
      <c r="BB13" s="1108" t="n">
        <f aca="false">SUM(AH13:BA13)</f>
        <v>0</v>
      </c>
      <c r="BC13" s="650" t="n">
        <f aca="false">t1!AS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106" t="n">
        <f aca="false">ROUND(AH14,0)</f>
        <v>0</v>
      </c>
      <c r="D14" s="1106" t="n">
        <f aca="false">ROUND(AI14,0)</f>
        <v>0</v>
      </c>
      <c r="E14" s="1106" t="n">
        <f aca="false">ROUND(AJ14,0)</f>
        <v>0</v>
      </c>
      <c r="F14" s="1107" t="n">
        <f aca="false">ROUND(AK14,0)</f>
        <v>0</v>
      </c>
      <c r="G14" s="1107" t="n">
        <f aca="false">ROUND(AL14,0)</f>
        <v>0</v>
      </c>
      <c r="H14" s="1107" t="n">
        <f aca="false">ROUND(AM14,0)</f>
        <v>0</v>
      </c>
      <c r="I14" s="1107" t="n">
        <f aca="false">ROUND(AN14,0)</f>
        <v>0</v>
      </c>
      <c r="J14" s="1107" t="n">
        <f aca="false">ROUND(AO14,0)</f>
        <v>0</v>
      </c>
      <c r="K14" s="1107" t="n">
        <f aca="false">ROUND(AP14,0)</f>
        <v>0</v>
      </c>
      <c r="L14" s="1107" t="n">
        <f aca="false">ROUND(AQ14,0)</f>
        <v>0</v>
      </c>
      <c r="M14" s="1107" t="n">
        <f aca="false">ROUND(AR14,0)</f>
        <v>0</v>
      </c>
      <c r="N14" s="1107" t="n">
        <f aca="false">ROUND(AS14,0)</f>
        <v>0</v>
      </c>
      <c r="O14" s="1107" t="n">
        <f aca="false">ROUND(AT14,0)</f>
        <v>0</v>
      </c>
      <c r="P14" s="1107" t="n">
        <f aca="false">ROUND(AU14,0)</f>
        <v>0</v>
      </c>
      <c r="Q14" s="1107" t="n">
        <f aca="false">ROUND(AV14,0)</f>
        <v>0</v>
      </c>
      <c r="R14" s="1107" t="n">
        <f aca="false">ROUND(AW14,0)</f>
        <v>0</v>
      </c>
      <c r="S14" s="1107" t="n">
        <f aca="false">ROUND(AX14,0)</f>
        <v>0</v>
      </c>
      <c r="T14" s="1107" t="n">
        <f aca="false">ROUND(AY14,0)</f>
        <v>0</v>
      </c>
      <c r="U14" s="1107" t="n">
        <f aca="false">ROUND(AZ14,0)</f>
        <v>0</v>
      </c>
      <c r="V14" s="1107" t="n">
        <f aca="false">ROUND(BA14,0)</f>
        <v>0</v>
      </c>
      <c r="W14" s="1108" t="n">
        <f aca="false">SUM(C14:V14)</f>
        <v>0</v>
      </c>
      <c r="X14" s="650" t="n">
        <f aca="false">t1!N14</f>
        <v>0</v>
      </c>
      <c r="AH14" s="1109"/>
      <c r="AI14" s="1109"/>
      <c r="AJ14" s="1109"/>
      <c r="AK14" s="1110"/>
      <c r="AL14" s="1110"/>
      <c r="AM14" s="1110"/>
      <c r="AN14" s="1110"/>
      <c r="AO14" s="1110"/>
      <c r="AP14" s="1110"/>
      <c r="AQ14" s="1110"/>
      <c r="AR14" s="1110"/>
      <c r="AS14" s="1110"/>
      <c r="AT14" s="1110"/>
      <c r="AU14" s="1110"/>
      <c r="AV14" s="1110"/>
      <c r="AW14" s="1110"/>
      <c r="AX14" s="1110"/>
      <c r="AY14" s="1110"/>
      <c r="AZ14" s="1110"/>
      <c r="BA14" s="1110"/>
      <c r="BB14" s="1108" t="n">
        <f aca="false">SUM(AH14:BA14)</f>
        <v>0</v>
      </c>
      <c r="BC14" s="650" t="n">
        <f aca="false">t1!AS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106" t="n">
        <f aca="false">ROUND(AH15,0)</f>
        <v>0</v>
      </c>
      <c r="D15" s="1106" t="n">
        <f aca="false">ROUND(AI15,0)</f>
        <v>0</v>
      </c>
      <c r="E15" s="1106" t="n">
        <f aca="false">ROUND(AJ15,0)</f>
        <v>0</v>
      </c>
      <c r="F15" s="1107" t="n">
        <f aca="false">ROUND(AK15,0)</f>
        <v>0</v>
      </c>
      <c r="G15" s="1107" t="n">
        <f aca="false">ROUND(AL15,0)</f>
        <v>0</v>
      </c>
      <c r="H15" s="1107" t="n">
        <f aca="false">ROUND(AM15,0)</f>
        <v>0</v>
      </c>
      <c r="I15" s="1107" t="n">
        <f aca="false">ROUND(AN15,0)</f>
        <v>0</v>
      </c>
      <c r="J15" s="1107" t="n">
        <f aca="false">ROUND(AO15,0)</f>
        <v>0</v>
      </c>
      <c r="K15" s="1107" t="n">
        <f aca="false">ROUND(AP15,0)</f>
        <v>0</v>
      </c>
      <c r="L15" s="1107" t="n">
        <f aca="false">ROUND(AQ15,0)</f>
        <v>0</v>
      </c>
      <c r="M15" s="1107" t="n">
        <f aca="false">ROUND(AR15,0)</f>
        <v>0</v>
      </c>
      <c r="N15" s="1107" t="n">
        <f aca="false">ROUND(AS15,0)</f>
        <v>0</v>
      </c>
      <c r="O15" s="1107" t="n">
        <f aca="false">ROUND(AT15,0)</f>
        <v>0</v>
      </c>
      <c r="P15" s="1107" t="n">
        <f aca="false">ROUND(AU15,0)</f>
        <v>0</v>
      </c>
      <c r="Q15" s="1107" t="n">
        <f aca="false">ROUND(AV15,0)</f>
        <v>0</v>
      </c>
      <c r="R15" s="1107" t="n">
        <f aca="false">ROUND(AW15,0)</f>
        <v>0</v>
      </c>
      <c r="S15" s="1107" t="n">
        <f aca="false">ROUND(AX15,0)</f>
        <v>0</v>
      </c>
      <c r="T15" s="1107" t="n">
        <f aca="false">ROUND(AY15,0)</f>
        <v>0</v>
      </c>
      <c r="U15" s="1107" t="n">
        <f aca="false">ROUND(AZ15,0)</f>
        <v>0</v>
      </c>
      <c r="V15" s="1107" t="n">
        <f aca="false">ROUND(BA15,0)</f>
        <v>0</v>
      </c>
      <c r="W15" s="1108" t="n">
        <f aca="false">SUM(C15:V15)</f>
        <v>0</v>
      </c>
      <c r="X15" s="650" t="n">
        <f aca="false">t1!N15</f>
        <v>0</v>
      </c>
      <c r="AH15" s="1109"/>
      <c r="AI15" s="1109"/>
      <c r="AJ15" s="1109"/>
      <c r="AK15" s="1110"/>
      <c r="AL15" s="1110"/>
      <c r="AM15" s="1110"/>
      <c r="AN15" s="1110"/>
      <c r="AO15" s="1110"/>
      <c r="AP15" s="1110"/>
      <c r="AQ15" s="1110"/>
      <c r="AR15" s="1110"/>
      <c r="AS15" s="1110"/>
      <c r="AT15" s="1110"/>
      <c r="AU15" s="1110"/>
      <c r="AV15" s="1110"/>
      <c r="AW15" s="1110"/>
      <c r="AX15" s="1110"/>
      <c r="AY15" s="1110"/>
      <c r="AZ15" s="1110"/>
      <c r="BA15" s="1110"/>
      <c r="BB15" s="1108" t="n">
        <f aca="false">SUM(AH15:BA15)</f>
        <v>0</v>
      </c>
      <c r="BC15" s="650" t="n">
        <f aca="false">t1!AS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106" t="n">
        <f aca="false">ROUND(AH16,0)</f>
        <v>0</v>
      </c>
      <c r="D16" s="1106" t="n">
        <f aca="false">ROUND(AI16,0)</f>
        <v>0</v>
      </c>
      <c r="E16" s="1106" t="n">
        <f aca="false">ROUND(AJ16,0)</f>
        <v>0</v>
      </c>
      <c r="F16" s="1107" t="n">
        <f aca="false">ROUND(AK16,0)</f>
        <v>0</v>
      </c>
      <c r="G16" s="1107" t="n">
        <f aca="false">ROUND(AL16,0)</f>
        <v>0</v>
      </c>
      <c r="H16" s="1107" t="n">
        <f aca="false">ROUND(AM16,0)</f>
        <v>0</v>
      </c>
      <c r="I16" s="1107" t="n">
        <f aca="false">ROUND(AN16,0)</f>
        <v>0</v>
      </c>
      <c r="J16" s="1107" t="n">
        <f aca="false">ROUND(AO16,0)</f>
        <v>0</v>
      </c>
      <c r="K16" s="1107" t="n">
        <f aca="false">ROUND(AP16,0)</f>
        <v>0</v>
      </c>
      <c r="L16" s="1107" t="n">
        <f aca="false">ROUND(AQ16,0)</f>
        <v>0</v>
      </c>
      <c r="M16" s="1107" t="n">
        <f aca="false">ROUND(AR16,0)</f>
        <v>0</v>
      </c>
      <c r="N16" s="1107" t="n">
        <f aca="false">ROUND(AS16,0)</f>
        <v>0</v>
      </c>
      <c r="O16" s="1107" t="n">
        <f aca="false">ROUND(AT16,0)</f>
        <v>0</v>
      </c>
      <c r="P16" s="1107" t="n">
        <f aca="false">ROUND(AU16,0)</f>
        <v>0</v>
      </c>
      <c r="Q16" s="1107" t="n">
        <f aca="false">ROUND(AV16,0)</f>
        <v>0</v>
      </c>
      <c r="R16" s="1107" t="n">
        <f aca="false">ROUND(AW16,0)</f>
        <v>0</v>
      </c>
      <c r="S16" s="1107" t="n">
        <f aca="false">ROUND(AX16,0)</f>
        <v>0</v>
      </c>
      <c r="T16" s="1107" t="n">
        <f aca="false">ROUND(AY16,0)</f>
        <v>0</v>
      </c>
      <c r="U16" s="1107" t="n">
        <f aca="false">ROUND(AZ16,0)</f>
        <v>0</v>
      </c>
      <c r="V16" s="1107" t="n">
        <f aca="false">ROUND(BA16,0)</f>
        <v>0</v>
      </c>
      <c r="W16" s="1108" t="n">
        <f aca="false">SUM(C16:V16)</f>
        <v>0</v>
      </c>
      <c r="X16" s="650" t="n">
        <f aca="false">t1!N16</f>
        <v>0</v>
      </c>
      <c r="AH16" s="1109"/>
      <c r="AI16" s="1109"/>
      <c r="AJ16" s="1109"/>
      <c r="AK16" s="1110"/>
      <c r="AL16" s="1110"/>
      <c r="AM16" s="1110"/>
      <c r="AN16" s="1110"/>
      <c r="AO16" s="1110"/>
      <c r="AP16" s="1110"/>
      <c r="AQ16" s="1110"/>
      <c r="AR16" s="1110"/>
      <c r="AS16" s="1110"/>
      <c r="AT16" s="1110"/>
      <c r="AU16" s="1110"/>
      <c r="AV16" s="1110"/>
      <c r="AW16" s="1110"/>
      <c r="AX16" s="1110"/>
      <c r="AY16" s="1110"/>
      <c r="AZ16" s="1110"/>
      <c r="BA16" s="1110"/>
      <c r="BB16" s="1108" t="n">
        <f aca="false">SUM(AH16:BA16)</f>
        <v>0</v>
      </c>
      <c r="BC16" s="650" t="n">
        <f aca="false">t1!AS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106" t="n">
        <f aca="false">ROUND(AH17,0)</f>
        <v>0</v>
      </c>
      <c r="D17" s="1106" t="n">
        <f aca="false">ROUND(AI17,0)</f>
        <v>0</v>
      </c>
      <c r="E17" s="1106" t="n">
        <f aca="false">ROUND(AJ17,0)</f>
        <v>0</v>
      </c>
      <c r="F17" s="1107" t="n">
        <f aca="false">ROUND(AK17,0)</f>
        <v>0</v>
      </c>
      <c r="G17" s="1107" t="n">
        <f aca="false">ROUND(AL17,0)</f>
        <v>0</v>
      </c>
      <c r="H17" s="1107" t="n">
        <f aca="false">ROUND(AM17,0)</f>
        <v>0</v>
      </c>
      <c r="I17" s="1107" t="n">
        <f aca="false">ROUND(AN17,0)</f>
        <v>0</v>
      </c>
      <c r="J17" s="1107" t="n">
        <f aca="false">ROUND(AO17,0)</f>
        <v>0</v>
      </c>
      <c r="K17" s="1107" t="n">
        <f aca="false">ROUND(AP17,0)</f>
        <v>0</v>
      </c>
      <c r="L17" s="1107" t="n">
        <f aca="false">ROUND(AQ17,0)</f>
        <v>0</v>
      </c>
      <c r="M17" s="1107" t="n">
        <f aca="false">ROUND(AR17,0)</f>
        <v>0</v>
      </c>
      <c r="N17" s="1107" t="n">
        <f aca="false">ROUND(AS17,0)</f>
        <v>0</v>
      </c>
      <c r="O17" s="1107" t="n">
        <f aca="false">ROUND(AT17,0)</f>
        <v>0</v>
      </c>
      <c r="P17" s="1107" t="n">
        <f aca="false">ROUND(AU17,0)</f>
        <v>0</v>
      </c>
      <c r="Q17" s="1107" t="n">
        <f aca="false">ROUND(AV17,0)</f>
        <v>0</v>
      </c>
      <c r="R17" s="1107" t="n">
        <f aca="false">ROUND(AW17,0)</f>
        <v>0</v>
      </c>
      <c r="S17" s="1107" t="n">
        <f aca="false">ROUND(AX17,0)</f>
        <v>0</v>
      </c>
      <c r="T17" s="1107" t="n">
        <f aca="false">ROUND(AY17,0)</f>
        <v>0</v>
      </c>
      <c r="U17" s="1107" t="n">
        <f aca="false">ROUND(AZ17,0)</f>
        <v>0</v>
      </c>
      <c r="V17" s="1107" t="n">
        <f aca="false">ROUND(BA17,0)</f>
        <v>0</v>
      </c>
      <c r="W17" s="1108" t="n">
        <f aca="false">SUM(C17:V17)</f>
        <v>0</v>
      </c>
      <c r="X17" s="650" t="n">
        <f aca="false">t1!N17</f>
        <v>0</v>
      </c>
      <c r="AH17" s="1109"/>
      <c r="AI17" s="1109"/>
      <c r="AJ17" s="1109"/>
      <c r="AK17" s="1110"/>
      <c r="AL17" s="1110"/>
      <c r="AM17" s="1110"/>
      <c r="AN17" s="1110"/>
      <c r="AO17" s="1110"/>
      <c r="AP17" s="1110"/>
      <c r="AQ17" s="1110"/>
      <c r="AR17" s="1110"/>
      <c r="AS17" s="1110"/>
      <c r="AT17" s="1110"/>
      <c r="AU17" s="1110"/>
      <c r="AV17" s="1110"/>
      <c r="AW17" s="1110"/>
      <c r="AX17" s="1110"/>
      <c r="AY17" s="1110"/>
      <c r="AZ17" s="1110"/>
      <c r="BA17" s="1110"/>
      <c r="BB17" s="1108" t="n">
        <f aca="false">SUM(AH17:BA17)</f>
        <v>0</v>
      </c>
      <c r="BC17" s="650" t="n">
        <f aca="false">t1!AS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106" t="n">
        <f aca="false">ROUND(AH18,0)</f>
        <v>0</v>
      </c>
      <c r="D18" s="1106" t="n">
        <f aca="false">ROUND(AI18,0)</f>
        <v>0</v>
      </c>
      <c r="E18" s="1106" t="n">
        <f aca="false">ROUND(AJ18,0)</f>
        <v>0</v>
      </c>
      <c r="F18" s="1107" t="n">
        <f aca="false">ROUND(AK18,0)</f>
        <v>0</v>
      </c>
      <c r="G18" s="1107" t="n">
        <f aca="false">ROUND(AL18,0)</f>
        <v>0</v>
      </c>
      <c r="H18" s="1107" t="n">
        <f aca="false">ROUND(AM18,0)</f>
        <v>0</v>
      </c>
      <c r="I18" s="1107" t="n">
        <f aca="false">ROUND(AN18,0)</f>
        <v>0</v>
      </c>
      <c r="J18" s="1107" t="n">
        <f aca="false">ROUND(AO18,0)</f>
        <v>0</v>
      </c>
      <c r="K18" s="1107" t="n">
        <f aca="false">ROUND(AP18,0)</f>
        <v>0</v>
      </c>
      <c r="L18" s="1107" t="n">
        <f aca="false">ROUND(AQ18,0)</f>
        <v>0</v>
      </c>
      <c r="M18" s="1107" t="n">
        <f aca="false">ROUND(AR18,0)</f>
        <v>0</v>
      </c>
      <c r="N18" s="1107" t="n">
        <f aca="false">ROUND(AS18,0)</f>
        <v>0</v>
      </c>
      <c r="O18" s="1107" t="n">
        <f aca="false">ROUND(AT18,0)</f>
        <v>0</v>
      </c>
      <c r="P18" s="1107" t="n">
        <f aca="false">ROUND(AU18,0)</f>
        <v>0</v>
      </c>
      <c r="Q18" s="1107" t="n">
        <f aca="false">ROUND(AV18,0)</f>
        <v>0</v>
      </c>
      <c r="R18" s="1107" t="n">
        <f aca="false">ROUND(AW18,0)</f>
        <v>0</v>
      </c>
      <c r="S18" s="1107" t="n">
        <f aca="false">ROUND(AX18,0)</f>
        <v>0</v>
      </c>
      <c r="T18" s="1107" t="n">
        <f aca="false">ROUND(AY18,0)</f>
        <v>0</v>
      </c>
      <c r="U18" s="1107" t="n">
        <f aca="false">ROUND(AZ18,0)</f>
        <v>0</v>
      </c>
      <c r="V18" s="1107" t="n">
        <f aca="false">ROUND(BA18,0)</f>
        <v>0</v>
      </c>
      <c r="W18" s="1108" t="n">
        <f aca="false">SUM(C18:V18)</f>
        <v>0</v>
      </c>
      <c r="X18" s="650" t="n">
        <f aca="false">t1!N18</f>
        <v>0</v>
      </c>
      <c r="AH18" s="1109"/>
      <c r="AI18" s="1109"/>
      <c r="AJ18" s="1109"/>
      <c r="AK18" s="1110"/>
      <c r="AL18" s="1110"/>
      <c r="AM18" s="1110"/>
      <c r="AN18" s="1110"/>
      <c r="AO18" s="1110"/>
      <c r="AP18" s="1110"/>
      <c r="AQ18" s="1110"/>
      <c r="AR18" s="1110"/>
      <c r="AS18" s="1110"/>
      <c r="AT18" s="1110"/>
      <c r="AU18" s="1110"/>
      <c r="AV18" s="1110"/>
      <c r="AW18" s="1110"/>
      <c r="AX18" s="1110"/>
      <c r="AY18" s="1110"/>
      <c r="AZ18" s="1110"/>
      <c r="BA18" s="1110"/>
      <c r="BB18" s="1108" t="n">
        <f aca="false">SUM(AH18:BA18)</f>
        <v>0</v>
      </c>
      <c r="BC18" s="650" t="n">
        <f aca="false">t1!AS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106" t="n">
        <f aca="false">ROUND(AH19,0)</f>
        <v>0</v>
      </c>
      <c r="D19" s="1106" t="n">
        <f aca="false">ROUND(AI19,0)</f>
        <v>0</v>
      </c>
      <c r="E19" s="1106" t="n">
        <f aca="false">ROUND(AJ19,0)</f>
        <v>0</v>
      </c>
      <c r="F19" s="1107" t="n">
        <f aca="false">ROUND(AK19,0)</f>
        <v>0</v>
      </c>
      <c r="G19" s="1107" t="n">
        <f aca="false">ROUND(AL19,0)</f>
        <v>0</v>
      </c>
      <c r="H19" s="1107" t="n">
        <f aca="false">ROUND(AM19,0)</f>
        <v>0</v>
      </c>
      <c r="I19" s="1107" t="n">
        <f aca="false">ROUND(AN19,0)</f>
        <v>0</v>
      </c>
      <c r="J19" s="1107" t="n">
        <f aca="false">ROUND(AO19,0)</f>
        <v>0</v>
      </c>
      <c r="K19" s="1107" t="n">
        <f aca="false">ROUND(AP19,0)</f>
        <v>0</v>
      </c>
      <c r="L19" s="1107" t="n">
        <f aca="false">ROUND(AQ19,0)</f>
        <v>0</v>
      </c>
      <c r="M19" s="1107" t="n">
        <f aca="false">ROUND(AR19,0)</f>
        <v>0</v>
      </c>
      <c r="N19" s="1107" t="n">
        <f aca="false">ROUND(AS19,0)</f>
        <v>0</v>
      </c>
      <c r="O19" s="1107" t="n">
        <f aca="false">ROUND(AT19,0)</f>
        <v>0</v>
      </c>
      <c r="P19" s="1107" t="n">
        <f aca="false">ROUND(AU19,0)</f>
        <v>0</v>
      </c>
      <c r="Q19" s="1107" t="n">
        <f aca="false">ROUND(AV19,0)</f>
        <v>0</v>
      </c>
      <c r="R19" s="1107" t="n">
        <f aca="false">ROUND(AW19,0)</f>
        <v>0</v>
      </c>
      <c r="S19" s="1107" t="n">
        <f aca="false">ROUND(AX19,0)</f>
        <v>0</v>
      </c>
      <c r="T19" s="1107" t="n">
        <f aca="false">ROUND(AY19,0)</f>
        <v>0</v>
      </c>
      <c r="U19" s="1107" t="n">
        <f aca="false">ROUND(AZ19,0)</f>
        <v>0</v>
      </c>
      <c r="V19" s="1107" t="n">
        <f aca="false">ROUND(BA19,0)</f>
        <v>0</v>
      </c>
      <c r="W19" s="1108" t="n">
        <f aca="false">SUM(C19:V19)</f>
        <v>0</v>
      </c>
      <c r="X19" s="650" t="n">
        <f aca="false">t1!N19</f>
        <v>0</v>
      </c>
      <c r="AH19" s="1109"/>
      <c r="AI19" s="1109"/>
      <c r="AJ19" s="1109"/>
      <c r="AK19" s="1110"/>
      <c r="AL19" s="1110"/>
      <c r="AM19" s="1110"/>
      <c r="AN19" s="1110"/>
      <c r="AO19" s="1110"/>
      <c r="AP19" s="1110"/>
      <c r="AQ19" s="1110"/>
      <c r="AR19" s="1110"/>
      <c r="AS19" s="1110"/>
      <c r="AT19" s="1110"/>
      <c r="AU19" s="1110"/>
      <c r="AV19" s="1110"/>
      <c r="AW19" s="1110"/>
      <c r="AX19" s="1110"/>
      <c r="AY19" s="1110"/>
      <c r="AZ19" s="1110"/>
      <c r="BA19" s="1110"/>
      <c r="BB19" s="1108" t="n">
        <f aca="false">SUM(AH19:BA19)</f>
        <v>0</v>
      </c>
      <c r="BC19" s="650" t="n">
        <f aca="false">t1!AS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106" t="n">
        <f aca="false">ROUND(AH20,0)</f>
        <v>381</v>
      </c>
      <c r="D20" s="1106" t="n">
        <f aca="false">ROUND(AI20,0)</f>
        <v>0</v>
      </c>
      <c r="E20" s="1106" t="n">
        <f aca="false">ROUND(AJ20,0)</f>
        <v>0</v>
      </c>
      <c r="F20" s="1107" t="n">
        <f aca="false">ROUND(AK20,0)</f>
        <v>16500</v>
      </c>
      <c r="G20" s="1107" t="n">
        <f aca="false">ROUND(AL20,0)</f>
        <v>4850</v>
      </c>
      <c r="H20" s="1107" t="n">
        <f aca="false">ROUND(AM20,0)</f>
        <v>1246</v>
      </c>
      <c r="I20" s="1107" t="n">
        <f aca="false">ROUND(AN20,0)</f>
        <v>0</v>
      </c>
      <c r="J20" s="1107" t="n">
        <f aca="false">ROUND(AO20,0)</f>
        <v>0</v>
      </c>
      <c r="K20" s="1107" t="n">
        <f aca="false">ROUND(AP20,0)</f>
        <v>0</v>
      </c>
      <c r="L20" s="1107" t="n">
        <f aca="false">ROUND(AQ20,0)</f>
        <v>0</v>
      </c>
      <c r="M20" s="1107" t="n">
        <f aca="false">ROUND(AR20,0)</f>
        <v>0</v>
      </c>
      <c r="N20" s="1107" t="n">
        <f aca="false">ROUND(AS20,0)</f>
        <v>0</v>
      </c>
      <c r="O20" s="1107" t="n">
        <f aca="false">ROUND(AT20,0)</f>
        <v>0</v>
      </c>
      <c r="P20" s="1107" t="n">
        <f aca="false">ROUND(AU20,0)</f>
        <v>0</v>
      </c>
      <c r="Q20" s="1107" t="n">
        <f aca="false">ROUND(AV20,0)</f>
        <v>0</v>
      </c>
      <c r="R20" s="1107" t="n">
        <f aca="false">ROUND(AW20,0)</f>
        <v>0</v>
      </c>
      <c r="S20" s="1107" t="n">
        <f aca="false">ROUND(AX20,0)</f>
        <v>1088</v>
      </c>
      <c r="T20" s="1107" t="n">
        <f aca="false">ROUND(AY20,0)</f>
        <v>0</v>
      </c>
      <c r="U20" s="1107" t="n">
        <f aca="false">ROUND(AZ20,0)</f>
        <v>179</v>
      </c>
      <c r="V20" s="1107" t="n">
        <f aca="false">ROUND(BA20,0)</f>
        <v>0</v>
      </c>
      <c r="W20" s="1108" t="n">
        <f aca="false">SUM(C20:V20)</f>
        <v>24244</v>
      </c>
      <c r="X20" s="650" t="n">
        <f aca="false">t1!N20</f>
        <v>1</v>
      </c>
      <c r="AH20" s="1109" t="n">
        <v>381</v>
      </c>
      <c r="AI20" s="1109"/>
      <c r="AJ20" s="1109"/>
      <c r="AK20" s="1110" t="n">
        <v>16500</v>
      </c>
      <c r="AL20" s="1110" t="n">
        <v>4850</v>
      </c>
      <c r="AM20" s="1110" t="n">
        <v>1246</v>
      </c>
      <c r="AN20" s="1110"/>
      <c r="AO20" s="1110"/>
      <c r="AP20" s="1110"/>
      <c r="AQ20" s="1110"/>
      <c r="AR20" s="1110"/>
      <c r="AS20" s="1110"/>
      <c r="AT20" s="1110"/>
      <c r="AU20" s="1110"/>
      <c r="AV20" s="1110"/>
      <c r="AW20" s="1110"/>
      <c r="AX20" s="1110" t="n">
        <v>1088</v>
      </c>
      <c r="AY20" s="1110"/>
      <c r="AZ20" s="1110" t="n">
        <v>179</v>
      </c>
      <c r="BA20" s="1110"/>
      <c r="BB20" s="1108" t="n">
        <f aca="false">SUM(AH20:BA20)</f>
        <v>24244</v>
      </c>
      <c r="BC20" s="650" t="n">
        <f aca="false">t1!AS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106" t="n">
        <f aca="false">ROUND(AH21,0)</f>
        <v>1329</v>
      </c>
      <c r="D21" s="1106" t="n">
        <f aca="false">ROUND(AI21,0)</f>
        <v>0</v>
      </c>
      <c r="E21" s="1106" t="n">
        <f aca="false">ROUND(AJ21,0)</f>
        <v>4276</v>
      </c>
      <c r="F21" s="1107" t="n">
        <f aca="false">ROUND(AK21,0)</f>
        <v>7000</v>
      </c>
      <c r="G21" s="1107" t="n">
        <f aca="false">ROUND(AL21,0)</f>
        <v>2024</v>
      </c>
      <c r="H21" s="1107" t="n">
        <f aca="false">ROUND(AM21,0)</f>
        <v>3886</v>
      </c>
      <c r="I21" s="1107" t="n">
        <f aca="false">ROUND(AN21,0)</f>
        <v>0</v>
      </c>
      <c r="J21" s="1107" t="n">
        <f aca="false">ROUND(AO21,0)</f>
        <v>0</v>
      </c>
      <c r="K21" s="1107" t="n">
        <f aca="false">ROUND(AP21,0)</f>
        <v>508</v>
      </c>
      <c r="L21" s="1107" t="n">
        <f aca="false">ROUND(AQ21,0)</f>
        <v>0</v>
      </c>
      <c r="M21" s="1107" t="n">
        <f aca="false">ROUND(AR21,0)</f>
        <v>600</v>
      </c>
      <c r="N21" s="1107" t="n">
        <f aca="false">ROUND(AS21,0)</f>
        <v>641</v>
      </c>
      <c r="O21" s="1107" t="n">
        <f aca="false">ROUND(AT21,0)</f>
        <v>0</v>
      </c>
      <c r="P21" s="1107" t="n">
        <f aca="false">ROUND(AU21,0)</f>
        <v>0</v>
      </c>
      <c r="Q21" s="1107" t="n">
        <f aca="false">ROUND(AV21,0)</f>
        <v>0</v>
      </c>
      <c r="R21" s="1107" t="n">
        <f aca="false">ROUND(AW21,0)</f>
        <v>0</v>
      </c>
      <c r="S21" s="1107" t="n">
        <f aca="false">ROUND(AX21,0)</f>
        <v>0</v>
      </c>
      <c r="T21" s="1107" t="n">
        <f aca="false">ROUND(AY21,0)</f>
        <v>0</v>
      </c>
      <c r="U21" s="1107" t="n">
        <f aca="false">ROUND(AZ21,0)</f>
        <v>0</v>
      </c>
      <c r="V21" s="1107" t="n">
        <f aca="false">ROUND(BA21,0)</f>
        <v>2159</v>
      </c>
      <c r="W21" s="1108" t="n">
        <f aca="false">SUM(C21:V21)</f>
        <v>22423</v>
      </c>
      <c r="X21" s="650" t="n">
        <f aca="false">t1!N21</f>
        <v>1</v>
      </c>
      <c r="AH21" s="1109" t="n">
        <v>1329</v>
      </c>
      <c r="AI21" s="1109"/>
      <c r="AJ21" s="1109" t="n">
        <v>4276</v>
      </c>
      <c r="AK21" s="1110" t="n">
        <v>7000</v>
      </c>
      <c r="AL21" s="1110" t="n">
        <v>2024</v>
      </c>
      <c r="AM21" s="1110" t="n">
        <v>3886</v>
      </c>
      <c r="AN21" s="1110"/>
      <c r="AO21" s="1110"/>
      <c r="AP21" s="1110" t="n">
        <v>508</v>
      </c>
      <c r="AQ21" s="1110"/>
      <c r="AR21" s="1110" t="n">
        <v>600</v>
      </c>
      <c r="AS21" s="1110" t="n">
        <v>641</v>
      </c>
      <c r="AT21" s="1110"/>
      <c r="AU21" s="1110"/>
      <c r="AV21" s="1110"/>
      <c r="AW21" s="1110"/>
      <c r="AX21" s="1110"/>
      <c r="AY21" s="1110"/>
      <c r="AZ21" s="1110"/>
      <c r="BA21" s="1110" t="n">
        <v>2159</v>
      </c>
      <c r="BB21" s="1108" t="n">
        <f aca="false">SUM(AH21:BA21)</f>
        <v>22423</v>
      </c>
      <c r="BC21" s="650" t="n">
        <f aca="false">t1!AS21</f>
        <v>0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106" t="n">
        <f aca="false">ROUND(AH22,0)</f>
        <v>183</v>
      </c>
      <c r="D22" s="1106" t="n">
        <f aca="false">ROUND(AI22,0)</f>
        <v>1111</v>
      </c>
      <c r="E22" s="1106" t="n">
        <f aca="false">ROUND(AJ22,0)</f>
        <v>0</v>
      </c>
      <c r="F22" s="1107" t="n">
        <f aca="false">ROUND(AK22,0)</f>
        <v>7000</v>
      </c>
      <c r="G22" s="1107" t="n">
        <f aca="false">ROUND(AL22,0)</f>
        <v>1873</v>
      </c>
      <c r="H22" s="1107" t="n">
        <f aca="false">ROUND(AM22,0)</f>
        <v>287</v>
      </c>
      <c r="I22" s="1107" t="n">
        <f aca="false">ROUND(AN22,0)</f>
        <v>0</v>
      </c>
      <c r="J22" s="1107" t="n">
        <f aca="false">ROUND(AO22,0)</f>
        <v>0</v>
      </c>
      <c r="K22" s="1107" t="n">
        <f aca="false">ROUND(AP22,0)</f>
        <v>0</v>
      </c>
      <c r="L22" s="1107" t="n">
        <f aca="false">ROUND(AQ22,0)</f>
        <v>0</v>
      </c>
      <c r="M22" s="1107" t="n">
        <f aca="false">ROUND(AR22,0)</f>
        <v>0</v>
      </c>
      <c r="N22" s="1107" t="n">
        <f aca="false">ROUND(AS22,0)</f>
        <v>0</v>
      </c>
      <c r="O22" s="1107" t="n">
        <f aca="false">ROUND(AT22,0)</f>
        <v>0</v>
      </c>
      <c r="P22" s="1107" t="n">
        <f aca="false">ROUND(AU22,0)</f>
        <v>0</v>
      </c>
      <c r="Q22" s="1107" t="n">
        <f aca="false">ROUND(AV22,0)</f>
        <v>0</v>
      </c>
      <c r="R22" s="1107" t="n">
        <f aca="false">ROUND(AW22,0)</f>
        <v>0</v>
      </c>
      <c r="S22" s="1107" t="n">
        <f aca="false">ROUND(AX22,0)</f>
        <v>0</v>
      </c>
      <c r="T22" s="1107" t="n">
        <f aca="false">ROUND(AY22,0)</f>
        <v>0</v>
      </c>
      <c r="U22" s="1107" t="n">
        <f aca="false">ROUND(AZ22,0)</f>
        <v>0</v>
      </c>
      <c r="V22" s="1107" t="n">
        <f aca="false">ROUND(BA22,0)</f>
        <v>0</v>
      </c>
      <c r="W22" s="1108" t="n">
        <f aca="false">SUM(C22:V22)</f>
        <v>10454</v>
      </c>
      <c r="X22" s="650" t="n">
        <f aca="false">t1!N22</f>
        <v>1</v>
      </c>
      <c r="AH22" s="1109" t="n">
        <v>183</v>
      </c>
      <c r="AI22" s="1109" t="n">
        <v>1111</v>
      </c>
      <c r="AJ22" s="1109"/>
      <c r="AK22" s="1110" t="n">
        <v>7000</v>
      </c>
      <c r="AL22" s="1110" t="n">
        <v>1873</v>
      </c>
      <c r="AM22" s="1110" t="n">
        <v>287</v>
      </c>
      <c r="AN22" s="1110"/>
      <c r="AO22" s="1110"/>
      <c r="AP22" s="1110"/>
      <c r="AQ22" s="1110"/>
      <c r="AR22" s="1110"/>
      <c r="AS22" s="1110"/>
      <c r="AT22" s="1110"/>
      <c r="AU22" s="1110"/>
      <c r="AV22" s="1110"/>
      <c r="AW22" s="1110"/>
      <c r="AX22" s="1110"/>
      <c r="AY22" s="1110"/>
      <c r="AZ22" s="1110"/>
      <c r="BA22" s="1110"/>
      <c r="BB22" s="1108" t="n">
        <f aca="false">SUM(AH22:BA22)</f>
        <v>10454</v>
      </c>
      <c r="BC22" s="650" t="n">
        <f aca="false">t1!AS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106" t="n">
        <f aca="false">ROUND(AH23,0)</f>
        <v>0</v>
      </c>
      <c r="D23" s="1106" t="n">
        <f aca="false">ROUND(AI23,0)</f>
        <v>0</v>
      </c>
      <c r="E23" s="1106" t="n">
        <f aca="false">ROUND(AJ23,0)</f>
        <v>0</v>
      </c>
      <c r="F23" s="1107" t="n">
        <f aca="false">ROUND(AK23,0)</f>
        <v>0</v>
      </c>
      <c r="G23" s="1107" t="n">
        <f aca="false">ROUND(AL23,0)</f>
        <v>0</v>
      </c>
      <c r="H23" s="1107" t="n">
        <f aca="false">ROUND(AM23,0)</f>
        <v>0</v>
      </c>
      <c r="I23" s="1107" t="n">
        <f aca="false">ROUND(AN23,0)</f>
        <v>0</v>
      </c>
      <c r="J23" s="1107" t="n">
        <f aca="false">ROUND(AO23,0)</f>
        <v>0</v>
      </c>
      <c r="K23" s="1107" t="n">
        <f aca="false">ROUND(AP23,0)</f>
        <v>0</v>
      </c>
      <c r="L23" s="1107" t="n">
        <f aca="false">ROUND(AQ23,0)</f>
        <v>0</v>
      </c>
      <c r="M23" s="1107" t="n">
        <f aca="false">ROUND(AR23,0)</f>
        <v>0</v>
      </c>
      <c r="N23" s="1107" t="n">
        <f aca="false">ROUND(AS23,0)</f>
        <v>0</v>
      </c>
      <c r="O23" s="1107" t="n">
        <f aca="false">ROUND(AT23,0)</f>
        <v>0</v>
      </c>
      <c r="P23" s="1107" t="n">
        <f aca="false">ROUND(AU23,0)</f>
        <v>0</v>
      </c>
      <c r="Q23" s="1107" t="n">
        <f aca="false">ROUND(AV23,0)</f>
        <v>0</v>
      </c>
      <c r="R23" s="1107" t="n">
        <f aca="false">ROUND(AW23,0)</f>
        <v>0</v>
      </c>
      <c r="S23" s="1107" t="n">
        <f aca="false">ROUND(AX23,0)</f>
        <v>0</v>
      </c>
      <c r="T23" s="1107" t="n">
        <f aca="false">ROUND(AY23,0)</f>
        <v>0</v>
      </c>
      <c r="U23" s="1107" t="n">
        <f aca="false">ROUND(AZ23,0)</f>
        <v>0</v>
      </c>
      <c r="V23" s="1107" t="n">
        <f aca="false">ROUND(BA23,0)</f>
        <v>0</v>
      </c>
      <c r="W23" s="1108" t="n">
        <f aca="false">SUM(C23:V23)</f>
        <v>0</v>
      </c>
      <c r="X23" s="650" t="n">
        <f aca="false">t1!N23</f>
        <v>0</v>
      </c>
      <c r="AH23" s="1109"/>
      <c r="AI23" s="1109"/>
      <c r="AJ23" s="1109"/>
      <c r="AK23" s="1110"/>
      <c r="AL23" s="1110"/>
      <c r="AM23" s="1110"/>
      <c r="AN23" s="1110"/>
      <c r="AO23" s="1110"/>
      <c r="AP23" s="1110"/>
      <c r="AQ23" s="1110"/>
      <c r="AR23" s="1110"/>
      <c r="AS23" s="1110"/>
      <c r="AT23" s="1110"/>
      <c r="AU23" s="1110"/>
      <c r="AV23" s="1110"/>
      <c r="AW23" s="1110"/>
      <c r="AX23" s="1110"/>
      <c r="AY23" s="1110"/>
      <c r="AZ23" s="1110"/>
      <c r="BA23" s="1110"/>
      <c r="BB23" s="1108" t="n">
        <f aca="false">SUM(AH23:BA23)</f>
        <v>0</v>
      </c>
      <c r="BC23" s="650" t="n">
        <f aca="false">t1!AS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106" t="n">
        <f aca="false">ROUND(AH24,0)</f>
        <v>167</v>
      </c>
      <c r="D24" s="1106" t="n">
        <f aca="false">ROUND(AI24,0)</f>
        <v>0</v>
      </c>
      <c r="E24" s="1106" t="n">
        <f aca="false">ROUND(AJ24,0)</f>
        <v>0</v>
      </c>
      <c r="F24" s="1107" t="n">
        <f aca="false">ROUND(AK24,0)</f>
        <v>5500</v>
      </c>
      <c r="G24" s="1107" t="n">
        <f aca="false">ROUND(AL24,0)</f>
        <v>765</v>
      </c>
      <c r="H24" s="1107" t="n">
        <f aca="false">ROUND(AM24,0)</f>
        <v>623</v>
      </c>
      <c r="I24" s="1107" t="n">
        <f aca="false">ROUND(AN24,0)</f>
        <v>0</v>
      </c>
      <c r="J24" s="1107" t="n">
        <f aca="false">ROUND(AO24,0)</f>
        <v>0</v>
      </c>
      <c r="K24" s="1107" t="n">
        <f aca="false">ROUND(AP24,0)</f>
        <v>0</v>
      </c>
      <c r="L24" s="1107" t="n">
        <f aca="false">ROUND(AQ24,0)</f>
        <v>0</v>
      </c>
      <c r="M24" s="1107" t="n">
        <f aca="false">ROUND(AR24,0)</f>
        <v>0</v>
      </c>
      <c r="N24" s="1107" t="n">
        <f aca="false">ROUND(AS24,0)</f>
        <v>1157</v>
      </c>
      <c r="O24" s="1107" t="n">
        <f aca="false">ROUND(AT24,0)</f>
        <v>0</v>
      </c>
      <c r="P24" s="1107" t="n">
        <f aca="false">ROUND(AU24,0)</f>
        <v>0</v>
      </c>
      <c r="Q24" s="1107" t="n">
        <f aca="false">ROUND(AV24,0)</f>
        <v>0</v>
      </c>
      <c r="R24" s="1107" t="n">
        <f aca="false">ROUND(AW24,0)</f>
        <v>0</v>
      </c>
      <c r="S24" s="1107" t="n">
        <f aca="false">ROUND(AX24,0)</f>
        <v>0</v>
      </c>
      <c r="T24" s="1107" t="n">
        <f aca="false">ROUND(AY24,0)</f>
        <v>0</v>
      </c>
      <c r="U24" s="1107" t="n">
        <f aca="false">ROUND(AZ24,0)</f>
        <v>0</v>
      </c>
      <c r="V24" s="1107" t="n">
        <f aca="false">ROUND(BA24,0)</f>
        <v>0</v>
      </c>
      <c r="W24" s="1108" t="n">
        <f aca="false">SUM(C24:V24)</f>
        <v>8212</v>
      </c>
      <c r="X24" s="650" t="n">
        <f aca="false">t1!N24</f>
        <v>1</v>
      </c>
      <c r="AH24" s="1109" t="n">
        <v>167</v>
      </c>
      <c r="AI24" s="1109"/>
      <c r="AJ24" s="1109"/>
      <c r="AK24" s="1110" t="n">
        <v>5500</v>
      </c>
      <c r="AL24" s="1110" t="n">
        <v>765</v>
      </c>
      <c r="AM24" s="1110" t="n">
        <v>623</v>
      </c>
      <c r="AN24" s="1110"/>
      <c r="AO24" s="1110"/>
      <c r="AP24" s="1110"/>
      <c r="AQ24" s="1110"/>
      <c r="AR24" s="1110"/>
      <c r="AS24" s="1110" t="n">
        <v>1157</v>
      </c>
      <c r="AT24" s="1110"/>
      <c r="AU24" s="1110"/>
      <c r="AV24" s="1110"/>
      <c r="AW24" s="1110"/>
      <c r="AX24" s="1110"/>
      <c r="AY24" s="1110"/>
      <c r="AZ24" s="1110"/>
      <c r="BA24" s="1110"/>
      <c r="BB24" s="1108" t="n">
        <f aca="false">SUM(AH24:BA24)</f>
        <v>8212</v>
      </c>
      <c r="BC24" s="650" t="n">
        <f aca="false">t1!AS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106" t="n">
        <f aca="false">ROUND(AH25,0)</f>
        <v>0</v>
      </c>
      <c r="D25" s="1106" t="n">
        <f aca="false">ROUND(AI25,0)</f>
        <v>0</v>
      </c>
      <c r="E25" s="1106" t="n">
        <f aca="false">ROUND(AJ25,0)</f>
        <v>0</v>
      </c>
      <c r="F25" s="1107" t="n">
        <f aca="false">ROUND(AK25,0)</f>
        <v>0</v>
      </c>
      <c r="G25" s="1107" t="n">
        <f aca="false">ROUND(AL25,0)</f>
        <v>0</v>
      </c>
      <c r="H25" s="1107" t="n">
        <f aca="false">ROUND(AM25,0)</f>
        <v>0</v>
      </c>
      <c r="I25" s="1107" t="n">
        <f aca="false">ROUND(AN25,0)</f>
        <v>0</v>
      </c>
      <c r="J25" s="1107" t="n">
        <f aca="false">ROUND(AO25,0)</f>
        <v>0</v>
      </c>
      <c r="K25" s="1107" t="n">
        <f aca="false">ROUND(AP25,0)</f>
        <v>0</v>
      </c>
      <c r="L25" s="1107" t="n">
        <f aca="false">ROUND(AQ25,0)</f>
        <v>0</v>
      </c>
      <c r="M25" s="1107" t="n">
        <f aca="false">ROUND(AR25,0)</f>
        <v>0</v>
      </c>
      <c r="N25" s="1107" t="n">
        <f aca="false">ROUND(AS25,0)</f>
        <v>0</v>
      </c>
      <c r="O25" s="1107" t="n">
        <f aca="false">ROUND(AT25,0)</f>
        <v>0</v>
      </c>
      <c r="P25" s="1107" t="n">
        <f aca="false">ROUND(AU25,0)</f>
        <v>0</v>
      </c>
      <c r="Q25" s="1107" t="n">
        <f aca="false">ROUND(AV25,0)</f>
        <v>0</v>
      </c>
      <c r="R25" s="1107" t="n">
        <f aca="false">ROUND(AW25,0)</f>
        <v>0</v>
      </c>
      <c r="S25" s="1107" t="n">
        <f aca="false">ROUND(AX25,0)</f>
        <v>0</v>
      </c>
      <c r="T25" s="1107" t="n">
        <f aca="false">ROUND(AY25,0)</f>
        <v>0</v>
      </c>
      <c r="U25" s="1107" t="n">
        <f aca="false">ROUND(AZ25,0)</f>
        <v>0</v>
      </c>
      <c r="V25" s="1107" t="n">
        <f aca="false">ROUND(BA25,0)</f>
        <v>0</v>
      </c>
      <c r="W25" s="1108" t="n">
        <f aca="false">SUM(C25:V25)</f>
        <v>0</v>
      </c>
      <c r="X25" s="650" t="n">
        <f aca="false">t1!N25</f>
        <v>0</v>
      </c>
      <c r="AH25" s="1109"/>
      <c r="AI25" s="1109"/>
      <c r="AJ25" s="1109"/>
      <c r="AK25" s="1110"/>
      <c r="AL25" s="1110"/>
      <c r="AM25" s="1110"/>
      <c r="AN25" s="1110"/>
      <c r="AO25" s="1110"/>
      <c r="AP25" s="1110"/>
      <c r="AQ25" s="1110"/>
      <c r="AR25" s="1110"/>
      <c r="AS25" s="1110"/>
      <c r="AT25" s="1110"/>
      <c r="AU25" s="1110"/>
      <c r="AV25" s="1110"/>
      <c r="AW25" s="1110"/>
      <c r="AX25" s="1110"/>
      <c r="AY25" s="1110"/>
      <c r="AZ25" s="1110"/>
      <c r="BA25" s="1110"/>
      <c r="BB25" s="1108" t="n">
        <f aca="false">SUM(AH25:BA25)</f>
        <v>0</v>
      </c>
      <c r="BC25" s="650" t="n">
        <f aca="false">t1!AS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106" t="n">
        <f aca="false">ROUND(AH26,0)</f>
        <v>1129</v>
      </c>
      <c r="D26" s="1106" t="n">
        <f aca="false">ROUND(AI26,0)</f>
        <v>3333</v>
      </c>
      <c r="E26" s="1106" t="n">
        <f aca="false">ROUND(AJ26,0)</f>
        <v>0</v>
      </c>
      <c r="F26" s="1107" t="n">
        <f aca="false">ROUND(AK26,0)</f>
        <v>0</v>
      </c>
      <c r="G26" s="1107" t="n">
        <f aca="false">ROUND(AL26,0)</f>
        <v>0</v>
      </c>
      <c r="H26" s="1107" t="n">
        <f aca="false">ROUND(AM26,0)</f>
        <v>3621</v>
      </c>
      <c r="I26" s="1107" t="n">
        <f aca="false">ROUND(AN26,0)</f>
        <v>3036</v>
      </c>
      <c r="J26" s="1107" t="n">
        <f aca="false">ROUND(AO26,0)</f>
        <v>0</v>
      </c>
      <c r="K26" s="1107" t="n">
        <f aca="false">ROUND(AP26,0)</f>
        <v>7017</v>
      </c>
      <c r="L26" s="1107" t="n">
        <f aca="false">ROUND(AQ26,0)</f>
        <v>0</v>
      </c>
      <c r="M26" s="1107" t="n">
        <f aca="false">ROUND(AR26,0)</f>
        <v>744</v>
      </c>
      <c r="N26" s="1107" t="n">
        <f aca="false">ROUND(AS26,0)</f>
        <v>753</v>
      </c>
      <c r="O26" s="1107" t="n">
        <f aca="false">ROUND(AT26,0)</f>
        <v>0</v>
      </c>
      <c r="P26" s="1107" t="n">
        <f aca="false">ROUND(AU26,0)</f>
        <v>0</v>
      </c>
      <c r="Q26" s="1107" t="n">
        <f aca="false">ROUND(AV26,0)</f>
        <v>0</v>
      </c>
      <c r="R26" s="1107" t="n">
        <f aca="false">ROUND(AW26,0)</f>
        <v>0</v>
      </c>
      <c r="S26" s="1107" t="n">
        <f aca="false">ROUND(AX26,0)</f>
        <v>0</v>
      </c>
      <c r="T26" s="1107" t="n">
        <f aca="false">ROUND(AY26,0)</f>
        <v>0</v>
      </c>
      <c r="U26" s="1107" t="n">
        <f aca="false">ROUND(AZ26,0)</f>
        <v>0</v>
      </c>
      <c r="V26" s="1107" t="n">
        <f aca="false">ROUND(BA26,0)</f>
        <v>2973</v>
      </c>
      <c r="W26" s="1108" t="n">
        <f aca="false">SUM(C26:V26)</f>
        <v>22606</v>
      </c>
      <c r="X26" s="650" t="n">
        <f aca="false">t1!N26</f>
        <v>1</v>
      </c>
      <c r="AH26" s="1109" t="n">
        <v>1129</v>
      </c>
      <c r="AI26" s="1109" t="n">
        <v>3333</v>
      </c>
      <c r="AJ26" s="1109"/>
      <c r="AK26" s="1110"/>
      <c r="AL26" s="1110"/>
      <c r="AM26" s="1110" t="n">
        <v>3621</v>
      </c>
      <c r="AN26" s="1110" t="n">
        <v>3036</v>
      </c>
      <c r="AO26" s="1110"/>
      <c r="AP26" s="1110" t="n">
        <v>7017</v>
      </c>
      <c r="AQ26" s="1110"/>
      <c r="AR26" s="1110" t="n">
        <v>744</v>
      </c>
      <c r="AS26" s="1110" t="n">
        <v>753</v>
      </c>
      <c r="AT26" s="1110"/>
      <c r="AU26" s="1110"/>
      <c r="AV26" s="1110"/>
      <c r="AW26" s="1110"/>
      <c r="AX26" s="1110"/>
      <c r="AY26" s="1110"/>
      <c r="AZ26" s="1110"/>
      <c r="BA26" s="1110" t="n">
        <v>2973</v>
      </c>
      <c r="BB26" s="1108" t="n">
        <f aca="false">SUM(AH26:BA26)</f>
        <v>22606</v>
      </c>
      <c r="BC26" s="650" t="n">
        <f aca="false">t1!AS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106" t="n">
        <f aca="false">ROUND(AH27,0)</f>
        <v>158</v>
      </c>
      <c r="D27" s="1106" t="n">
        <f aca="false">ROUND(AI27,0)</f>
        <v>0</v>
      </c>
      <c r="E27" s="1106" t="n">
        <f aca="false">ROUND(AJ27,0)</f>
        <v>0</v>
      </c>
      <c r="F27" s="1107" t="n">
        <f aca="false">ROUND(AK27,0)</f>
        <v>0</v>
      </c>
      <c r="G27" s="1107" t="n">
        <f aca="false">ROUND(AL27,0)</f>
        <v>0</v>
      </c>
      <c r="H27" s="1107" t="n">
        <f aca="false">ROUND(AM27,0)</f>
        <v>546</v>
      </c>
      <c r="I27" s="1107" t="n">
        <f aca="false">ROUND(AN27,0)</f>
        <v>0</v>
      </c>
      <c r="J27" s="1107" t="n">
        <f aca="false">ROUND(AO27,0)</f>
        <v>0</v>
      </c>
      <c r="K27" s="1107" t="n">
        <f aca="false">ROUND(AP27,0)</f>
        <v>0</v>
      </c>
      <c r="L27" s="1107" t="n">
        <f aca="false">ROUND(AQ27,0)</f>
        <v>0</v>
      </c>
      <c r="M27" s="1107" t="n">
        <f aca="false">ROUND(AR27,0)</f>
        <v>0</v>
      </c>
      <c r="N27" s="1107" t="n">
        <f aca="false">ROUND(AS27,0)</f>
        <v>940</v>
      </c>
      <c r="O27" s="1107" t="n">
        <f aca="false">ROUND(AT27,0)</f>
        <v>0</v>
      </c>
      <c r="P27" s="1107" t="n">
        <f aca="false">ROUND(AU27,0)</f>
        <v>0</v>
      </c>
      <c r="Q27" s="1107" t="n">
        <f aca="false">ROUND(AV27,0)</f>
        <v>0</v>
      </c>
      <c r="R27" s="1107" t="n">
        <f aca="false">ROUND(AW27,0)</f>
        <v>0</v>
      </c>
      <c r="S27" s="1107" t="n">
        <f aca="false">ROUND(AX27,0)</f>
        <v>0</v>
      </c>
      <c r="T27" s="1107" t="n">
        <f aca="false">ROUND(AY27,0)</f>
        <v>0</v>
      </c>
      <c r="U27" s="1107" t="n">
        <f aca="false">ROUND(AZ27,0)</f>
        <v>0</v>
      </c>
      <c r="V27" s="1107" t="n">
        <f aca="false">ROUND(BA27,0)</f>
        <v>0</v>
      </c>
      <c r="W27" s="1108" t="n">
        <f aca="false">SUM(C27:V27)</f>
        <v>1644</v>
      </c>
      <c r="X27" s="650" t="n">
        <f aca="false">t1!N27</f>
        <v>1</v>
      </c>
      <c r="AH27" s="1109" t="n">
        <v>158</v>
      </c>
      <c r="AI27" s="1109"/>
      <c r="AJ27" s="1109"/>
      <c r="AK27" s="1110"/>
      <c r="AL27" s="1110"/>
      <c r="AM27" s="1110" t="n">
        <v>546</v>
      </c>
      <c r="AN27" s="1110"/>
      <c r="AO27" s="1110"/>
      <c r="AP27" s="1110"/>
      <c r="AQ27" s="1110"/>
      <c r="AR27" s="1110"/>
      <c r="AS27" s="1110" t="n">
        <v>940</v>
      </c>
      <c r="AT27" s="1110"/>
      <c r="AU27" s="1110"/>
      <c r="AV27" s="1110"/>
      <c r="AW27" s="1110"/>
      <c r="AX27" s="1110"/>
      <c r="AY27" s="1110"/>
      <c r="AZ27" s="1110"/>
      <c r="BA27" s="1110"/>
      <c r="BB27" s="1108" t="n">
        <f aca="false">SUM(AH27:BA27)</f>
        <v>1644</v>
      </c>
      <c r="BC27" s="650" t="n">
        <f aca="false">t1!AS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106" t="n">
        <f aca="false">ROUND(AH28,0)</f>
        <v>1382</v>
      </c>
      <c r="D28" s="1106" t="n">
        <f aca="false">ROUND(AI28,0)</f>
        <v>2222</v>
      </c>
      <c r="E28" s="1106" t="n">
        <f aca="false">ROUND(AJ28,0)</f>
        <v>0</v>
      </c>
      <c r="F28" s="1107" t="n">
        <f aca="false">ROUND(AK28,0)</f>
        <v>5500</v>
      </c>
      <c r="G28" s="1107" t="n">
        <f aca="false">ROUND(AL28,0)</f>
        <v>765</v>
      </c>
      <c r="H28" s="1107" t="n">
        <f aca="false">ROUND(AM28,0)</f>
        <v>4817</v>
      </c>
      <c r="I28" s="1107" t="n">
        <f aca="false">ROUND(AN28,0)</f>
        <v>0</v>
      </c>
      <c r="J28" s="1107" t="n">
        <f aca="false">ROUND(AO28,0)</f>
        <v>0</v>
      </c>
      <c r="K28" s="1107" t="n">
        <f aca="false">ROUND(AP28,0)</f>
        <v>5329</v>
      </c>
      <c r="L28" s="1107" t="n">
        <f aca="false">ROUND(AQ28,0)</f>
        <v>0</v>
      </c>
      <c r="M28" s="1107" t="n">
        <f aca="false">ROUND(AR28,0)</f>
        <v>1744</v>
      </c>
      <c r="N28" s="1107" t="n">
        <f aca="false">ROUND(AS28,0)</f>
        <v>970</v>
      </c>
      <c r="O28" s="1107" t="n">
        <f aca="false">ROUND(AT28,0)</f>
        <v>0</v>
      </c>
      <c r="P28" s="1107" t="n">
        <f aca="false">ROUND(AU28,0)</f>
        <v>0</v>
      </c>
      <c r="Q28" s="1107" t="n">
        <f aca="false">ROUND(AV28,0)</f>
        <v>0</v>
      </c>
      <c r="R28" s="1107" t="n">
        <f aca="false">ROUND(AW28,0)</f>
        <v>0</v>
      </c>
      <c r="S28" s="1107" t="n">
        <f aca="false">ROUND(AX28,0)</f>
        <v>0</v>
      </c>
      <c r="T28" s="1107" t="n">
        <f aca="false">ROUND(AY28,0)</f>
        <v>0</v>
      </c>
      <c r="U28" s="1107" t="n">
        <f aca="false">ROUND(AZ28,0)</f>
        <v>3866</v>
      </c>
      <c r="V28" s="1107" t="n">
        <f aca="false">ROUND(BA28,0)</f>
        <v>5130</v>
      </c>
      <c r="W28" s="1108" t="n">
        <f aca="false">SUM(C28:V28)</f>
        <v>31725</v>
      </c>
      <c r="X28" s="650" t="n">
        <f aca="false">t1!N28</f>
        <v>1</v>
      </c>
      <c r="AH28" s="1109" t="n">
        <v>1382</v>
      </c>
      <c r="AI28" s="1109" t="n">
        <v>2222</v>
      </c>
      <c r="AJ28" s="1109"/>
      <c r="AK28" s="1110" t="n">
        <v>5500</v>
      </c>
      <c r="AL28" s="1110" t="n">
        <v>765</v>
      </c>
      <c r="AM28" s="1110" t="n">
        <v>4817</v>
      </c>
      <c r="AN28" s="1110"/>
      <c r="AO28" s="1110"/>
      <c r="AP28" s="1110" t="n">
        <v>5329</v>
      </c>
      <c r="AQ28" s="1110"/>
      <c r="AR28" s="1110" t="n">
        <v>1744</v>
      </c>
      <c r="AS28" s="1110" t="n">
        <v>970</v>
      </c>
      <c r="AT28" s="1110"/>
      <c r="AU28" s="1110"/>
      <c r="AV28" s="1110"/>
      <c r="AW28" s="1110"/>
      <c r="AX28" s="1110"/>
      <c r="AY28" s="1110"/>
      <c r="AZ28" s="1110" t="n">
        <v>3866</v>
      </c>
      <c r="BA28" s="1110" t="n">
        <v>5130</v>
      </c>
      <c r="BB28" s="1108" t="n">
        <f aca="false">SUM(AH28:BA28)</f>
        <v>31725</v>
      </c>
      <c r="BC28" s="650" t="n">
        <f aca="false">t1!AS28</f>
        <v>0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106" t="n">
        <f aca="false">ROUND(AH29,0)</f>
        <v>149</v>
      </c>
      <c r="D29" s="1106" t="n">
        <f aca="false">ROUND(AI29,0)</f>
        <v>0</v>
      </c>
      <c r="E29" s="1106" t="n">
        <f aca="false">ROUND(AJ29,0)</f>
        <v>0</v>
      </c>
      <c r="F29" s="1107" t="n">
        <f aca="false">ROUND(AK29,0)</f>
        <v>0</v>
      </c>
      <c r="G29" s="1107" t="n">
        <f aca="false">ROUND(AL29,0)</f>
        <v>0</v>
      </c>
      <c r="H29" s="1107" t="n">
        <f aca="false">ROUND(AM29,0)</f>
        <v>544</v>
      </c>
      <c r="I29" s="1107" t="n">
        <f aca="false">ROUND(AN29,0)</f>
        <v>0</v>
      </c>
      <c r="J29" s="1107" t="n">
        <f aca="false">ROUND(AO29,0)</f>
        <v>0</v>
      </c>
      <c r="K29" s="1107" t="n">
        <f aca="false">ROUND(AP29,0)</f>
        <v>0</v>
      </c>
      <c r="L29" s="1107" t="n">
        <f aca="false">ROUND(AQ29,0)</f>
        <v>0</v>
      </c>
      <c r="M29" s="1107" t="n">
        <f aca="false">ROUND(AR29,0)</f>
        <v>0</v>
      </c>
      <c r="N29" s="1107" t="n">
        <f aca="false">ROUND(AS29,0)</f>
        <v>118</v>
      </c>
      <c r="O29" s="1107" t="n">
        <f aca="false">ROUND(AT29,0)</f>
        <v>0</v>
      </c>
      <c r="P29" s="1107" t="n">
        <f aca="false">ROUND(AU29,0)</f>
        <v>0</v>
      </c>
      <c r="Q29" s="1107" t="n">
        <f aca="false">ROUND(AV29,0)</f>
        <v>0</v>
      </c>
      <c r="R29" s="1107" t="n">
        <f aca="false">ROUND(AW29,0)</f>
        <v>0</v>
      </c>
      <c r="S29" s="1107" t="n">
        <f aca="false">ROUND(AX29,0)</f>
        <v>0</v>
      </c>
      <c r="T29" s="1107" t="n">
        <f aca="false">ROUND(AY29,0)</f>
        <v>0</v>
      </c>
      <c r="U29" s="1107" t="n">
        <f aca="false">ROUND(AZ29,0)</f>
        <v>0</v>
      </c>
      <c r="V29" s="1107" t="n">
        <f aca="false">ROUND(BA29,0)</f>
        <v>0</v>
      </c>
      <c r="W29" s="1108" t="n">
        <f aca="false">SUM(C29:V29)</f>
        <v>811</v>
      </c>
      <c r="X29" s="650" t="n">
        <f aca="false">t1!N29</f>
        <v>1</v>
      </c>
      <c r="AH29" s="1109" t="n">
        <v>149</v>
      </c>
      <c r="AI29" s="1109"/>
      <c r="AJ29" s="1109"/>
      <c r="AK29" s="1110"/>
      <c r="AL29" s="1110"/>
      <c r="AM29" s="1110" t="n">
        <v>544</v>
      </c>
      <c r="AN29" s="1110"/>
      <c r="AO29" s="1110"/>
      <c r="AP29" s="1110"/>
      <c r="AQ29" s="1110"/>
      <c r="AR29" s="1110"/>
      <c r="AS29" s="1110" t="n">
        <v>118</v>
      </c>
      <c r="AT29" s="1110"/>
      <c r="AU29" s="1110"/>
      <c r="AV29" s="1110"/>
      <c r="AW29" s="1110"/>
      <c r="AX29" s="1110"/>
      <c r="AY29" s="1110"/>
      <c r="AZ29" s="1110"/>
      <c r="BA29" s="1110"/>
      <c r="BB29" s="1108" t="n">
        <f aca="false">SUM(AH29:BA29)</f>
        <v>811</v>
      </c>
      <c r="BC29" s="650" t="n">
        <f aca="false">t1!AS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106" t="n">
        <f aca="false">ROUND(AH30,0)</f>
        <v>584</v>
      </c>
      <c r="D30" s="1106" t="n">
        <f aca="false">ROUND(AI30,0)</f>
        <v>2222</v>
      </c>
      <c r="E30" s="1106" t="n">
        <f aca="false">ROUND(AJ30,0)</f>
        <v>0</v>
      </c>
      <c r="F30" s="1107" t="n">
        <f aca="false">ROUND(AK30,0)</f>
        <v>0</v>
      </c>
      <c r="G30" s="1107" t="n">
        <f aca="false">ROUND(AL30,0)</f>
        <v>0</v>
      </c>
      <c r="H30" s="1107" t="n">
        <f aca="false">ROUND(AM30,0)</f>
        <v>2145</v>
      </c>
      <c r="I30" s="1107" t="n">
        <f aca="false">ROUND(AN30,0)</f>
        <v>0</v>
      </c>
      <c r="J30" s="1107" t="n">
        <f aca="false">ROUND(AO30,0)</f>
        <v>0</v>
      </c>
      <c r="K30" s="1107" t="n">
        <f aca="false">ROUND(AP30,0)</f>
        <v>4087</v>
      </c>
      <c r="L30" s="1107" t="n">
        <f aca="false">ROUND(AQ30,0)</f>
        <v>0</v>
      </c>
      <c r="M30" s="1107" t="n">
        <f aca="false">ROUND(AR30,0)</f>
        <v>0</v>
      </c>
      <c r="N30" s="1107" t="n">
        <f aca="false">ROUND(AS30,0)</f>
        <v>1932</v>
      </c>
      <c r="O30" s="1107" t="n">
        <f aca="false">ROUND(AT30,0)</f>
        <v>0</v>
      </c>
      <c r="P30" s="1107" t="n">
        <f aca="false">ROUND(AU30,0)</f>
        <v>0</v>
      </c>
      <c r="Q30" s="1107" t="n">
        <f aca="false">ROUND(AV30,0)</f>
        <v>0</v>
      </c>
      <c r="R30" s="1107" t="n">
        <f aca="false">ROUND(AW30,0)</f>
        <v>0</v>
      </c>
      <c r="S30" s="1107" t="n">
        <f aca="false">ROUND(AX30,0)</f>
        <v>0</v>
      </c>
      <c r="T30" s="1107" t="n">
        <f aca="false">ROUND(AY30,0)</f>
        <v>0</v>
      </c>
      <c r="U30" s="1107" t="n">
        <f aca="false">ROUND(AZ30,0)</f>
        <v>0</v>
      </c>
      <c r="V30" s="1107" t="n">
        <f aca="false">ROUND(BA30,0)</f>
        <v>1596</v>
      </c>
      <c r="W30" s="1108" t="n">
        <f aca="false">SUM(C30:V30)</f>
        <v>12566</v>
      </c>
      <c r="X30" s="650" t="n">
        <f aca="false">t1!N30</f>
        <v>1</v>
      </c>
      <c r="AH30" s="1109" t="n">
        <v>584</v>
      </c>
      <c r="AI30" s="1109" t="n">
        <v>2222</v>
      </c>
      <c r="AJ30" s="1109"/>
      <c r="AK30" s="1110"/>
      <c r="AL30" s="1110"/>
      <c r="AM30" s="1110" t="n">
        <v>2145</v>
      </c>
      <c r="AN30" s="1110"/>
      <c r="AO30" s="1110"/>
      <c r="AP30" s="1110" t="n">
        <v>4087</v>
      </c>
      <c r="AQ30" s="1110"/>
      <c r="AR30" s="1110"/>
      <c r="AS30" s="1110" t="n">
        <v>1932</v>
      </c>
      <c r="AT30" s="1110"/>
      <c r="AU30" s="1110"/>
      <c r="AV30" s="1110"/>
      <c r="AW30" s="1110"/>
      <c r="AX30" s="1110"/>
      <c r="AY30" s="1110"/>
      <c r="AZ30" s="1110"/>
      <c r="BA30" s="1110" t="n">
        <v>1596</v>
      </c>
      <c r="BB30" s="1108" t="n">
        <f aca="false">SUM(AH30:BA30)</f>
        <v>12566</v>
      </c>
      <c r="BC30" s="650" t="n">
        <f aca="false">t1!AS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106" t="n">
        <f aca="false">ROUND(AH31,0)</f>
        <v>447</v>
      </c>
      <c r="D31" s="1106" t="n">
        <f aca="false">ROUND(AI31,0)</f>
        <v>0</v>
      </c>
      <c r="E31" s="1106" t="n">
        <f aca="false">ROUND(AJ31,0)</f>
        <v>0</v>
      </c>
      <c r="F31" s="1107" t="n">
        <f aca="false">ROUND(AK31,0)</f>
        <v>0</v>
      </c>
      <c r="G31" s="1107" t="n">
        <f aca="false">ROUND(AL31,0)</f>
        <v>0</v>
      </c>
      <c r="H31" s="1107" t="n">
        <f aca="false">ROUND(AM31,0)</f>
        <v>1388</v>
      </c>
      <c r="I31" s="1107" t="n">
        <f aca="false">ROUND(AN31,0)</f>
        <v>0</v>
      </c>
      <c r="J31" s="1107" t="n">
        <f aca="false">ROUND(AO31,0)</f>
        <v>0</v>
      </c>
      <c r="K31" s="1107" t="n">
        <f aca="false">ROUND(AP31,0)</f>
        <v>892</v>
      </c>
      <c r="L31" s="1107" t="n">
        <f aca="false">ROUND(AQ31,0)</f>
        <v>0</v>
      </c>
      <c r="M31" s="1107" t="n">
        <f aca="false">ROUND(AR31,0)</f>
        <v>0</v>
      </c>
      <c r="N31" s="1107" t="n">
        <f aca="false">ROUND(AS31,0)</f>
        <v>329</v>
      </c>
      <c r="O31" s="1107" t="n">
        <f aca="false">ROUND(AT31,0)</f>
        <v>0</v>
      </c>
      <c r="P31" s="1107" t="n">
        <f aca="false">ROUND(AU31,0)</f>
        <v>0</v>
      </c>
      <c r="Q31" s="1107" t="n">
        <f aca="false">ROUND(AV31,0)</f>
        <v>0</v>
      </c>
      <c r="R31" s="1107" t="n">
        <f aca="false">ROUND(AW31,0)</f>
        <v>0</v>
      </c>
      <c r="S31" s="1107" t="n">
        <f aca="false">ROUND(AX31,0)</f>
        <v>0</v>
      </c>
      <c r="T31" s="1107" t="n">
        <f aca="false">ROUND(AY31,0)</f>
        <v>0</v>
      </c>
      <c r="U31" s="1107" t="n">
        <f aca="false">ROUND(AZ31,0)</f>
        <v>166</v>
      </c>
      <c r="V31" s="1107" t="n">
        <f aca="false">ROUND(BA31,0)</f>
        <v>482</v>
      </c>
      <c r="W31" s="1108" t="n">
        <f aca="false">SUM(C31:V31)</f>
        <v>3704</v>
      </c>
      <c r="X31" s="650" t="n">
        <f aca="false">t1!N31</f>
        <v>1</v>
      </c>
      <c r="AH31" s="1109" t="n">
        <v>447</v>
      </c>
      <c r="AI31" s="1109"/>
      <c r="AJ31" s="1109"/>
      <c r="AK31" s="1110"/>
      <c r="AL31" s="1110"/>
      <c r="AM31" s="1110" t="n">
        <v>1388</v>
      </c>
      <c r="AN31" s="1110"/>
      <c r="AO31" s="1110"/>
      <c r="AP31" s="1110" t="n">
        <v>892</v>
      </c>
      <c r="AQ31" s="1110"/>
      <c r="AR31" s="1110"/>
      <c r="AS31" s="1110" t="n">
        <v>329</v>
      </c>
      <c r="AT31" s="1110"/>
      <c r="AU31" s="1110"/>
      <c r="AV31" s="1110"/>
      <c r="AW31" s="1110"/>
      <c r="AX31" s="1110"/>
      <c r="AY31" s="1110"/>
      <c r="AZ31" s="1110" t="n">
        <v>166</v>
      </c>
      <c r="BA31" s="1110" t="n">
        <v>482</v>
      </c>
      <c r="BB31" s="1108" t="n">
        <f aca="false">SUM(AH31:BA31)</f>
        <v>3704</v>
      </c>
      <c r="BC31" s="650" t="n">
        <f aca="false">t1!AS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106" t="n">
        <f aca="false">ROUND(AH32,0)</f>
        <v>298</v>
      </c>
      <c r="D32" s="1106" t="n">
        <f aca="false">ROUND(AI32,0)</f>
        <v>0</v>
      </c>
      <c r="E32" s="1106" t="n">
        <f aca="false">ROUND(AJ32,0)</f>
        <v>0</v>
      </c>
      <c r="F32" s="1107" t="n">
        <f aca="false">ROUND(AK32,0)</f>
        <v>0</v>
      </c>
      <c r="G32" s="1107" t="n">
        <f aca="false">ROUND(AL32,0)</f>
        <v>0</v>
      </c>
      <c r="H32" s="1107" t="n">
        <f aca="false">ROUND(AM32,0)</f>
        <v>912</v>
      </c>
      <c r="I32" s="1107" t="n">
        <f aca="false">ROUND(AN32,0)</f>
        <v>0</v>
      </c>
      <c r="J32" s="1107" t="n">
        <f aca="false">ROUND(AO32,0)</f>
        <v>0</v>
      </c>
      <c r="K32" s="1107" t="n">
        <f aca="false">ROUND(AP32,0)</f>
        <v>239</v>
      </c>
      <c r="L32" s="1107" t="n">
        <f aca="false">ROUND(AQ32,0)</f>
        <v>0</v>
      </c>
      <c r="M32" s="1107" t="n">
        <f aca="false">ROUND(AR32,0)</f>
        <v>0</v>
      </c>
      <c r="N32" s="1107" t="n">
        <f aca="false">ROUND(AS32,0)</f>
        <v>186</v>
      </c>
      <c r="O32" s="1107" t="n">
        <f aca="false">ROUND(AT32,0)</f>
        <v>0</v>
      </c>
      <c r="P32" s="1107" t="n">
        <f aca="false">ROUND(AU32,0)</f>
        <v>0</v>
      </c>
      <c r="Q32" s="1107" t="n">
        <f aca="false">ROUND(AV32,0)</f>
        <v>0</v>
      </c>
      <c r="R32" s="1107" t="n">
        <f aca="false">ROUND(AW32,0)</f>
        <v>0</v>
      </c>
      <c r="S32" s="1107" t="n">
        <f aca="false">ROUND(AX32,0)</f>
        <v>0</v>
      </c>
      <c r="T32" s="1107" t="n">
        <f aca="false">ROUND(AY32,0)</f>
        <v>0</v>
      </c>
      <c r="U32" s="1107" t="n">
        <f aca="false">ROUND(AZ32,0)</f>
        <v>1356</v>
      </c>
      <c r="V32" s="1107" t="n">
        <f aca="false">ROUND(BA32,0)</f>
        <v>100</v>
      </c>
      <c r="W32" s="1108" t="n">
        <f aca="false">SUM(C32:V32)</f>
        <v>3091</v>
      </c>
      <c r="X32" s="650" t="n">
        <f aca="false">t1!N32</f>
        <v>1</v>
      </c>
      <c r="AH32" s="1109" t="n">
        <v>298</v>
      </c>
      <c r="AI32" s="1109"/>
      <c r="AJ32" s="1109"/>
      <c r="AK32" s="1110"/>
      <c r="AL32" s="1110"/>
      <c r="AM32" s="1110" t="n">
        <v>912</v>
      </c>
      <c r="AN32" s="1110"/>
      <c r="AO32" s="1110"/>
      <c r="AP32" s="1110" t="n">
        <v>239</v>
      </c>
      <c r="AQ32" s="1110"/>
      <c r="AR32" s="1110"/>
      <c r="AS32" s="1110" t="n">
        <v>186</v>
      </c>
      <c r="AT32" s="1110"/>
      <c r="AU32" s="1110"/>
      <c r="AV32" s="1110"/>
      <c r="AW32" s="1110"/>
      <c r="AX32" s="1110"/>
      <c r="AY32" s="1110"/>
      <c r="AZ32" s="1110" t="n">
        <v>1356</v>
      </c>
      <c r="BA32" s="1110" t="n">
        <v>100</v>
      </c>
      <c r="BB32" s="1108" t="n">
        <f aca="false">SUM(AH32:BA32)</f>
        <v>3091</v>
      </c>
      <c r="BC32" s="650" t="n">
        <f aca="false">t1!AS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106" t="n">
        <f aca="false">ROUND(AH33,0)</f>
        <v>287</v>
      </c>
      <c r="D33" s="1106" t="n">
        <f aca="false">ROUND(AI33,0)</f>
        <v>0</v>
      </c>
      <c r="E33" s="1106" t="n">
        <f aca="false">ROUND(AJ33,0)</f>
        <v>0</v>
      </c>
      <c r="F33" s="1107" t="n">
        <f aca="false">ROUND(AK33,0)</f>
        <v>0</v>
      </c>
      <c r="G33" s="1107" t="n">
        <f aca="false">ROUND(AL33,0)</f>
        <v>0</v>
      </c>
      <c r="H33" s="1107" t="n">
        <f aca="false">ROUND(AM33,0)</f>
        <v>943</v>
      </c>
      <c r="I33" s="1107" t="n">
        <f aca="false">ROUND(AN33,0)</f>
        <v>0</v>
      </c>
      <c r="J33" s="1107" t="n">
        <f aca="false">ROUND(AO33,0)</f>
        <v>0</v>
      </c>
      <c r="K33" s="1107" t="n">
        <f aca="false">ROUND(AP33,0)</f>
        <v>1296</v>
      </c>
      <c r="L33" s="1107" t="n">
        <f aca="false">ROUND(AQ33,0)</f>
        <v>0</v>
      </c>
      <c r="M33" s="1107" t="n">
        <f aca="false">ROUND(AR33,0)</f>
        <v>300</v>
      </c>
      <c r="N33" s="1107" t="n">
        <f aca="false">ROUND(AS33,0)</f>
        <v>219</v>
      </c>
      <c r="O33" s="1107" t="n">
        <f aca="false">ROUND(AT33,0)</f>
        <v>0</v>
      </c>
      <c r="P33" s="1107" t="n">
        <f aca="false">ROUND(AU33,0)</f>
        <v>0</v>
      </c>
      <c r="Q33" s="1107" t="n">
        <f aca="false">ROUND(AV33,0)</f>
        <v>0</v>
      </c>
      <c r="R33" s="1107" t="n">
        <f aca="false">ROUND(AW33,0)</f>
        <v>0</v>
      </c>
      <c r="S33" s="1107" t="n">
        <f aca="false">ROUND(AX33,0)</f>
        <v>0</v>
      </c>
      <c r="T33" s="1107" t="n">
        <f aca="false">ROUND(AY33,0)</f>
        <v>0</v>
      </c>
      <c r="U33" s="1107" t="n">
        <f aca="false">ROUND(AZ33,0)</f>
        <v>111</v>
      </c>
      <c r="V33" s="1107" t="n">
        <f aca="false">ROUND(BA33,0)</f>
        <v>576</v>
      </c>
      <c r="W33" s="1108" t="n">
        <f aca="false">SUM(C33:V33)</f>
        <v>3732</v>
      </c>
      <c r="X33" s="650" t="n">
        <f aca="false">t1!N33</f>
        <v>1</v>
      </c>
      <c r="AH33" s="1109" t="n">
        <v>287</v>
      </c>
      <c r="AI33" s="1109"/>
      <c r="AJ33" s="1109"/>
      <c r="AK33" s="1110"/>
      <c r="AL33" s="1110"/>
      <c r="AM33" s="1110" t="n">
        <v>943</v>
      </c>
      <c r="AN33" s="1110"/>
      <c r="AO33" s="1110"/>
      <c r="AP33" s="1110" t="n">
        <v>1296</v>
      </c>
      <c r="AQ33" s="1110"/>
      <c r="AR33" s="1110" t="n">
        <v>300</v>
      </c>
      <c r="AS33" s="1110" t="n">
        <v>219</v>
      </c>
      <c r="AT33" s="1110"/>
      <c r="AU33" s="1110"/>
      <c r="AV33" s="1110"/>
      <c r="AW33" s="1110"/>
      <c r="AX33" s="1110"/>
      <c r="AY33" s="1110"/>
      <c r="AZ33" s="1110" t="n">
        <v>111</v>
      </c>
      <c r="BA33" s="1110" t="n">
        <v>576</v>
      </c>
      <c r="BB33" s="1108" t="n">
        <f aca="false">SUM(AH33:BA33)</f>
        <v>3732</v>
      </c>
      <c r="BC33" s="650" t="n">
        <f aca="false">t1!AS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106" t="n">
        <f aca="false">ROUND(AH34,0)</f>
        <v>0</v>
      </c>
      <c r="D34" s="1106" t="n">
        <f aca="false">ROUND(AI34,0)</f>
        <v>0</v>
      </c>
      <c r="E34" s="1106" t="n">
        <f aca="false">ROUND(AJ34,0)</f>
        <v>0</v>
      </c>
      <c r="F34" s="1107" t="n">
        <f aca="false">ROUND(AK34,0)</f>
        <v>0</v>
      </c>
      <c r="G34" s="1107" t="n">
        <f aca="false">ROUND(AL34,0)</f>
        <v>0</v>
      </c>
      <c r="H34" s="1107" t="n">
        <f aca="false">ROUND(AM34,0)</f>
        <v>0</v>
      </c>
      <c r="I34" s="1107" t="n">
        <f aca="false">ROUND(AN34,0)</f>
        <v>0</v>
      </c>
      <c r="J34" s="1107" t="n">
        <f aca="false">ROUND(AO34,0)</f>
        <v>0</v>
      </c>
      <c r="K34" s="1107" t="n">
        <f aca="false">ROUND(AP34,0)</f>
        <v>0</v>
      </c>
      <c r="L34" s="1107" t="n">
        <f aca="false">ROUND(AQ34,0)</f>
        <v>0</v>
      </c>
      <c r="M34" s="1107" t="n">
        <f aca="false">ROUND(AR34,0)</f>
        <v>0</v>
      </c>
      <c r="N34" s="1107" t="n">
        <f aca="false">ROUND(AS34,0)</f>
        <v>0</v>
      </c>
      <c r="O34" s="1107" t="n">
        <f aca="false">ROUND(AT34,0)</f>
        <v>0</v>
      </c>
      <c r="P34" s="1107" t="n">
        <f aca="false">ROUND(AU34,0)</f>
        <v>0</v>
      </c>
      <c r="Q34" s="1107" t="n">
        <f aca="false">ROUND(AV34,0)</f>
        <v>0</v>
      </c>
      <c r="R34" s="1107" t="n">
        <f aca="false">ROUND(AW34,0)</f>
        <v>0</v>
      </c>
      <c r="S34" s="1107" t="n">
        <f aca="false">ROUND(AX34,0)</f>
        <v>0</v>
      </c>
      <c r="T34" s="1107" t="n">
        <f aca="false">ROUND(AY34,0)</f>
        <v>0</v>
      </c>
      <c r="U34" s="1107" t="n">
        <f aca="false">ROUND(AZ34,0)</f>
        <v>0</v>
      </c>
      <c r="V34" s="1107" t="n">
        <f aca="false">ROUND(BA34,0)</f>
        <v>0</v>
      </c>
      <c r="W34" s="1108" t="n">
        <f aca="false">SUM(C34:V34)</f>
        <v>0</v>
      </c>
      <c r="X34" s="650" t="n">
        <f aca="false">t1!N34</f>
        <v>0</v>
      </c>
      <c r="AH34" s="1109"/>
      <c r="AI34" s="1109"/>
      <c r="AJ34" s="1109"/>
      <c r="AK34" s="1110"/>
      <c r="AL34" s="1110"/>
      <c r="AM34" s="1110"/>
      <c r="AN34" s="1110"/>
      <c r="AO34" s="1110"/>
      <c r="AP34" s="1110"/>
      <c r="AQ34" s="1110"/>
      <c r="AR34" s="1110"/>
      <c r="AS34" s="1110"/>
      <c r="AT34" s="1110"/>
      <c r="AU34" s="1110"/>
      <c r="AV34" s="1110"/>
      <c r="AW34" s="1110"/>
      <c r="AX34" s="1110"/>
      <c r="AY34" s="1110"/>
      <c r="AZ34" s="1110"/>
      <c r="BA34" s="1110"/>
      <c r="BB34" s="1108" t="n">
        <f aca="false">SUM(AH34:BA34)</f>
        <v>0</v>
      </c>
      <c r="BC34" s="650" t="n">
        <f aca="false">t1!AS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106" t="n">
        <f aca="false">ROUND(AH35,0)</f>
        <v>160</v>
      </c>
      <c r="D35" s="1106" t="n">
        <f aca="false">ROUND(AI35,0)</f>
        <v>0</v>
      </c>
      <c r="E35" s="1106" t="n">
        <f aca="false">ROUND(AJ35,0)</f>
        <v>0</v>
      </c>
      <c r="F35" s="1107" t="n">
        <f aca="false">ROUND(AK35,0)</f>
        <v>0</v>
      </c>
      <c r="G35" s="1107" t="n">
        <f aca="false">ROUND(AL35,0)</f>
        <v>0</v>
      </c>
      <c r="H35" s="1107" t="n">
        <f aca="false">ROUND(AM35,0)</f>
        <v>481</v>
      </c>
      <c r="I35" s="1107" t="n">
        <f aca="false">ROUND(AN35,0)</f>
        <v>0</v>
      </c>
      <c r="J35" s="1107" t="n">
        <f aca="false">ROUND(AO35,0)</f>
        <v>0</v>
      </c>
      <c r="K35" s="1107" t="n">
        <f aca="false">ROUND(AP35,0)</f>
        <v>363</v>
      </c>
      <c r="L35" s="1107" t="n">
        <f aca="false">ROUND(AQ35,0)</f>
        <v>0</v>
      </c>
      <c r="M35" s="1107" t="n">
        <f aca="false">ROUND(AR35,0)</f>
        <v>556</v>
      </c>
      <c r="N35" s="1107" t="n">
        <f aca="false">ROUND(AS35,0)</f>
        <v>221</v>
      </c>
      <c r="O35" s="1107" t="n">
        <f aca="false">ROUND(AT35,0)</f>
        <v>0</v>
      </c>
      <c r="P35" s="1107" t="n">
        <f aca="false">ROUND(AU35,0)</f>
        <v>0</v>
      </c>
      <c r="Q35" s="1107" t="n">
        <f aca="false">ROUND(AV35,0)</f>
        <v>0</v>
      </c>
      <c r="R35" s="1107" t="n">
        <f aca="false">ROUND(AW35,0)</f>
        <v>0</v>
      </c>
      <c r="S35" s="1107" t="n">
        <f aca="false">ROUND(AX35,0)</f>
        <v>0</v>
      </c>
      <c r="T35" s="1107" t="n">
        <f aca="false">ROUND(AY35,0)</f>
        <v>0</v>
      </c>
      <c r="U35" s="1107" t="n">
        <f aca="false">ROUND(AZ35,0)</f>
        <v>708</v>
      </c>
      <c r="V35" s="1107" t="n">
        <f aca="false">ROUND(BA35,0)</f>
        <v>388</v>
      </c>
      <c r="W35" s="1108" t="n">
        <f aca="false">SUM(C35:V35)</f>
        <v>2877</v>
      </c>
      <c r="X35" s="650" t="n">
        <f aca="false">t1!N35</f>
        <v>1</v>
      </c>
      <c r="AH35" s="1109" t="n">
        <v>160</v>
      </c>
      <c r="AI35" s="1109"/>
      <c r="AJ35" s="1109"/>
      <c r="AK35" s="1110"/>
      <c r="AL35" s="1110"/>
      <c r="AM35" s="1110" t="n">
        <v>481</v>
      </c>
      <c r="AN35" s="1110"/>
      <c r="AO35" s="1110"/>
      <c r="AP35" s="1110" t="n">
        <v>363</v>
      </c>
      <c r="AQ35" s="1110"/>
      <c r="AR35" s="1110" t="n">
        <v>556</v>
      </c>
      <c r="AS35" s="1110" t="n">
        <v>221</v>
      </c>
      <c r="AT35" s="1110"/>
      <c r="AU35" s="1110"/>
      <c r="AV35" s="1110"/>
      <c r="AW35" s="1110"/>
      <c r="AX35" s="1110"/>
      <c r="AY35" s="1110"/>
      <c r="AZ35" s="1110" t="n">
        <v>708</v>
      </c>
      <c r="BA35" s="1110" t="n">
        <v>388</v>
      </c>
      <c r="BB35" s="1108" t="n">
        <f aca="false">SUM(AH35:BA35)</f>
        <v>2877</v>
      </c>
      <c r="BC35" s="650" t="n">
        <f aca="false">t1!AS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106" t="n">
        <f aca="false">ROUND(AH36,0)</f>
        <v>141</v>
      </c>
      <c r="D36" s="1106" t="n">
        <f aca="false">ROUND(AI36,0)</f>
        <v>0</v>
      </c>
      <c r="E36" s="1106" t="n">
        <f aca="false">ROUND(AJ36,0)</f>
        <v>0</v>
      </c>
      <c r="F36" s="1107" t="n">
        <f aca="false">ROUND(AK36,0)</f>
        <v>0</v>
      </c>
      <c r="G36" s="1107" t="n">
        <f aca="false">ROUND(AL36,0)</f>
        <v>0</v>
      </c>
      <c r="H36" s="1107" t="n">
        <f aca="false">ROUND(AM36,0)</f>
        <v>408</v>
      </c>
      <c r="I36" s="1107" t="n">
        <f aca="false">ROUND(AN36,0)</f>
        <v>0</v>
      </c>
      <c r="J36" s="1107" t="n">
        <f aca="false">ROUND(AO36,0)</f>
        <v>0</v>
      </c>
      <c r="K36" s="1107" t="n">
        <f aca="false">ROUND(AP36,0)</f>
        <v>0</v>
      </c>
      <c r="L36" s="1107" t="n">
        <f aca="false">ROUND(AQ36,0)</f>
        <v>0</v>
      </c>
      <c r="M36" s="1107" t="n">
        <f aca="false">ROUND(AR36,0)</f>
        <v>0</v>
      </c>
      <c r="N36" s="1107" t="n">
        <f aca="false">ROUND(AS36,0)</f>
        <v>0</v>
      </c>
      <c r="O36" s="1107" t="n">
        <f aca="false">ROUND(AT36,0)</f>
        <v>0</v>
      </c>
      <c r="P36" s="1107" t="n">
        <f aca="false">ROUND(AU36,0)</f>
        <v>0</v>
      </c>
      <c r="Q36" s="1107" t="n">
        <f aca="false">ROUND(AV36,0)</f>
        <v>0</v>
      </c>
      <c r="R36" s="1107" t="n">
        <f aca="false">ROUND(AW36,0)</f>
        <v>0</v>
      </c>
      <c r="S36" s="1107" t="n">
        <f aca="false">ROUND(AX36,0)</f>
        <v>0</v>
      </c>
      <c r="T36" s="1107" t="n">
        <f aca="false">ROUND(AY36,0)</f>
        <v>0</v>
      </c>
      <c r="U36" s="1107" t="n">
        <f aca="false">ROUND(AZ36,0)</f>
        <v>65</v>
      </c>
      <c r="V36" s="1107" t="n">
        <f aca="false">ROUND(BA36,0)</f>
        <v>0</v>
      </c>
      <c r="W36" s="1108" t="n">
        <f aca="false">SUM(C36:V36)</f>
        <v>614</v>
      </c>
      <c r="X36" s="650" t="n">
        <f aca="false">t1!N36</f>
        <v>1</v>
      </c>
      <c r="AH36" s="1109" t="n">
        <v>141</v>
      </c>
      <c r="AI36" s="1109"/>
      <c r="AJ36" s="1109"/>
      <c r="AK36" s="1110"/>
      <c r="AL36" s="1110"/>
      <c r="AM36" s="1110" t="n">
        <v>408</v>
      </c>
      <c r="AN36" s="1110"/>
      <c r="AO36" s="1110"/>
      <c r="AP36" s="1110"/>
      <c r="AQ36" s="1110"/>
      <c r="AR36" s="1110"/>
      <c r="AS36" s="1110"/>
      <c r="AT36" s="1110"/>
      <c r="AU36" s="1110"/>
      <c r="AV36" s="1110"/>
      <c r="AW36" s="1110"/>
      <c r="AX36" s="1110"/>
      <c r="AY36" s="1110"/>
      <c r="AZ36" s="1110" t="n">
        <v>65</v>
      </c>
      <c r="BA36" s="1110"/>
      <c r="BB36" s="1108" t="n">
        <f aca="false">SUM(AH36:BA36)</f>
        <v>614</v>
      </c>
      <c r="BC36" s="650" t="n">
        <f aca="false">t1!AS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106" t="n">
        <f aca="false">ROUND(AH37,0)</f>
        <v>46</v>
      </c>
      <c r="D37" s="1106" t="n">
        <f aca="false">ROUND(AI37,0)</f>
        <v>0</v>
      </c>
      <c r="E37" s="1106" t="n">
        <f aca="false">ROUND(AJ37,0)</f>
        <v>0</v>
      </c>
      <c r="F37" s="1107" t="n">
        <f aca="false">ROUND(AK37,0)</f>
        <v>0</v>
      </c>
      <c r="G37" s="1107" t="n">
        <f aca="false">ROUND(AL37,0)</f>
        <v>0</v>
      </c>
      <c r="H37" s="1107" t="n">
        <f aca="false">ROUND(AM37,0)</f>
        <v>157</v>
      </c>
      <c r="I37" s="1107" t="n">
        <f aca="false">ROUND(AN37,0)</f>
        <v>0</v>
      </c>
      <c r="J37" s="1107" t="n">
        <f aca="false">ROUND(AO37,0)</f>
        <v>0</v>
      </c>
      <c r="K37" s="1107" t="n">
        <f aca="false">ROUND(AP37,0)</f>
        <v>0</v>
      </c>
      <c r="L37" s="1107" t="n">
        <f aca="false">ROUND(AQ37,0)</f>
        <v>0</v>
      </c>
      <c r="M37" s="1107" t="n">
        <f aca="false">ROUND(AR37,0)</f>
        <v>0</v>
      </c>
      <c r="N37" s="1107" t="n">
        <f aca="false">ROUND(AS37,0)</f>
        <v>0</v>
      </c>
      <c r="O37" s="1107" t="n">
        <f aca="false">ROUND(AT37,0)</f>
        <v>0</v>
      </c>
      <c r="P37" s="1107" t="n">
        <f aca="false">ROUND(AU37,0)</f>
        <v>0</v>
      </c>
      <c r="Q37" s="1107" t="n">
        <f aca="false">ROUND(AV37,0)</f>
        <v>0</v>
      </c>
      <c r="R37" s="1107" t="n">
        <f aca="false">ROUND(AW37,0)</f>
        <v>0</v>
      </c>
      <c r="S37" s="1107" t="n">
        <f aca="false">ROUND(AX37,0)</f>
        <v>0</v>
      </c>
      <c r="T37" s="1107" t="n">
        <f aca="false">ROUND(AY37,0)</f>
        <v>0</v>
      </c>
      <c r="U37" s="1107" t="n">
        <f aca="false">ROUND(AZ37,0)</f>
        <v>18</v>
      </c>
      <c r="V37" s="1107" t="n">
        <f aca="false">ROUND(BA37,0)</f>
        <v>0</v>
      </c>
      <c r="W37" s="1108" t="n">
        <f aca="false">SUM(C37:V37)</f>
        <v>221</v>
      </c>
      <c r="X37" s="650" t="n">
        <f aca="false">t1!N37</f>
        <v>1</v>
      </c>
      <c r="AH37" s="1109" t="n">
        <v>46</v>
      </c>
      <c r="AI37" s="1109"/>
      <c r="AJ37" s="1109"/>
      <c r="AK37" s="1110"/>
      <c r="AL37" s="1110"/>
      <c r="AM37" s="1110" t="n">
        <v>157</v>
      </c>
      <c r="AN37" s="1110"/>
      <c r="AO37" s="1110"/>
      <c r="AP37" s="1110"/>
      <c r="AQ37" s="1110"/>
      <c r="AR37" s="1110"/>
      <c r="AS37" s="1110"/>
      <c r="AT37" s="1110"/>
      <c r="AU37" s="1110"/>
      <c r="AV37" s="1110"/>
      <c r="AW37" s="1110"/>
      <c r="AX37" s="1110"/>
      <c r="AY37" s="1110"/>
      <c r="AZ37" s="1110" t="n">
        <v>18</v>
      </c>
      <c r="BA37" s="1110"/>
      <c r="BB37" s="1108" t="n">
        <f aca="false">SUM(AH37:BA37)</f>
        <v>221</v>
      </c>
      <c r="BC37" s="650" t="n">
        <f aca="false">t1!AS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106" t="n">
        <f aca="false">ROUND(AH38,0)</f>
        <v>139</v>
      </c>
      <c r="D38" s="1106" t="n">
        <f aca="false">ROUND(AI38,0)</f>
        <v>0</v>
      </c>
      <c r="E38" s="1106" t="n">
        <f aca="false">ROUND(AJ38,0)</f>
        <v>0</v>
      </c>
      <c r="F38" s="1107" t="n">
        <f aca="false">ROUND(AK38,0)</f>
        <v>0</v>
      </c>
      <c r="G38" s="1107" t="n">
        <f aca="false">ROUND(AL38,0)</f>
        <v>0</v>
      </c>
      <c r="H38" s="1107" t="n">
        <f aca="false">ROUND(AM38,0)</f>
        <v>472</v>
      </c>
      <c r="I38" s="1107" t="n">
        <f aca="false">ROUND(AN38,0)</f>
        <v>0</v>
      </c>
      <c r="J38" s="1107" t="n">
        <f aca="false">ROUND(AO38,0)</f>
        <v>0</v>
      </c>
      <c r="K38" s="1107" t="n">
        <f aca="false">ROUND(AP38,0)</f>
        <v>966</v>
      </c>
      <c r="L38" s="1107" t="n">
        <f aca="false">ROUND(AQ38,0)</f>
        <v>0</v>
      </c>
      <c r="M38" s="1107" t="n">
        <f aca="false">ROUND(AR38,0)</f>
        <v>0</v>
      </c>
      <c r="N38" s="1107" t="n">
        <f aca="false">ROUND(AS38,0)</f>
        <v>110</v>
      </c>
      <c r="O38" s="1107" t="n">
        <f aca="false">ROUND(AT38,0)</f>
        <v>0</v>
      </c>
      <c r="P38" s="1107" t="n">
        <f aca="false">ROUND(AU38,0)</f>
        <v>0</v>
      </c>
      <c r="Q38" s="1107" t="n">
        <f aca="false">ROUND(AV38,0)</f>
        <v>0</v>
      </c>
      <c r="R38" s="1107" t="n">
        <f aca="false">ROUND(AW38,0)</f>
        <v>0</v>
      </c>
      <c r="S38" s="1107" t="n">
        <f aca="false">ROUND(AX38,0)</f>
        <v>0</v>
      </c>
      <c r="T38" s="1107" t="n">
        <f aca="false">ROUND(AY38,0)</f>
        <v>0</v>
      </c>
      <c r="U38" s="1107" t="n">
        <f aca="false">ROUND(AZ38,0)</f>
        <v>65</v>
      </c>
      <c r="V38" s="1107" t="n">
        <f aca="false">ROUND(BA38,0)</f>
        <v>280</v>
      </c>
      <c r="W38" s="1108" t="n">
        <f aca="false">SUM(C38:V38)</f>
        <v>2032</v>
      </c>
      <c r="X38" s="650" t="n">
        <f aca="false">t1!N38</f>
        <v>1</v>
      </c>
      <c r="AH38" s="1109" t="n">
        <v>139</v>
      </c>
      <c r="AI38" s="1109"/>
      <c r="AJ38" s="1109"/>
      <c r="AK38" s="1110"/>
      <c r="AL38" s="1110"/>
      <c r="AM38" s="1110" t="n">
        <v>472</v>
      </c>
      <c r="AN38" s="1110"/>
      <c r="AO38" s="1110"/>
      <c r="AP38" s="1110" t="n">
        <v>966</v>
      </c>
      <c r="AQ38" s="1110"/>
      <c r="AR38" s="1110"/>
      <c r="AS38" s="1110" t="n">
        <v>110</v>
      </c>
      <c r="AT38" s="1110"/>
      <c r="AU38" s="1110"/>
      <c r="AV38" s="1110"/>
      <c r="AW38" s="1110"/>
      <c r="AX38" s="1110"/>
      <c r="AY38" s="1110"/>
      <c r="AZ38" s="1110" t="n">
        <v>65</v>
      </c>
      <c r="BA38" s="1110" t="n">
        <v>280</v>
      </c>
      <c r="BB38" s="1108" t="n">
        <f aca="false">SUM(AH38:BA38)</f>
        <v>2032</v>
      </c>
      <c r="BC38" s="650" t="n">
        <f aca="false">t1!AS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106" t="n">
        <f aca="false">ROUND(AH39,0)</f>
        <v>273</v>
      </c>
      <c r="D39" s="1106" t="n">
        <f aca="false">ROUND(AI39,0)</f>
        <v>0</v>
      </c>
      <c r="E39" s="1106" t="n">
        <f aca="false">ROUND(AJ39,0)</f>
        <v>0</v>
      </c>
      <c r="F39" s="1107" t="n">
        <f aca="false">ROUND(AK39,0)</f>
        <v>0</v>
      </c>
      <c r="G39" s="1107" t="n">
        <f aca="false">ROUND(AL39,0)</f>
        <v>0</v>
      </c>
      <c r="H39" s="1107" t="n">
        <f aca="false">ROUND(AM39,0)</f>
        <v>943</v>
      </c>
      <c r="I39" s="1107" t="n">
        <f aca="false">ROUND(AN39,0)</f>
        <v>0</v>
      </c>
      <c r="J39" s="1107" t="n">
        <f aca="false">ROUND(AO39,0)</f>
        <v>0</v>
      </c>
      <c r="K39" s="1107" t="n">
        <f aca="false">ROUND(AP39,0)</f>
        <v>1374</v>
      </c>
      <c r="L39" s="1107" t="n">
        <f aca="false">ROUND(AQ39,0)</f>
        <v>0</v>
      </c>
      <c r="M39" s="1107" t="n">
        <f aca="false">ROUND(AR39,0)</f>
        <v>300</v>
      </c>
      <c r="N39" s="1107" t="n">
        <f aca="false">ROUND(AS39,0)</f>
        <v>223</v>
      </c>
      <c r="O39" s="1107" t="n">
        <f aca="false">ROUND(AT39,0)</f>
        <v>0</v>
      </c>
      <c r="P39" s="1107" t="n">
        <f aca="false">ROUND(AU39,0)</f>
        <v>0</v>
      </c>
      <c r="Q39" s="1107" t="n">
        <f aca="false">ROUND(AV39,0)</f>
        <v>0</v>
      </c>
      <c r="R39" s="1107" t="n">
        <f aca="false">ROUND(AW39,0)</f>
        <v>0</v>
      </c>
      <c r="S39" s="1107" t="n">
        <f aca="false">ROUND(AX39,0)</f>
        <v>0</v>
      </c>
      <c r="T39" s="1107" t="n">
        <f aca="false">ROUND(AY39,0)</f>
        <v>0</v>
      </c>
      <c r="U39" s="1107" t="n">
        <f aca="false">ROUND(AZ39,0)</f>
        <v>0</v>
      </c>
      <c r="V39" s="1107" t="n">
        <f aca="false">ROUND(BA39,0)</f>
        <v>96</v>
      </c>
      <c r="W39" s="1108" t="n">
        <f aca="false">SUM(C39:V39)</f>
        <v>3209</v>
      </c>
      <c r="X39" s="650" t="n">
        <f aca="false">t1!N39</f>
        <v>1</v>
      </c>
      <c r="AH39" s="1109" t="n">
        <v>273</v>
      </c>
      <c r="AI39" s="1109"/>
      <c r="AJ39" s="1109"/>
      <c r="AK39" s="1110"/>
      <c r="AL39" s="1110"/>
      <c r="AM39" s="1110" t="n">
        <v>943</v>
      </c>
      <c r="AN39" s="1110"/>
      <c r="AO39" s="1110"/>
      <c r="AP39" s="1110" t="n">
        <v>1374</v>
      </c>
      <c r="AQ39" s="1110"/>
      <c r="AR39" s="1110" t="n">
        <v>300</v>
      </c>
      <c r="AS39" s="1110" t="n">
        <v>223</v>
      </c>
      <c r="AT39" s="1110"/>
      <c r="AU39" s="1110"/>
      <c r="AV39" s="1110"/>
      <c r="AW39" s="1110"/>
      <c r="AX39" s="1110"/>
      <c r="AY39" s="1110"/>
      <c r="AZ39" s="1110"/>
      <c r="BA39" s="1110" t="n">
        <v>96</v>
      </c>
      <c r="BB39" s="1108" t="n">
        <f aca="false">SUM(AH39:BA39)</f>
        <v>3209</v>
      </c>
      <c r="BC39" s="650" t="n">
        <f aca="false">t1!AS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106" t="n">
        <f aca="false">ROUND(AH40,0)</f>
        <v>0</v>
      </c>
      <c r="D40" s="1106" t="n">
        <f aca="false">ROUND(AI40,0)</f>
        <v>0</v>
      </c>
      <c r="E40" s="1106" t="n">
        <f aca="false">ROUND(AJ40,0)</f>
        <v>0</v>
      </c>
      <c r="F40" s="1107" t="n">
        <f aca="false">ROUND(AK40,0)</f>
        <v>0</v>
      </c>
      <c r="G40" s="1107" t="n">
        <f aca="false">ROUND(AL40,0)</f>
        <v>0</v>
      </c>
      <c r="H40" s="1107" t="n">
        <f aca="false">ROUND(AM40,0)</f>
        <v>0</v>
      </c>
      <c r="I40" s="1107" t="n">
        <f aca="false">ROUND(AN40,0)</f>
        <v>0</v>
      </c>
      <c r="J40" s="1107" t="n">
        <f aca="false">ROUND(AO40,0)</f>
        <v>0</v>
      </c>
      <c r="K40" s="1107" t="n">
        <f aca="false">ROUND(AP40,0)</f>
        <v>0</v>
      </c>
      <c r="L40" s="1107" t="n">
        <f aca="false">ROUND(AQ40,0)</f>
        <v>0</v>
      </c>
      <c r="M40" s="1107" t="n">
        <f aca="false">ROUND(AR40,0)</f>
        <v>0</v>
      </c>
      <c r="N40" s="1107" t="n">
        <f aca="false">ROUND(AS40,0)</f>
        <v>0</v>
      </c>
      <c r="O40" s="1107" t="n">
        <f aca="false">ROUND(AT40,0)</f>
        <v>0</v>
      </c>
      <c r="P40" s="1107" t="n">
        <f aca="false">ROUND(AU40,0)</f>
        <v>0</v>
      </c>
      <c r="Q40" s="1107" t="n">
        <f aca="false">ROUND(AV40,0)</f>
        <v>0</v>
      </c>
      <c r="R40" s="1107" t="n">
        <f aca="false">ROUND(AW40,0)</f>
        <v>0</v>
      </c>
      <c r="S40" s="1107" t="n">
        <f aca="false">ROUND(AX40,0)</f>
        <v>0</v>
      </c>
      <c r="T40" s="1107" t="n">
        <f aca="false">ROUND(AY40,0)</f>
        <v>0</v>
      </c>
      <c r="U40" s="1107" t="n">
        <f aca="false">ROUND(AZ40,0)</f>
        <v>0</v>
      </c>
      <c r="V40" s="1107" t="n">
        <f aca="false">ROUND(BA40,0)</f>
        <v>0</v>
      </c>
      <c r="W40" s="1108" t="n">
        <f aca="false">SUM(C40:V40)</f>
        <v>0</v>
      </c>
      <c r="X40" s="650" t="n">
        <f aca="false">t1!N40</f>
        <v>0</v>
      </c>
      <c r="AH40" s="1109"/>
      <c r="AI40" s="1109"/>
      <c r="AJ40" s="1109"/>
      <c r="AK40" s="1110"/>
      <c r="AL40" s="1110"/>
      <c r="AM40" s="1110"/>
      <c r="AN40" s="1110"/>
      <c r="AO40" s="1110"/>
      <c r="AP40" s="1110"/>
      <c r="AQ40" s="1110"/>
      <c r="AR40" s="1110"/>
      <c r="AS40" s="1110"/>
      <c r="AT40" s="1110"/>
      <c r="AU40" s="1110"/>
      <c r="AV40" s="1110"/>
      <c r="AW40" s="1110"/>
      <c r="AX40" s="1110"/>
      <c r="AY40" s="1110"/>
      <c r="AZ40" s="1110"/>
      <c r="BA40" s="1110"/>
      <c r="BB40" s="1108" t="n">
        <f aca="false">SUM(AH40:BA40)</f>
        <v>0</v>
      </c>
      <c r="BC40" s="650" t="n">
        <f aca="false">t1!AS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106" t="n">
        <f aca="false">ROUND(AH41,0)</f>
        <v>0</v>
      </c>
      <c r="D41" s="1106" t="n">
        <f aca="false">ROUND(AI41,0)</f>
        <v>0</v>
      </c>
      <c r="E41" s="1106" t="n">
        <f aca="false">ROUND(AJ41,0)</f>
        <v>0</v>
      </c>
      <c r="F41" s="1107" t="n">
        <f aca="false">ROUND(AK41,0)</f>
        <v>0</v>
      </c>
      <c r="G41" s="1107" t="n">
        <f aca="false">ROUND(AL41,0)</f>
        <v>0</v>
      </c>
      <c r="H41" s="1107" t="n">
        <f aca="false">ROUND(AM41,0)</f>
        <v>0</v>
      </c>
      <c r="I41" s="1107" t="n">
        <f aca="false">ROUND(AN41,0)</f>
        <v>0</v>
      </c>
      <c r="J41" s="1107" t="n">
        <f aca="false">ROUND(AO41,0)</f>
        <v>0</v>
      </c>
      <c r="K41" s="1107" t="n">
        <f aca="false">ROUND(AP41,0)</f>
        <v>0</v>
      </c>
      <c r="L41" s="1107" t="n">
        <f aca="false">ROUND(AQ41,0)</f>
        <v>0</v>
      </c>
      <c r="M41" s="1107" t="n">
        <f aca="false">ROUND(AR41,0)</f>
        <v>0</v>
      </c>
      <c r="N41" s="1107" t="n">
        <f aca="false">ROUND(AS41,0)</f>
        <v>0</v>
      </c>
      <c r="O41" s="1107" t="n">
        <f aca="false">ROUND(AT41,0)</f>
        <v>0</v>
      </c>
      <c r="P41" s="1107" t="n">
        <f aca="false">ROUND(AU41,0)</f>
        <v>0</v>
      </c>
      <c r="Q41" s="1107" t="n">
        <f aca="false">ROUND(AV41,0)</f>
        <v>0</v>
      </c>
      <c r="R41" s="1107" t="n">
        <f aca="false">ROUND(AW41,0)</f>
        <v>0</v>
      </c>
      <c r="S41" s="1107" t="n">
        <f aca="false">ROUND(AX41,0)</f>
        <v>0</v>
      </c>
      <c r="T41" s="1107" t="n">
        <f aca="false">ROUND(AY41,0)</f>
        <v>0</v>
      </c>
      <c r="U41" s="1107" t="n">
        <f aca="false">ROUND(AZ41,0)</f>
        <v>0</v>
      </c>
      <c r="V41" s="1107" t="n">
        <f aca="false">ROUND(BA41,0)</f>
        <v>0</v>
      </c>
      <c r="W41" s="1108" t="n">
        <f aca="false">SUM(C41:V41)</f>
        <v>0</v>
      </c>
      <c r="X41" s="650" t="n">
        <f aca="false">t1!N41</f>
        <v>0</v>
      </c>
      <c r="AH41" s="1109"/>
      <c r="AI41" s="1109"/>
      <c r="AJ41" s="1109"/>
      <c r="AK41" s="1110"/>
      <c r="AL41" s="1110"/>
      <c r="AM41" s="1110"/>
      <c r="AN41" s="1110"/>
      <c r="AO41" s="1110"/>
      <c r="AP41" s="1110"/>
      <c r="AQ41" s="1110"/>
      <c r="AR41" s="1110"/>
      <c r="AS41" s="1110"/>
      <c r="AT41" s="1110"/>
      <c r="AU41" s="1110"/>
      <c r="AV41" s="1110"/>
      <c r="AW41" s="1110"/>
      <c r="AX41" s="1110"/>
      <c r="AY41" s="1110"/>
      <c r="AZ41" s="1110"/>
      <c r="BA41" s="1110"/>
      <c r="BB41" s="1108" t="n">
        <f aca="false">SUM(AH41:BA41)</f>
        <v>0</v>
      </c>
      <c r="BC41" s="650" t="n">
        <f aca="false">t1!AS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106" t="n">
        <f aca="false">ROUND(AH42,0)</f>
        <v>108</v>
      </c>
      <c r="D42" s="1106" t="n">
        <f aca="false">ROUND(AI42,0)</f>
        <v>0</v>
      </c>
      <c r="E42" s="1106" t="n">
        <f aca="false">ROUND(AJ42,0)</f>
        <v>0</v>
      </c>
      <c r="F42" s="1107" t="n">
        <f aca="false">ROUND(AK42,0)</f>
        <v>0</v>
      </c>
      <c r="G42" s="1107" t="n">
        <f aca="false">ROUND(AL42,0)</f>
        <v>0</v>
      </c>
      <c r="H42" s="1107" t="n">
        <f aca="false">ROUND(AM42,0)</f>
        <v>393</v>
      </c>
      <c r="I42" s="1107" t="n">
        <f aca="false">ROUND(AN42,0)</f>
        <v>0</v>
      </c>
      <c r="J42" s="1107" t="n">
        <f aca="false">ROUND(AO42,0)</f>
        <v>0</v>
      </c>
      <c r="K42" s="1107" t="n">
        <f aca="false">ROUND(AP42,0)</f>
        <v>227</v>
      </c>
      <c r="L42" s="1107" t="n">
        <f aca="false">ROUND(AQ42,0)</f>
        <v>0</v>
      </c>
      <c r="M42" s="1107" t="n">
        <f aca="false">ROUND(AR42,0)</f>
        <v>0</v>
      </c>
      <c r="N42" s="1107" t="n">
        <f aca="false">ROUND(AS42,0)</f>
        <v>113</v>
      </c>
      <c r="O42" s="1107" t="n">
        <f aca="false">ROUND(AT42,0)</f>
        <v>0</v>
      </c>
      <c r="P42" s="1107" t="n">
        <f aca="false">ROUND(AU42,0)</f>
        <v>0</v>
      </c>
      <c r="Q42" s="1107" t="n">
        <f aca="false">ROUND(AV42,0)</f>
        <v>0</v>
      </c>
      <c r="R42" s="1107" t="n">
        <f aca="false">ROUND(AW42,0)</f>
        <v>0</v>
      </c>
      <c r="S42" s="1107" t="n">
        <f aca="false">ROUND(AX42,0)</f>
        <v>0</v>
      </c>
      <c r="T42" s="1107" t="n">
        <f aca="false">ROUND(AY42,0)</f>
        <v>0</v>
      </c>
      <c r="U42" s="1107" t="n">
        <f aca="false">ROUND(AZ42,0)</f>
        <v>875</v>
      </c>
      <c r="V42" s="1107" t="n">
        <f aca="false">ROUND(BA42,0)</f>
        <v>0</v>
      </c>
      <c r="W42" s="1108" t="n">
        <f aca="false">SUM(C42:V42)</f>
        <v>1716</v>
      </c>
      <c r="X42" s="650" t="n">
        <f aca="false">t1!N42</f>
        <v>1</v>
      </c>
      <c r="AH42" s="1109" t="n">
        <v>108</v>
      </c>
      <c r="AI42" s="1109"/>
      <c r="AJ42" s="1109"/>
      <c r="AK42" s="1110"/>
      <c r="AL42" s="1110"/>
      <c r="AM42" s="1110" t="n">
        <v>393</v>
      </c>
      <c r="AN42" s="1110"/>
      <c r="AO42" s="1110"/>
      <c r="AP42" s="1110" t="n">
        <v>227</v>
      </c>
      <c r="AQ42" s="1110"/>
      <c r="AR42" s="1110"/>
      <c r="AS42" s="1110" t="n">
        <v>113</v>
      </c>
      <c r="AT42" s="1110"/>
      <c r="AU42" s="1110"/>
      <c r="AV42" s="1110"/>
      <c r="AW42" s="1110"/>
      <c r="AX42" s="1110"/>
      <c r="AY42" s="1110"/>
      <c r="AZ42" s="1110" t="n">
        <v>875</v>
      </c>
      <c r="BA42" s="1110"/>
      <c r="BB42" s="1108" t="n">
        <f aca="false">SUM(AH42:BA42)</f>
        <v>1716</v>
      </c>
      <c r="BC42" s="650" t="n">
        <f aca="false">t1!AS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106" t="n">
        <f aca="false">ROUND(AH43,0)</f>
        <v>0</v>
      </c>
      <c r="D43" s="1106" t="n">
        <f aca="false">ROUND(AI43,0)</f>
        <v>0</v>
      </c>
      <c r="E43" s="1106" t="n">
        <f aca="false">ROUND(AJ43,0)</f>
        <v>0</v>
      </c>
      <c r="F43" s="1107" t="n">
        <f aca="false">ROUND(AK43,0)</f>
        <v>0</v>
      </c>
      <c r="G43" s="1107" t="n">
        <f aca="false">ROUND(AL43,0)</f>
        <v>0</v>
      </c>
      <c r="H43" s="1107" t="n">
        <f aca="false">ROUND(AM43,0)</f>
        <v>0</v>
      </c>
      <c r="I43" s="1107" t="n">
        <f aca="false">ROUND(AN43,0)</f>
        <v>0</v>
      </c>
      <c r="J43" s="1107" t="n">
        <f aca="false">ROUND(AO43,0)</f>
        <v>0</v>
      </c>
      <c r="K43" s="1107" t="n">
        <f aca="false">ROUND(AP43,0)</f>
        <v>0</v>
      </c>
      <c r="L43" s="1107" t="n">
        <f aca="false">ROUND(AQ43,0)</f>
        <v>0</v>
      </c>
      <c r="M43" s="1107" t="n">
        <f aca="false">ROUND(AR43,0)</f>
        <v>0</v>
      </c>
      <c r="N43" s="1107" t="n">
        <f aca="false">ROUND(AS43,0)</f>
        <v>0</v>
      </c>
      <c r="O43" s="1107" t="n">
        <f aca="false">ROUND(AT43,0)</f>
        <v>0</v>
      </c>
      <c r="P43" s="1107" t="n">
        <f aca="false">ROUND(AU43,0)</f>
        <v>0</v>
      </c>
      <c r="Q43" s="1107" t="n">
        <f aca="false">ROUND(AV43,0)</f>
        <v>0</v>
      </c>
      <c r="R43" s="1107" t="n">
        <f aca="false">ROUND(AW43,0)</f>
        <v>0</v>
      </c>
      <c r="S43" s="1107" t="n">
        <f aca="false">ROUND(AX43,0)</f>
        <v>0</v>
      </c>
      <c r="T43" s="1107" t="n">
        <f aca="false">ROUND(AY43,0)</f>
        <v>0</v>
      </c>
      <c r="U43" s="1107" t="n">
        <f aca="false">ROUND(AZ43,0)</f>
        <v>0</v>
      </c>
      <c r="V43" s="1107" t="n">
        <f aca="false">ROUND(BA43,0)</f>
        <v>0</v>
      </c>
      <c r="W43" s="1108" t="n">
        <f aca="false">SUM(C43:V43)</f>
        <v>0</v>
      </c>
      <c r="X43" s="650" t="n">
        <f aca="false">t1!N43</f>
        <v>0</v>
      </c>
      <c r="AH43" s="1109"/>
      <c r="AI43" s="1109"/>
      <c r="AJ43" s="1109"/>
      <c r="AK43" s="1110"/>
      <c r="AL43" s="1110"/>
      <c r="AM43" s="1110"/>
      <c r="AN43" s="1110"/>
      <c r="AO43" s="1110"/>
      <c r="AP43" s="1110"/>
      <c r="AQ43" s="1110"/>
      <c r="AR43" s="1110"/>
      <c r="AS43" s="1110"/>
      <c r="AT43" s="1110"/>
      <c r="AU43" s="1110"/>
      <c r="AV43" s="1110"/>
      <c r="AW43" s="1110"/>
      <c r="AX43" s="1110"/>
      <c r="AY43" s="1110"/>
      <c r="AZ43" s="1110"/>
      <c r="BA43" s="1110"/>
      <c r="BB43" s="1108" t="n">
        <f aca="false">SUM(AH43:BA43)</f>
        <v>0</v>
      </c>
      <c r="BC43" s="650" t="n">
        <f aca="false">t1!AS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106" t="n">
        <f aca="false">ROUND(AH44,0)</f>
        <v>0</v>
      </c>
      <c r="D44" s="1106" t="n">
        <f aca="false">ROUND(AI44,0)</f>
        <v>0</v>
      </c>
      <c r="E44" s="1106" t="n">
        <f aca="false">ROUND(AJ44,0)</f>
        <v>0</v>
      </c>
      <c r="F44" s="1107" t="n">
        <f aca="false">ROUND(AK44,0)</f>
        <v>0</v>
      </c>
      <c r="G44" s="1107" t="n">
        <f aca="false">ROUND(AL44,0)</f>
        <v>0</v>
      </c>
      <c r="H44" s="1107" t="n">
        <f aca="false">ROUND(AM44,0)</f>
        <v>0</v>
      </c>
      <c r="I44" s="1107" t="n">
        <f aca="false">ROUND(AN44,0)</f>
        <v>0</v>
      </c>
      <c r="J44" s="1107" t="n">
        <f aca="false">ROUND(AO44,0)</f>
        <v>0</v>
      </c>
      <c r="K44" s="1107" t="n">
        <f aca="false">ROUND(AP44,0)</f>
        <v>0</v>
      </c>
      <c r="L44" s="1107" t="n">
        <f aca="false">ROUND(AQ44,0)</f>
        <v>0</v>
      </c>
      <c r="M44" s="1107" t="n">
        <f aca="false">ROUND(AR44,0)</f>
        <v>0</v>
      </c>
      <c r="N44" s="1107" t="n">
        <f aca="false">ROUND(AS44,0)</f>
        <v>0</v>
      </c>
      <c r="O44" s="1107" t="n">
        <f aca="false">ROUND(AT44,0)</f>
        <v>0</v>
      </c>
      <c r="P44" s="1107" t="n">
        <f aca="false">ROUND(AU44,0)</f>
        <v>0</v>
      </c>
      <c r="Q44" s="1107" t="n">
        <f aca="false">ROUND(AV44,0)</f>
        <v>0</v>
      </c>
      <c r="R44" s="1107" t="n">
        <f aca="false">ROUND(AW44,0)</f>
        <v>0</v>
      </c>
      <c r="S44" s="1107" t="n">
        <f aca="false">ROUND(AX44,0)</f>
        <v>0</v>
      </c>
      <c r="T44" s="1107" t="n">
        <f aca="false">ROUND(AY44,0)</f>
        <v>0</v>
      </c>
      <c r="U44" s="1107" t="n">
        <f aca="false">ROUND(AZ44,0)</f>
        <v>0</v>
      </c>
      <c r="V44" s="1107" t="n">
        <f aca="false">ROUND(BA44,0)</f>
        <v>0</v>
      </c>
      <c r="W44" s="1108" t="n">
        <f aca="false">SUM(C44:V44)</f>
        <v>0</v>
      </c>
      <c r="X44" s="650" t="n">
        <f aca="false">t1!N44</f>
        <v>0</v>
      </c>
      <c r="AH44" s="1109"/>
      <c r="AI44" s="1109"/>
      <c r="AJ44" s="1109"/>
      <c r="AK44" s="1110"/>
      <c r="AL44" s="1110"/>
      <c r="AM44" s="1110"/>
      <c r="AN44" s="1110"/>
      <c r="AO44" s="1110"/>
      <c r="AP44" s="1110"/>
      <c r="AQ44" s="1110"/>
      <c r="AR44" s="1110"/>
      <c r="AS44" s="1110"/>
      <c r="AT44" s="1110"/>
      <c r="AU44" s="1110"/>
      <c r="AV44" s="1110"/>
      <c r="AW44" s="1110"/>
      <c r="AX44" s="1110"/>
      <c r="AY44" s="1110"/>
      <c r="AZ44" s="1110"/>
      <c r="BA44" s="1110"/>
      <c r="BB44" s="1108" t="n">
        <f aca="false">SUM(AH44:BA44)</f>
        <v>0</v>
      </c>
      <c r="BC44" s="650" t="n">
        <f aca="false">t1!AS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106" t="n">
        <f aca="false">ROUND(AH45,0)</f>
        <v>0</v>
      </c>
      <c r="D45" s="1106" t="n">
        <f aca="false">ROUND(AI45,0)</f>
        <v>0</v>
      </c>
      <c r="E45" s="1106" t="n">
        <f aca="false">ROUND(AJ45,0)</f>
        <v>0</v>
      </c>
      <c r="F45" s="1107" t="n">
        <f aca="false">ROUND(AK45,0)</f>
        <v>0</v>
      </c>
      <c r="G45" s="1107" t="n">
        <f aca="false">ROUND(AL45,0)</f>
        <v>0</v>
      </c>
      <c r="H45" s="1107" t="n">
        <f aca="false">ROUND(AM45,0)</f>
        <v>0</v>
      </c>
      <c r="I45" s="1107" t="n">
        <f aca="false">ROUND(AN45,0)</f>
        <v>0</v>
      </c>
      <c r="J45" s="1107" t="n">
        <f aca="false">ROUND(AO45,0)</f>
        <v>0</v>
      </c>
      <c r="K45" s="1107" t="n">
        <f aca="false">ROUND(AP45,0)</f>
        <v>0</v>
      </c>
      <c r="L45" s="1107" t="n">
        <f aca="false">ROUND(AQ45,0)</f>
        <v>0</v>
      </c>
      <c r="M45" s="1107" t="n">
        <f aca="false">ROUND(AR45,0)</f>
        <v>0</v>
      </c>
      <c r="N45" s="1107" t="n">
        <f aca="false">ROUND(AS45,0)</f>
        <v>0</v>
      </c>
      <c r="O45" s="1107" t="n">
        <f aca="false">ROUND(AT45,0)</f>
        <v>0</v>
      </c>
      <c r="P45" s="1107" t="n">
        <f aca="false">ROUND(AU45,0)</f>
        <v>0</v>
      </c>
      <c r="Q45" s="1107" t="n">
        <f aca="false">ROUND(AV45,0)</f>
        <v>0</v>
      </c>
      <c r="R45" s="1107" t="n">
        <f aca="false">ROUND(AW45,0)</f>
        <v>0</v>
      </c>
      <c r="S45" s="1107" t="n">
        <f aca="false">ROUND(AX45,0)</f>
        <v>0</v>
      </c>
      <c r="T45" s="1107" t="n">
        <f aca="false">ROUND(AY45,0)</f>
        <v>0</v>
      </c>
      <c r="U45" s="1107" t="n">
        <f aca="false">ROUND(AZ45,0)</f>
        <v>0</v>
      </c>
      <c r="V45" s="1107" t="n">
        <f aca="false">ROUND(BA45,0)</f>
        <v>0</v>
      </c>
      <c r="W45" s="1108" t="n">
        <f aca="false">SUM(C45:V45)</f>
        <v>0</v>
      </c>
      <c r="X45" s="650" t="n">
        <f aca="false">t1!N45</f>
        <v>0</v>
      </c>
      <c r="AH45" s="1109"/>
      <c r="AI45" s="1109"/>
      <c r="AJ45" s="1109"/>
      <c r="AK45" s="1110"/>
      <c r="AL45" s="1110"/>
      <c r="AM45" s="1110"/>
      <c r="AN45" s="1110"/>
      <c r="AO45" s="1110"/>
      <c r="AP45" s="1110"/>
      <c r="AQ45" s="1110"/>
      <c r="AR45" s="1110"/>
      <c r="AS45" s="1110"/>
      <c r="AT45" s="1110"/>
      <c r="AU45" s="1110"/>
      <c r="AV45" s="1110"/>
      <c r="AW45" s="1110"/>
      <c r="AX45" s="1110"/>
      <c r="AY45" s="1110"/>
      <c r="AZ45" s="1110"/>
      <c r="BA45" s="1110"/>
      <c r="BB45" s="1108" t="n">
        <f aca="false">SUM(AH45:BA45)</f>
        <v>0</v>
      </c>
      <c r="BC45" s="650" t="n">
        <f aca="false">t1!AS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106" t="n">
        <f aca="false">ROUND(AH46,0)</f>
        <v>0</v>
      </c>
      <c r="D46" s="1106" t="n">
        <f aca="false">ROUND(AI46,0)</f>
        <v>0</v>
      </c>
      <c r="E46" s="1106" t="n">
        <f aca="false">ROUND(AJ46,0)</f>
        <v>0</v>
      </c>
      <c r="F46" s="1107" t="n">
        <f aca="false">ROUND(AK46,0)</f>
        <v>0</v>
      </c>
      <c r="G46" s="1107" t="n">
        <f aca="false">ROUND(AL46,0)</f>
        <v>0</v>
      </c>
      <c r="H46" s="1107" t="n">
        <f aca="false">ROUND(AM46,0)</f>
        <v>0</v>
      </c>
      <c r="I46" s="1107" t="n">
        <f aca="false">ROUND(AN46,0)</f>
        <v>0</v>
      </c>
      <c r="J46" s="1107" t="n">
        <f aca="false">ROUND(AO46,0)</f>
        <v>0</v>
      </c>
      <c r="K46" s="1107" t="n">
        <f aca="false">ROUND(AP46,0)</f>
        <v>0</v>
      </c>
      <c r="L46" s="1107" t="n">
        <f aca="false">ROUND(AQ46,0)</f>
        <v>0</v>
      </c>
      <c r="M46" s="1107" t="n">
        <f aca="false">ROUND(AR46,0)</f>
        <v>0</v>
      </c>
      <c r="N46" s="1107" t="n">
        <f aca="false">ROUND(AS46,0)</f>
        <v>0</v>
      </c>
      <c r="O46" s="1107" t="n">
        <f aca="false">ROUND(AT46,0)</f>
        <v>0</v>
      </c>
      <c r="P46" s="1107" t="n">
        <f aca="false">ROUND(AU46,0)</f>
        <v>0</v>
      </c>
      <c r="Q46" s="1107" t="n">
        <f aca="false">ROUND(AV46,0)</f>
        <v>0</v>
      </c>
      <c r="R46" s="1107" t="n">
        <f aca="false">ROUND(AW46,0)</f>
        <v>0</v>
      </c>
      <c r="S46" s="1107" t="n">
        <f aca="false">ROUND(AX46,0)</f>
        <v>0</v>
      </c>
      <c r="T46" s="1107" t="n">
        <f aca="false">ROUND(AY46,0)</f>
        <v>0</v>
      </c>
      <c r="U46" s="1107" t="n">
        <f aca="false">ROUND(AZ46,0)</f>
        <v>0</v>
      </c>
      <c r="V46" s="1107" t="n">
        <f aca="false">ROUND(BA46,0)</f>
        <v>0</v>
      </c>
      <c r="W46" s="1108" t="n">
        <f aca="false">SUM(C46:V46)</f>
        <v>0</v>
      </c>
      <c r="X46" s="650" t="n">
        <f aca="false">t1!N46</f>
        <v>0</v>
      </c>
      <c r="AH46" s="1109"/>
      <c r="AI46" s="1109"/>
      <c r="AJ46" s="1109"/>
      <c r="AK46" s="1110"/>
      <c r="AL46" s="1110"/>
      <c r="AM46" s="1110"/>
      <c r="AN46" s="1110"/>
      <c r="AO46" s="1110"/>
      <c r="AP46" s="1110"/>
      <c r="AQ46" s="1110"/>
      <c r="AR46" s="1110"/>
      <c r="AS46" s="1110"/>
      <c r="AT46" s="1110"/>
      <c r="AU46" s="1110"/>
      <c r="AV46" s="1110"/>
      <c r="AW46" s="1110"/>
      <c r="AX46" s="1110"/>
      <c r="AY46" s="1110"/>
      <c r="AZ46" s="1110"/>
      <c r="BA46" s="1110"/>
      <c r="BB46" s="1108" t="n">
        <f aca="false">SUM(AH46:BA46)</f>
        <v>0</v>
      </c>
      <c r="BC46" s="650" t="n">
        <f aca="false">t1!AS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106" t="n">
        <f aca="false">ROUND(AH47,0)</f>
        <v>0</v>
      </c>
      <c r="D47" s="1106" t="n">
        <f aca="false">ROUND(AI47,0)</f>
        <v>0</v>
      </c>
      <c r="E47" s="1106" t="n">
        <f aca="false">ROUND(AJ47,0)</f>
        <v>0</v>
      </c>
      <c r="F47" s="1107" t="n">
        <f aca="false">ROUND(AK47,0)</f>
        <v>0</v>
      </c>
      <c r="G47" s="1107" t="n">
        <f aca="false">ROUND(AL47,0)</f>
        <v>0</v>
      </c>
      <c r="H47" s="1107" t="n">
        <f aca="false">ROUND(AM47,0)</f>
        <v>0</v>
      </c>
      <c r="I47" s="1107" t="n">
        <f aca="false">ROUND(AN47,0)</f>
        <v>0</v>
      </c>
      <c r="J47" s="1107" t="n">
        <f aca="false">ROUND(AO47,0)</f>
        <v>0</v>
      </c>
      <c r="K47" s="1107" t="n">
        <f aca="false">ROUND(AP47,0)</f>
        <v>0</v>
      </c>
      <c r="L47" s="1107" t="n">
        <f aca="false">ROUND(AQ47,0)</f>
        <v>0</v>
      </c>
      <c r="M47" s="1107" t="n">
        <f aca="false">ROUND(AR47,0)</f>
        <v>0</v>
      </c>
      <c r="N47" s="1107" t="n">
        <f aca="false">ROUND(AS47,0)</f>
        <v>0</v>
      </c>
      <c r="O47" s="1107" t="n">
        <f aca="false">ROUND(AT47,0)</f>
        <v>0</v>
      </c>
      <c r="P47" s="1107" t="n">
        <f aca="false">ROUND(AU47,0)</f>
        <v>0</v>
      </c>
      <c r="Q47" s="1107" t="n">
        <f aca="false">ROUND(AV47,0)</f>
        <v>0</v>
      </c>
      <c r="R47" s="1107" t="n">
        <f aca="false">ROUND(AW47,0)</f>
        <v>0</v>
      </c>
      <c r="S47" s="1107" t="n">
        <f aca="false">ROUND(AX47,0)</f>
        <v>0</v>
      </c>
      <c r="T47" s="1107" t="n">
        <f aca="false">ROUND(AY47,0)</f>
        <v>0</v>
      </c>
      <c r="U47" s="1107" t="n">
        <f aca="false">ROUND(AZ47,0)</f>
        <v>0</v>
      </c>
      <c r="V47" s="1107" t="n">
        <f aca="false">ROUND(BA47,0)</f>
        <v>0</v>
      </c>
      <c r="W47" s="1108" t="n">
        <f aca="false">SUM(C47:V47)</f>
        <v>0</v>
      </c>
      <c r="X47" s="650" t="n">
        <f aca="false">t1!N47</f>
        <v>0</v>
      </c>
      <c r="AH47" s="1109"/>
      <c r="AI47" s="1109"/>
      <c r="AJ47" s="1109"/>
      <c r="AK47" s="1110"/>
      <c r="AL47" s="1110"/>
      <c r="AM47" s="1110"/>
      <c r="AN47" s="1110"/>
      <c r="AO47" s="1110"/>
      <c r="AP47" s="1110"/>
      <c r="AQ47" s="1110"/>
      <c r="AR47" s="1110"/>
      <c r="AS47" s="1110"/>
      <c r="AT47" s="1110"/>
      <c r="AU47" s="1110"/>
      <c r="AV47" s="1110"/>
      <c r="AW47" s="1110"/>
      <c r="AX47" s="1110"/>
      <c r="AY47" s="1110"/>
      <c r="AZ47" s="1110"/>
      <c r="BA47" s="1110"/>
      <c r="BB47" s="1108" t="n">
        <f aca="false">SUM(AH47:BA47)</f>
        <v>0</v>
      </c>
      <c r="BC47" s="650" t="n">
        <f aca="false">t1!AS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106" t="n">
        <f aca="false">ROUND(AH48,0)</f>
        <v>0</v>
      </c>
      <c r="D48" s="1106" t="n">
        <f aca="false">ROUND(AI48,0)</f>
        <v>0</v>
      </c>
      <c r="E48" s="1106" t="n">
        <f aca="false">ROUND(AJ48,0)</f>
        <v>0</v>
      </c>
      <c r="F48" s="1107" t="n">
        <f aca="false">ROUND(AK48,0)</f>
        <v>0</v>
      </c>
      <c r="G48" s="1107" t="n">
        <f aca="false">ROUND(AL48,0)</f>
        <v>0</v>
      </c>
      <c r="H48" s="1107" t="n">
        <f aca="false">ROUND(AM48,0)</f>
        <v>0</v>
      </c>
      <c r="I48" s="1107" t="n">
        <f aca="false">ROUND(AN48,0)</f>
        <v>0</v>
      </c>
      <c r="J48" s="1107" t="n">
        <f aca="false">ROUND(AO48,0)</f>
        <v>0</v>
      </c>
      <c r="K48" s="1107" t="n">
        <f aca="false">ROUND(AP48,0)</f>
        <v>0</v>
      </c>
      <c r="L48" s="1107" t="n">
        <f aca="false">ROUND(AQ48,0)</f>
        <v>0</v>
      </c>
      <c r="M48" s="1107" t="n">
        <f aca="false">ROUND(AR48,0)</f>
        <v>0</v>
      </c>
      <c r="N48" s="1107" t="n">
        <f aca="false">ROUND(AS48,0)</f>
        <v>0</v>
      </c>
      <c r="O48" s="1107" t="n">
        <f aca="false">ROUND(AT48,0)</f>
        <v>0</v>
      </c>
      <c r="P48" s="1107" t="n">
        <f aca="false">ROUND(AU48,0)</f>
        <v>0</v>
      </c>
      <c r="Q48" s="1107" t="n">
        <f aca="false">ROUND(AV48,0)</f>
        <v>0</v>
      </c>
      <c r="R48" s="1107" t="n">
        <f aca="false">ROUND(AW48,0)</f>
        <v>0</v>
      </c>
      <c r="S48" s="1107" t="n">
        <f aca="false">ROUND(AX48,0)</f>
        <v>0</v>
      </c>
      <c r="T48" s="1107" t="n">
        <f aca="false">ROUND(AY48,0)</f>
        <v>0</v>
      </c>
      <c r="U48" s="1107" t="n">
        <f aca="false">ROUND(AZ48,0)</f>
        <v>0</v>
      </c>
      <c r="V48" s="1107" t="n">
        <f aca="false">ROUND(BA48,0)</f>
        <v>0</v>
      </c>
      <c r="W48" s="1108" t="n">
        <f aca="false">SUM(C48:V48)</f>
        <v>0</v>
      </c>
      <c r="X48" s="650" t="n">
        <f aca="false">t1!N48</f>
        <v>0</v>
      </c>
      <c r="AH48" s="1109"/>
      <c r="AI48" s="1109"/>
      <c r="AJ48" s="1109"/>
      <c r="AK48" s="1110"/>
      <c r="AL48" s="1110"/>
      <c r="AM48" s="1110"/>
      <c r="AN48" s="1110"/>
      <c r="AO48" s="1110"/>
      <c r="AP48" s="1110"/>
      <c r="AQ48" s="1110"/>
      <c r="AR48" s="1110"/>
      <c r="AS48" s="1110"/>
      <c r="AT48" s="1110"/>
      <c r="AU48" s="1110"/>
      <c r="AV48" s="1110"/>
      <c r="AW48" s="1110"/>
      <c r="AX48" s="1110"/>
      <c r="AY48" s="1110"/>
      <c r="AZ48" s="1110"/>
      <c r="BA48" s="1110"/>
      <c r="BB48" s="1108" t="n">
        <f aca="false">SUM(AH48:BA48)</f>
        <v>0</v>
      </c>
      <c r="BC48" s="650" t="n">
        <f aca="false">t1!AS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106" t="n">
        <f aca="false">ROUND(AH49,0)</f>
        <v>0</v>
      </c>
      <c r="D49" s="1106" t="n">
        <f aca="false">ROUND(AI49,0)</f>
        <v>0</v>
      </c>
      <c r="E49" s="1106" t="n">
        <f aca="false">ROUND(AJ49,0)</f>
        <v>0</v>
      </c>
      <c r="F49" s="1107" t="n">
        <f aca="false">ROUND(AK49,0)</f>
        <v>0</v>
      </c>
      <c r="G49" s="1107" t="n">
        <f aca="false">ROUND(AL49,0)</f>
        <v>0</v>
      </c>
      <c r="H49" s="1107" t="n">
        <f aca="false">ROUND(AM49,0)</f>
        <v>0</v>
      </c>
      <c r="I49" s="1107" t="n">
        <f aca="false">ROUND(AN49,0)</f>
        <v>0</v>
      </c>
      <c r="J49" s="1107" t="n">
        <f aca="false">ROUND(AO49,0)</f>
        <v>0</v>
      </c>
      <c r="K49" s="1107" t="n">
        <f aca="false">ROUND(AP49,0)</f>
        <v>0</v>
      </c>
      <c r="L49" s="1107" t="n">
        <f aca="false">ROUND(AQ49,0)</f>
        <v>0</v>
      </c>
      <c r="M49" s="1107" t="n">
        <f aca="false">ROUND(AR49,0)</f>
        <v>0</v>
      </c>
      <c r="N49" s="1107" t="n">
        <f aca="false">ROUND(AS49,0)</f>
        <v>0</v>
      </c>
      <c r="O49" s="1107" t="n">
        <f aca="false">ROUND(AT49,0)</f>
        <v>0</v>
      </c>
      <c r="P49" s="1107" t="n">
        <f aca="false">ROUND(AU49,0)</f>
        <v>0</v>
      </c>
      <c r="Q49" s="1107" t="n">
        <f aca="false">ROUND(AV49,0)</f>
        <v>0</v>
      </c>
      <c r="R49" s="1107" t="n">
        <f aca="false">ROUND(AW49,0)</f>
        <v>0</v>
      </c>
      <c r="S49" s="1107" t="n">
        <f aca="false">ROUND(AX49,0)</f>
        <v>0</v>
      </c>
      <c r="T49" s="1107" t="n">
        <f aca="false">ROUND(AY49,0)</f>
        <v>0</v>
      </c>
      <c r="U49" s="1107" t="n">
        <f aca="false">ROUND(AZ49,0)</f>
        <v>0</v>
      </c>
      <c r="V49" s="1107" t="n">
        <f aca="false">ROUND(BA49,0)</f>
        <v>0</v>
      </c>
      <c r="W49" s="1108" t="n">
        <f aca="false">SUM(C49:V49)</f>
        <v>0</v>
      </c>
      <c r="X49" s="650" t="n">
        <f aca="false">t1!N49</f>
        <v>0</v>
      </c>
      <c r="AH49" s="1109"/>
      <c r="AI49" s="1109"/>
      <c r="AJ49" s="1109"/>
      <c r="AK49" s="1110"/>
      <c r="AL49" s="1110"/>
      <c r="AM49" s="1110"/>
      <c r="AN49" s="1110"/>
      <c r="AO49" s="1110"/>
      <c r="AP49" s="1110"/>
      <c r="AQ49" s="1110"/>
      <c r="AR49" s="1110"/>
      <c r="AS49" s="1110"/>
      <c r="AT49" s="1110"/>
      <c r="AU49" s="1110"/>
      <c r="AV49" s="1110"/>
      <c r="AW49" s="1110"/>
      <c r="AX49" s="1110"/>
      <c r="AY49" s="1110"/>
      <c r="AZ49" s="1110"/>
      <c r="BA49" s="1110"/>
      <c r="BB49" s="1108" t="n">
        <f aca="false">SUM(AH49:BA49)</f>
        <v>0</v>
      </c>
      <c r="BC49" s="650" t="n">
        <f aca="false">t1!AS49</f>
        <v>0</v>
      </c>
    </row>
    <row r="50" customFormat="false" ht="15" hidden="false" customHeight="true" outlineLevel="0" collapsed="false">
      <c r="A50" s="1111" t="s">
        <v>415</v>
      </c>
      <c r="B50" s="1088"/>
      <c r="C50" s="1112" t="n">
        <f aca="false">SUM(C6:C49)</f>
        <v>7361</v>
      </c>
      <c r="D50" s="1112" t="n">
        <f aca="false">SUM(D6:D49)</f>
        <v>8888</v>
      </c>
      <c r="E50" s="1112" t="n">
        <f aca="false">SUM(E6:E49)</f>
        <v>4276</v>
      </c>
      <c r="F50" s="1112" t="n">
        <f aca="false">SUM(F6:F49)</f>
        <v>41500</v>
      </c>
      <c r="G50" s="1112" t="n">
        <f aca="false">SUM(G6:G49)</f>
        <v>10277</v>
      </c>
      <c r="H50" s="1112" t="n">
        <f aca="false">SUM(H6:H49)</f>
        <v>23812</v>
      </c>
      <c r="I50" s="1112" t="n">
        <f aca="false">SUM(I6:I49)</f>
        <v>3036</v>
      </c>
      <c r="J50" s="1112" t="n">
        <f aca="false">SUM(J6:J49)</f>
        <v>0</v>
      </c>
      <c r="K50" s="1112" t="n">
        <f aca="false">SUM(K6:K49)</f>
        <v>22298</v>
      </c>
      <c r="L50" s="1112" t="n">
        <f aca="false">SUM(L6:L49)</f>
        <v>0</v>
      </c>
      <c r="M50" s="1112" t="n">
        <f aca="false">SUM(M6:M49)</f>
        <v>4244</v>
      </c>
      <c r="N50" s="1112" t="n">
        <f aca="false">SUM(N6:N49)</f>
        <v>7912</v>
      </c>
      <c r="O50" s="1112" t="n">
        <f aca="false">SUM(O6:O49)</f>
        <v>0</v>
      </c>
      <c r="P50" s="1112" t="n">
        <f aca="false">SUM(P6:P49)</f>
        <v>0</v>
      </c>
      <c r="Q50" s="1112" t="n">
        <f aca="false">SUM(Q6:Q49)</f>
        <v>0</v>
      </c>
      <c r="R50" s="1112" t="n">
        <f aca="false">SUM(R6:R49)</f>
        <v>0</v>
      </c>
      <c r="S50" s="1112" t="n">
        <f aca="false">SUM(S6:S49)</f>
        <v>1088</v>
      </c>
      <c r="T50" s="1112" t="n">
        <f aca="false">SUM(T6:T49)</f>
        <v>0</v>
      </c>
      <c r="U50" s="1112" t="n">
        <f aca="false">SUM(U6:U49)</f>
        <v>7409</v>
      </c>
      <c r="V50" s="1112" t="n">
        <f aca="false">SUM(V6:V49)</f>
        <v>13780</v>
      </c>
      <c r="W50" s="1091" t="n">
        <f aca="false">SUM(W6:W49)</f>
        <v>155881</v>
      </c>
      <c r="X50" s="650"/>
      <c r="AH50" s="1112" t="n">
        <f aca="false">SUM(AH6:AH49)</f>
        <v>7361</v>
      </c>
      <c r="AI50" s="1112" t="n">
        <f aca="false">SUM(AI6:AI49)</f>
        <v>8888</v>
      </c>
      <c r="AJ50" s="1112" t="n">
        <f aca="false">SUM(AJ6:AJ49)</f>
        <v>4276</v>
      </c>
      <c r="AK50" s="1112" t="n">
        <f aca="false">SUM(AK6:AK49)</f>
        <v>41500</v>
      </c>
      <c r="AL50" s="1112" t="n">
        <f aca="false">SUM(AL6:AL49)</f>
        <v>10277</v>
      </c>
      <c r="AM50" s="1112" t="n">
        <f aca="false">SUM(AM6:AM49)</f>
        <v>23812</v>
      </c>
      <c r="AN50" s="1112" t="n">
        <f aca="false">SUM(AN6:AN49)</f>
        <v>3036</v>
      </c>
      <c r="AO50" s="1112" t="n">
        <f aca="false">SUM(AO6:AO49)</f>
        <v>0</v>
      </c>
      <c r="AP50" s="1112" t="n">
        <f aca="false">SUM(AP6:AP49)</f>
        <v>22298</v>
      </c>
      <c r="AQ50" s="1112" t="n">
        <f aca="false">SUM(AQ6:AQ49)</f>
        <v>0</v>
      </c>
      <c r="AR50" s="1112" t="n">
        <f aca="false">SUM(AR6:AR49)</f>
        <v>4244</v>
      </c>
      <c r="AS50" s="1112" t="n">
        <f aca="false">SUM(AS6:AS49)</f>
        <v>7912</v>
      </c>
      <c r="AT50" s="1112" t="n">
        <f aca="false">SUM(AT6:AT49)</f>
        <v>0</v>
      </c>
      <c r="AU50" s="1112" t="n">
        <f aca="false">SUM(AU6:AU49)</f>
        <v>0</v>
      </c>
      <c r="AV50" s="1112" t="n">
        <f aca="false">SUM(AV6:AV49)</f>
        <v>0</v>
      </c>
      <c r="AW50" s="1112" t="n">
        <f aca="false">SUM(AW6:AW49)</f>
        <v>0</v>
      </c>
      <c r="AX50" s="1112" t="n">
        <f aca="false">SUM(AX6:AX49)</f>
        <v>1088</v>
      </c>
      <c r="AY50" s="1112" t="n">
        <f aca="false">SUM(AY6:AY49)</f>
        <v>0</v>
      </c>
      <c r="AZ50" s="1112" t="n">
        <f aca="false">SUM(AZ6:AZ49)</f>
        <v>7409</v>
      </c>
      <c r="BA50" s="1112" t="n">
        <f aca="false">SUM(BA6:BA49)</f>
        <v>13780</v>
      </c>
      <c r="BB50" s="1091" t="n">
        <f aca="false">SUM(BB6:BB49)</f>
        <v>155881</v>
      </c>
      <c r="BC50" s="650"/>
    </row>
    <row r="51" customFormat="fals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W51" s="930"/>
      <c r="X51" s="930"/>
      <c r="Y51" s="930"/>
      <c r="Z51" s="930"/>
      <c r="AA51" s="930"/>
      <c r="BB51" s="930"/>
      <c r="BC51" s="930"/>
      <c r="BD51" s="930"/>
      <c r="BE51" s="93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97</v>
      </c>
      <c r="B53" s="903"/>
      <c r="C53" s="902"/>
      <c r="D53" s="902"/>
      <c r="E53" s="902"/>
      <c r="F53" s="902"/>
      <c r="G53" s="902"/>
      <c r="H53" s="902"/>
      <c r="I53" s="902"/>
      <c r="J53" s="902"/>
      <c r="K53" s="902"/>
      <c r="L53" s="902"/>
      <c r="M53" s="902"/>
      <c r="N53" s="902"/>
      <c r="O53" s="902"/>
      <c r="P53" s="902"/>
      <c r="Q53" s="902"/>
      <c r="R53" s="902"/>
      <c r="S53" s="902"/>
      <c r="T53" s="902"/>
      <c r="U53" s="902"/>
      <c r="V53" s="902"/>
      <c r="W53" s="902"/>
      <c r="X53" s="902"/>
      <c r="Y53" s="902"/>
      <c r="Z53" s="902"/>
      <c r="AA53" s="902"/>
      <c r="AH53" s="902"/>
      <c r="AI53" s="902"/>
      <c r="AJ53" s="902"/>
      <c r="AK53" s="902"/>
      <c r="AL53" s="902"/>
      <c r="AM53" s="902"/>
      <c r="AN53" s="902"/>
      <c r="AO53" s="902"/>
      <c r="AP53" s="902"/>
      <c r="AQ53" s="902"/>
      <c r="AR53" s="902"/>
      <c r="AS53" s="902"/>
      <c r="AT53" s="902"/>
      <c r="AU53" s="902"/>
      <c r="AV53" s="902"/>
      <c r="AW53" s="902"/>
      <c r="AX53" s="902"/>
      <c r="AY53" s="902"/>
      <c r="AZ53" s="902"/>
      <c r="BA53" s="902"/>
      <c r="BB53" s="902"/>
      <c r="BC53" s="902"/>
      <c r="BD53" s="902"/>
      <c r="BE53" s="902"/>
    </row>
    <row r="54" customFormat="false" ht="11.25" hidden="false" customHeight="false" outlineLevel="0" collapsed="false">
      <c r="A54" s="1113"/>
    </row>
    <row r="55" customFormat="false" ht="11.25" hidden="false" customHeight="false" outlineLevel="0" collapsed="false">
      <c r="A55" s="1113"/>
    </row>
    <row r="56" customFormat="false" ht="11.25" hidden="false" customHeight="false" outlineLevel="0" collapsed="false">
      <c r="A56" s="673"/>
    </row>
  </sheetData>
  <sheetProtection sheet="true" password="ea98" formatColumns="false" selectLockedCells="true"/>
  <mergeCells count="2">
    <mergeCell ref="C3:W3"/>
    <mergeCell ref="AH3:BB3"/>
  </mergeCells>
  <conditionalFormatting sqref="A6:W49">
    <cfRule type="expression" priority="2" aboveAverage="0" equalAverage="0" bottom="0" percent="0" rank="0" text="" dxfId="13">
      <formula>$X6&gt;0</formula>
    </cfRule>
  </conditionalFormatting>
  <conditionalFormatting sqref="AH6:BB49">
    <cfRule type="expression" priority="3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D20" activeCellId="0" sqref="D20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3"/>
      <c r="F1" s="673"/>
      <c r="G1" s="673"/>
      <c r="H1" s="844"/>
      <c r="I1" s="673"/>
      <c r="J1" s="673"/>
      <c r="K1" s="673"/>
      <c r="L1" s="673"/>
      <c r="N1" s="0"/>
    </row>
    <row r="2" customFormat="false" ht="30" hidden="false" customHeight="true" outlineLevel="0" collapsed="false">
      <c r="A2" s="675"/>
      <c r="B2" s="1114"/>
      <c r="C2" s="1114"/>
      <c r="D2" s="1114"/>
    </row>
    <row r="3" customFormat="false" ht="21.75" hidden="false" customHeight="true" outlineLevel="0" collapsed="false">
      <c r="A3" s="1115" t="s">
        <v>640</v>
      </c>
      <c r="B3" s="1116" t="s">
        <v>641</v>
      </c>
      <c r="C3" s="1117"/>
      <c r="D3" s="1118" t="s">
        <v>642</v>
      </c>
    </row>
    <row r="4" s="1123" customFormat="true" ht="23.25" hidden="false" customHeight="true" outlineLevel="0" collapsed="false">
      <c r="A4" s="1119" t="s">
        <v>643</v>
      </c>
      <c r="B4" s="1120" t="s">
        <v>644</v>
      </c>
      <c r="C4" s="1121" t="n">
        <f aca="false">ROUND(D4,0)</f>
        <v>9831</v>
      </c>
      <c r="D4" s="1122" t="n">
        <v>9831</v>
      </c>
    </row>
    <row r="5" s="1123" customFormat="true" ht="23.25" hidden="false" customHeight="true" outlineLevel="0" collapsed="false">
      <c r="A5" s="1124" t="s">
        <v>645</v>
      </c>
      <c r="B5" s="1125" t="s">
        <v>646</v>
      </c>
      <c r="C5" s="1126" t="n">
        <f aca="false">ROUND(D5,0)</f>
        <v>0</v>
      </c>
      <c r="D5" s="1122"/>
    </row>
    <row r="6" s="1123" customFormat="true" ht="23.25" hidden="false" customHeight="true" outlineLevel="0" collapsed="false">
      <c r="A6" s="1124" t="s">
        <v>647</v>
      </c>
      <c r="B6" s="1127" t="s">
        <v>648</v>
      </c>
      <c r="C6" s="1128" t="n">
        <f aca="false">ROUND(D6,0)</f>
        <v>0</v>
      </c>
      <c r="D6" s="1122"/>
    </row>
    <row r="7" s="1123" customFormat="true" ht="23.25" hidden="false" customHeight="true" outlineLevel="0" collapsed="false">
      <c r="A7" s="1124" t="s">
        <v>649</v>
      </c>
      <c r="B7" s="1129" t="s">
        <v>650</v>
      </c>
      <c r="C7" s="1126" t="n">
        <f aca="false">ROUND(D7,0)</f>
        <v>2442</v>
      </c>
      <c r="D7" s="1122" t="n">
        <v>2442</v>
      </c>
    </row>
    <row r="8" s="1123" customFormat="true" ht="23.25" hidden="false" customHeight="true" outlineLevel="0" collapsed="false">
      <c r="A8" s="1130" t="s">
        <v>651</v>
      </c>
      <c r="B8" s="1127" t="s">
        <v>652</v>
      </c>
      <c r="C8" s="1128" t="n">
        <f aca="false">ROUND(D8,0)</f>
        <v>0</v>
      </c>
      <c r="D8" s="1122"/>
    </row>
    <row r="9" s="1123" customFormat="true" ht="23.25" hidden="false" customHeight="true" outlineLevel="0" collapsed="false">
      <c r="A9" s="1131" t="s">
        <v>653</v>
      </c>
      <c r="B9" s="1129" t="s">
        <v>654</v>
      </c>
      <c r="C9" s="1126" t="n">
        <f aca="false">ROUND(D9,0)</f>
        <v>0</v>
      </c>
      <c r="D9" s="1132"/>
    </row>
    <row r="10" s="1123" customFormat="true" ht="23.25" hidden="false" customHeight="true" outlineLevel="0" collapsed="false">
      <c r="A10" s="1133" t="s">
        <v>655</v>
      </c>
      <c r="B10" s="1127" t="s">
        <v>656</v>
      </c>
      <c r="C10" s="1128" t="n">
        <f aca="false">ROUND(D10,0)</f>
        <v>0</v>
      </c>
      <c r="D10" s="1122"/>
    </row>
    <row r="11" s="1123" customFormat="true" ht="23.25" hidden="false" customHeight="true" outlineLevel="0" collapsed="false">
      <c r="A11" s="1130" t="s">
        <v>657</v>
      </c>
      <c r="B11" s="1134" t="s">
        <v>658</v>
      </c>
      <c r="C11" s="1128" t="n">
        <f aca="false">ROUND(D11,0)</f>
        <v>4053</v>
      </c>
      <c r="D11" s="1122" t="n">
        <v>4053</v>
      </c>
    </row>
    <row r="12" s="1123" customFormat="true" ht="23.25" hidden="false" customHeight="true" outlineLevel="0" collapsed="false">
      <c r="A12" s="1130" t="s">
        <v>659</v>
      </c>
      <c r="B12" s="1134" t="s">
        <v>660</v>
      </c>
      <c r="C12" s="1128" t="n">
        <f aca="false">ROUND(D12,0)</f>
        <v>0</v>
      </c>
      <c r="D12" s="1122"/>
    </row>
    <row r="13" s="1123" customFormat="true" ht="23.25" hidden="false" customHeight="true" outlineLevel="0" collapsed="false">
      <c r="A13" s="1130" t="s">
        <v>661</v>
      </c>
      <c r="B13" s="1127" t="s">
        <v>662</v>
      </c>
      <c r="C13" s="1128" t="n">
        <f aca="false">ROUND(D13,0)</f>
        <v>1398</v>
      </c>
      <c r="D13" s="1122" t="n">
        <v>1398</v>
      </c>
    </row>
    <row r="14" s="1123" customFormat="true" ht="23.25" hidden="false" customHeight="true" outlineLevel="0" collapsed="false">
      <c r="A14" s="1130" t="s">
        <v>663</v>
      </c>
      <c r="B14" s="1127" t="s">
        <v>664</v>
      </c>
      <c r="C14" s="1128" t="n">
        <f aca="false">ROUND(D14,0)</f>
        <v>84657</v>
      </c>
      <c r="D14" s="1122" t="n">
        <v>84657</v>
      </c>
    </row>
    <row r="15" s="1123" customFormat="true" ht="23.25" hidden="false" customHeight="true" outlineLevel="0" collapsed="false">
      <c r="A15" s="1131" t="s">
        <v>665</v>
      </c>
      <c r="B15" s="1129" t="s">
        <v>666</v>
      </c>
      <c r="C15" s="1126" t="n">
        <f aca="false">ROUND(D15,0)</f>
        <v>13921</v>
      </c>
      <c r="D15" s="1132" t="n">
        <v>13921</v>
      </c>
    </row>
    <row r="16" s="1123" customFormat="true" ht="23.25" hidden="false" customHeight="true" outlineLevel="0" collapsed="false">
      <c r="A16" s="1133" t="s">
        <v>667</v>
      </c>
      <c r="B16" s="1125" t="s">
        <v>668</v>
      </c>
      <c r="C16" s="1135" t="n">
        <f aca="false">ROUND(D16,0)</f>
        <v>19759</v>
      </c>
      <c r="D16" s="1132" t="n">
        <v>19759</v>
      </c>
    </row>
    <row r="17" s="1123" customFormat="true" ht="23.25" hidden="false" customHeight="true" outlineLevel="0" collapsed="false">
      <c r="A17" s="1136" t="s">
        <v>669</v>
      </c>
      <c r="B17" s="1127" t="s">
        <v>670</v>
      </c>
      <c r="C17" s="1128" t="n">
        <f aca="false">ROUND(D17,0)</f>
        <v>0</v>
      </c>
      <c r="D17" s="1122"/>
    </row>
    <row r="18" s="1138" customFormat="true" ht="23.25" hidden="false" customHeight="true" outlineLevel="0" collapsed="false">
      <c r="A18" s="1137" t="s">
        <v>671</v>
      </c>
      <c r="B18" s="1134" t="s">
        <v>672</v>
      </c>
      <c r="C18" s="1128" t="n">
        <f aca="false">ROUND(D18,0)</f>
        <v>682</v>
      </c>
      <c r="D18" s="1132" t="n">
        <v>682</v>
      </c>
    </row>
    <row r="19" s="1138" customFormat="true" ht="23.25" hidden="false" customHeight="true" outlineLevel="0" collapsed="false">
      <c r="A19" s="1119" t="s">
        <v>673</v>
      </c>
      <c r="B19" s="1134" t="s">
        <v>674</v>
      </c>
      <c r="C19" s="1128" t="n">
        <f aca="false">ROUND(D19,0)</f>
        <v>23766</v>
      </c>
      <c r="D19" s="1122" t="n">
        <v>23766</v>
      </c>
    </row>
    <row r="20" s="620" customFormat="true" ht="23.25" hidden="false" customHeight="true" outlineLevel="0" collapsed="false">
      <c r="A20" s="1119" t="s">
        <v>675</v>
      </c>
      <c r="B20" s="1127" t="s">
        <v>676</v>
      </c>
      <c r="C20" s="1128" t="n">
        <f aca="false">ROUND(D20,0)</f>
        <v>355676</v>
      </c>
      <c r="D20" s="1122" t="n">
        <v>355676</v>
      </c>
      <c r="G20" s="1139" t="s">
        <v>677</v>
      </c>
    </row>
    <row r="21" s="1138" customFormat="true" ht="23.25" hidden="false" customHeight="true" outlineLevel="0" collapsed="false">
      <c r="A21" s="1119" t="s">
        <v>678</v>
      </c>
      <c r="B21" s="1129" t="s">
        <v>679</v>
      </c>
      <c r="C21" s="1126" t="n">
        <f aca="false">ROUND(D21,0)</f>
        <v>0</v>
      </c>
      <c r="D21" s="1122"/>
      <c r="G21" s="1140" t="s">
        <v>680</v>
      </c>
    </row>
    <row r="22" s="1138" customFormat="true" ht="23.25" hidden="false" customHeight="true" outlineLevel="0" collapsed="false">
      <c r="A22" s="1119" t="s">
        <v>681</v>
      </c>
      <c r="B22" s="1127" t="s">
        <v>682</v>
      </c>
      <c r="C22" s="1128" t="n">
        <f aca="false">ROUND(D22,0)</f>
        <v>79538</v>
      </c>
      <c r="D22" s="1122" t="n">
        <v>79538</v>
      </c>
      <c r="F22" s="1141" t="s">
        <v>683</v>
      </c>
      <c r="G22" s="1142" t="n">
        <v>1</v>
      </c>
    </row>
    <row r="23" s="1138" customFormat="true" ht="23.25" hidden="false" customHeight="true" outlineLevel="0" collapsed="false">
      <c r="A23" s="1119" t="s">
        <v>684</v>
      </c>
      <c r="B23" s="1129" t="s">
        <v>685</v>
      </c>
      <c r="C23" s="1126" t="n">
        <f aca="false">ROUND(D23,0)</f>
        <v>0</v>
      </c>
      <c r="D23" s="1122"/>
    </row>
    <row r="24" s="1138" customFormat="true" ht="23.25" hidden="false" customHeight="true" outlineLevel="0" collapsed="false">
      <c r="A24" s="1143" t="s">
        <v>686</v>
      </c>
      <c r="B24" s="1127" t="s">
        <v>687</v>
      </c>
      <c r="C24" s="1144" t="n">
        <f aca="false">ROUND(D24,0)</f>
        <v>0</v>
      </c>
      <c r="D24" s="1145"/>
    </row>
    <row r="25" s="1138" customFormat="true" ht="23.25" hidden="false" customHeight="true" outlineLevel="0" collapsed="false">
      <c r="A25" s="1146" t="s">
        <v>688</v>
      </c>
      <c r="B25" s="1134" t="s">
        <v>689</v>
      </c>
      <c r="C25" s="1147" t="n">
        <f aca="false">ROUND(D25,0)</f>
        <v>30390</v>
      </c>
      <c r="D25" s="1145" t="n">
        <v>30390</v>
      </c>
    </row>
    <row r="26" s="1138" customFormat="true" ht="23.25" hidden="false" customHeight="true" outlineLevel="0" collapsed="false">
      <c r="A26" s="1146" t="s">
        <v>690</v>
      </c>
      <c r="B26" s="1134" t="s">
        <v>691</v>
      </c>
      <c r="C26" s="1147" t="n">
        <f aca="false">ROUND(D26,0)</f>
        <v>0</v>
      </c>
      <c r="D26" s="1145"/>
    </row>
    <row r="27" s="1138" customFormat="true" ht="23.25" hidden="false" customHeight="true" outlineLevel="0" collapsed="false">
      <c r="A27" s="1146" t="s">
        <v>692</v>
      </c>
      <c r="B27" s="1134" t="s">
        <v>693</v>
      </c>
      <c r="C27" s="1147" t="n">
        <f aca="false">ROUND(D27,0)</f>
        <v>0</v>
      </c>
      <c r="D27" s="1145"/>
    </row>
    <row r="28" s="1138" customFormat="true" ht="23.25" hidden="false" customHeight="true" outlineLevel="0" collapsed="false">
      <c r="A28" s="1131" t="s">
        <v>694</v>
      </c>
      <c r="B28" s="1127" t="s">
        <v>695</v>
      </c>
      <c r="C28" s="1148" t="n">
        <f aca="false">ROUND(D28,0)</f>
        <v>74168</v>
      </c>
      <c r="D28" s="1132" t="n">
        <v>74168</v>
      </c>
    </row>
    <row r="29" s="1138" customFormat="true" ht="23.25" hidden="false" customHeight="true" outlineLevel="0" collapsed="false">
      <c r="A29" s="1149" t="s">
        <v>696</v>
      </c>
      <c r="B29" s="1150" t="s">
        <v>697</v>
      </c>
      <c r="C29" s="1151" t="n">
        <f aca="false">ROUND(D29,0)</f>
        <v>0</v>
      </c>
      <c r="D29" s="1152"/>
    </row>
    <row r="30" s="1138" customFormat="true" ht="15" hidden="false" customHeight="true" outlineLevel="0" collapsed="false">
      <c r="A30" s="1153" t="str">
        <f aca="false">IF(G22=1,"ATTENZIONE è stata dichiarata IRAP commerciale. Controllare l'importo inserito!"," ")</f>
        <v>ATTENZIONE è stata dichiarata IRAP commerciale. Controllare l'importo inserito!</v>
      </c>
      <c r="B30" s="1153"/>
      <c r="C30" s="1153"/>
      <c r="D30" s="1153"/>
    </row>
    <row r="31" s="1138" customFormat="true" ht="15" hidden="false" customHeight="true" outlineLevel="0" collapsed="false">
      <c r="A31" s="1154" t="s">
        <v>698</v>
      </c>
      <c r="B31" s="1154"/>
      <c r="C31" s="1154"/>
      <c r="D31" s="1154"/>
    </row>
    <row r="32" s="1138" customFormat="true" ht="95.1" hidden="false" customHeight="true" outlineLevel="0" collapsed="false">
      <c r="A32" s="1155" t="s">
        <v>699</v>
      </c>
      <c r="B32" s="1155"/>
      <c r="C32" s="1155"/>
      <c r="D32" s="1155"/>
      <c r="E32" s="1156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1156"/>
      <c r="G32" s="1156"/>
      <c r="H32" s="1156"/>
    </row>
    <row r="33" s="1138" customFormat="true" ht="15" hidden="false" customHeight="true" outlineLevel="0" collapsed="false">
      <c r="A33" s="1153" t="str">
        <f aca="false">IF(LEN(A35)&gt;1000,"IL NUMERO MASSIMO DI CARATTERI CONSENTITI NEL CAMPO NOTE SOTTOSTANTE E' DI 1000","")</f>
        <v/>
      </c>
      <c r="B33" s="1153"/>
      <c r="C33" s="1153"/>
      <c r="D33" s="1153"/>
    </row>
    <row r="34" s="1138" customFormat="true" ht="15" hidden="false" customHeight="true" outlineLevel="0" collapsed="false">
      <c r="A34" s="1154" t="s">
        <v>700</v>
      </c>
      <c r="B34" s="1154"/>
      <c r="C34" s="1154"/>
      <c r="D34" s="1154"/>
    </row>
    <row r="35" s="1138" customFormat="true" ht="95.1" hidden="false" customHeight="true" outlineLevel="0" collapsed="false">
      <c r="A35" s="1155" t="s">
        <v>701</v>
      </c>
      <c r="B35" s="1155"/>
      <c r="C35" s="1155"/>
      <c r="D35" s="1155"/>
      <c r="E35" s="1156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1156"/>
      <c r="G35" s="1156"/>
      <c r="H35" s="1156"/>
    </row>
    <row r="36" s="1138" customFormat="true" ht="23.25" hidden="false" customHeight="true" outlineLevel="0" collapsed="false">
      <c r="A36" s="620" t="s">
        <v>702</v>
      </c>
      <c r="B36" s="0"/>
      <c r="C36" s="0"/>
    </row>
    <row r="37" customFormat="false" ht="25.5" hidden="false" customHeight="true" outlineLevel="0" collapsed="false">
      <c r="A37" s="1157" t="s">
        <v>703</v>
      </c>
      <c r="B37" s="1157"/>
      <c r="C37" s="1157"/>
      <c r="D37" s="1157"/>
    </row>
    <row r="38" customFormat="false" ht="25.5" hidden="false" customHeight="true" outlineLevel="0" collapsed="false">
      <c r="A38" s="1157" t="s">
        <v>704</v>
      </c>
      <c r="B38" s="1157"/>
      <c r="C38" s="1157"/>
      <c r="D38" s="1157"/>
    </row>
    <row r="57" customFormat="false" ht="10.5" hidden="false" customHeight="false" outlineLevel="0" collapsed="false">
      <c r="A57" s="1158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5.26"/>
    <col collapsed="false" customWidth="true" hidden="true" outlineLevel="0" max="3" min="2" style="1159" width="10.73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2.19"/>
    <col collapsed="false" customWidth="true" hidden="true" outlineLevel="0" max="9" min="8" style="1159" width="12.93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true" hidden="true" outlineLevel="0" max="16" min="12" style="1159" width="8.5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107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165"/>
      <c r="L3" s="1166" t="s">
        <v>705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06</v>
      </c>
      <c r="B4" s="1167"/>
      <c r="C4" s="1167"/>
      <c r="D4" s="1167"/>
      <c r="E4" s="1167"/>
      <c r="F4" s="1168"/>
      <c r="G4" s="1167" t="s">
        <v>707</v>
      </c>
      <c r="H4" s="1167"/>
      <c r="I4" s="1167"/>
      <c r="J4" s="1167"/>
      <c r="K4" s="1167"/>
      <c r="L4" s="1169" t="str">
        <f aca="false">IF(E37=K37,"OK","attenzione, il totale delle risorse non coincide con il totale degli impieghi")</f>
        <v>OK</v>
      </c>
      <c r="M4" s="1169"/>
      <c r="N4" s="1169"/>
      <c r="O4" s="1169"/>
      <c r="P4" s="1169"/>
      <c r="Q4" s="1170"/>
      <c r="R4" s="1171"/>
      <c r="S4" s="1171"/>
      <c r="T4" s="1171"/>
      <c r="U4" s="1171"/>
    </row>
    <row r="5" customFormat="false" ht="18" hidden="false" customHeight="true" outlineLevel="0" collapsed="false">
      <c r="A5" s="1172" t="s">
        <v>640</v>
      </c>
      <c r="B5" s="1172"/>
      <c r="C5" s="1172"/>
      <c r="D5" s="1173" t="s">
        <v>708</v>
      </c>
      <c r="E5" s="1174" t="s">
        <v>709</v>
      </c>
      <c r="F5" s="1175"/>
      <c r="G5" s="1176" t="s">
        <v>640</v>
      </c>
      <c r="H5" s="1176"/>
      <c r="I5" s="1176"/>
      <c r="J5" s="1177" t="s">
        <v>708</v>
      </c>
      <c r="K5" s="1178" t="s">
        <v>709</v>
      </c>
      <c r="L5" s="1169"/>
      <c r="M5" s="1169"/>
      <c r="N5" s="1169"/>
      <c r="O5" s="1169"/>
      <c r="P5" s="1169"/>
      <c r="Q5" s="1171"/>
      <c r="R5" s="1171"/>
      <c r="S5" s="1171"/>
      <c r="T5" s="1171"/>
      <c r="U5" s="1171"/>
    </row>
    <row r="6" customFormat="false" ht="30" hidden="false" customHeight="true" outlineLevel="0" collapsed="false">
      <c r="A6" s="1179" t="s">
        <v>710</v>
      </c>
      <c r="B6" s="1179"/>
      <c r="C6" s="1179"/>
      <c r="D6" s="1179"/>
      <c r="E6" s="1179"/>
      <c r="F6" s="1175"/>
      <c r="G6" s="1180" t="s">
        <v>711</v>
      </c>
      <c r="H6" s="1180"/>
      <c r="I6" s="1180"/>
      <c r="J6" s="1180"/>
      <c r="K6" s="1180"/>
      <c r="L6" s="1169"/>
      <c r="M6" s="1169"/>
      <c r="N6" s="1169"/>
      <c r="O6" s="1169"/>
      <c r="P6" s="1169"/>
      <c r="Q6" s="1171"/>
      <c r="R6" s="1171"/>
      <c r="S6" s="1171"/>
      <c r="T6" s="1171"/>
      <c r="U6" s="1171"/>
    </row>
    <row r="7" customFormat="false" ht="15" hidden="false" customHeight="true" outlineLevel="0" collapsed="false">
      <c r="A7" s="830" t="s">
        <v>712</v>
      </c>
      <c r="B7" s="1181" t="n">
        <v>8</v>
      </c>
      <c r="C7" s="1181" t="n">
        <v>7</v>
      </c>
      <c r="D7" s="1177" t="s">
        <v>713</v>
      </c>
      <c r="E7" s="1182"/>
      <c r="F7" s="1168"/>
      <c r="G7" s="830" t="s">
        <v>602</v>
      </c>
      <c r="H7" s="1181" t="n">
        <v>8</v>
      </c>
      <c r="I7" s="1181" t="n">
        <v>41</v>
      </c>
      <c r="J7" s="1177" t="s">
        <v>714</v>
      </c>
      <c r="K7" s="1183"/>
      <c r="L7" s="1169"/>
      <c r="M7" s="1169"/>
      <c r="N7" s="1169"/>
      <c r="O7" s="1169"/>
      <c r="P7" s="1169"/>
      <c r="Q7" s="1171"/>
      <c r="R7" s="1171"/>
      <c r="S7" s="1171"/>
      <c r="T7" s="1171"/>
      <c r="U7" s="1171"/>
    </row>
    <row r="8" customFormat="false" ht="15" hidden="false" customHeight="true" outlineLevel="0" collapsed="false">
      <c r="A8" s="830" t="s">
        <v>715</v>
      </c>
      <c r="B8" s="1181" t="n">
        <v>8</v>
      </c>
      <c r="C8" s="1181" t="n">
        <v>7</v>
      </c>
      <c r="D8" s="1177" t="s">
        <v>716</v>
      </c>
      <c r="E8" s="1182"/>
      <c r="F8" s="1168"/>
      <c r="G8" s="830" t="s">
        <v>603</v>
      </c>
      <c r="H8" s="1181" t="n">
        <v>8</v>
      </c>
      <c r="I8" s="1181" t="n">
        <v>41</v>
      </c>
      <c r="J8" s="1177" t="s">
        <v>717</v>
      </c>
      <c r="K8" s="1184"/>
      <c r="L8" s="1169"/>
      <c r="M8" s="1169"/>
      <c r="N8" s="1169"/>
      <c r="O8" s="1169"/>
      <c r="P8" s="1169"/>
      <c r="Q8" s="1171"/>
      <c r="R8" s="1171"/>
      <c r="S8" s="1171"/>
      <c r="T8" s="1171"/>
      <c r="U8" s="1171"/>
    </row>
    <row r="9" customFormat="false" ht="15" hidden="false" customHeight="true" outlineLevel="0" collapsed="false">
      <c r="A9" s="830" t="s">
        <v>718</v>
      </c>
      <c r="B9" s="1181" t="n">
        <v>8</v>
      </c>
      <c r="C9" s="1181" t="n">
        <v>7</v>
      </c>
      <c r="D9" s="1177" t="s">
        <v>719</v>
      </c>
      <c r="E9" s="1182"/>
      <c r="F9" s="1168"/>
      <c r="G9" s="1185" t="s">
        <v>720</v>
      </c>
      <c r="H9" s="1186"/>
      <c r="I9" s="1186"/>
      <c r="J9" s="1187"/>
      <c r="K9" s="1188" t="n">
        <f aca="false">SUM(K7:K8)</f>
        <v>0</v>
      </c>
      <c r="L9" s="1169"/>
      <c r="M9" s="1169"/>
      <c r="N9" s="1169"/>
      <c r="O9" s="1169"/>
      <c r="P9" s="1169"/>
      <c r="Q9" s="1171"/>
      <c r="R9" s="1171"/>
      <c r="S9" s="1171"/>
      <c r="T9" s="1171"/>
      <c r="U9" s="1171"/>
    </row>
    <row r="10" customFormat="false" ht="15" hidden="false" customHeight="true" outlineLevel="0" collapsed="false">
      <c r="A10" s="830" t="s">
        <v>721</v>
      </c>
      <c r="B10" s="1181" t="n">
        <v>8</v>
      </c>
      <c r="C10" s="1181" t="n">
        <v>7</v>
      </c>
      <c r="D10" s="1177" t="s">
        <v>722</v>
      </c>
      <c r="E10" s="1182"/>
      <c r="F10" s="1168"/>
      <c r="G10" s="1189" t="s">
        <v>723</v>
      </c>
      <c r="H10" s="1189"/>
      <c r="I10" s="1189"/>
      <c r="J10" s="1189"/>
      <c r="K10" s="1189"/>
      <c r="L10" s="1169"/>
      <c r="M10" s="1169"/>
      <c r="N10" s="1169"/>
      <c r="O10" s="1169"/>
      <c r="P10" s="1169"/>
      <c r="Q10" s="1171"/>
      <c r="R10" s="1171"/>
      <c r="S10" s="1171"/>
      <c r="T10" s="1171"/>
      <c r="U10" s="1171"/>
    </row>
    <row r="11" customFormat="false" ht="15" hidden="false" customHeight="true" outlineLevel="0" collapsed="false">
      <c r="A11" s="830" t="s">
        <v>724</v>
      </c>
      <c r="B11" s="1181" t="n">
        <v>8</v>
      </c>
      <c r="C11" s="1181" t="n">
        <v>7</v>
      </c>
      <c r="D11" s="1177" t="s">
        <v>725</v>
      </c>
      <c r="E11" s="1182"/>
      <c r="F11" s="1168"/>
      <c r="G11" s="830" t="s">
        <v>726</v>
      </c>
      <c r="H11" s="1181" t="n">
        <v>8</v>
      </c>
      <c r="I11" s="1181" t="n">
        <v>42</v>
      </c>
      <c r="J11" s="1177" t="s">
        <v>727</v>
      </c>
      <c r="K11" s="1183"/>
      <c r="L11" s="1169"/>
      <c r="M11" s="1169"/>
      <c r="N11" s="1169"/>
      <c r="O11" s="1169"/>
      <c r="P11" s="1169"/>
      <c r="Q11" s="1171"/>
      <c r="R11" s="1171"/>
      <c r="S11" s="1171"/>
      <c r="T11" s="1171"/>
      <c r="U11" s="1171"/>
    </row>
    <row r="12" customFormat="false" ht="15" hidden="false" customHeight="true" outlineLevel="0" collapsed="false">
      <c r="A12" s="830" t="s">
        <v>728</v>
      </c>
      <c r="B12" s="1181" t="n">
        <v>8</v>
      </c>
      <c r="C12" s="1181" t="n">
        <v>7</v>
      </c>
      <c r="D12" s="1177" t="s">
        <v>729</v>
      </c>
      <c r="E12" s="1182"/>
      <c r="F12" s="1168"/>
      <c r="G12" s="1185" t="s">
        <v>730</v>
      </c>
      <c r="H12" s="1186"/>
      <c r="I12" s="1186"/>
      <c r="J12" s="1190"/>
      <c r="K12" s="1188" t="n">
        <f aca="false">SUM(K11:K11)</f>
        <v>0</v>
      </c>
      <c r="L12" s="1169"/>
      <c r="M12" s="1169"/>
      <c r="N12" s="1169"/>
      <c r="O12" s="1169"/>
      <c r="P12" s="1169"/>
      <c r="Q12" s="1171"/>
      <c r="R12" s="1171"/>
      <c r="S12" s="1171"/>
      <c r="T12" s="1171"/>
      <c r="U12" s="1171"/>
    </row>
    <row r="13" customFormat="false" ht="15" hidden="false" customHeight="true" outlineLevel="0" collapsed="false">
      <c r="A13" s="830" t="s">
        <v>731</v>
      </c>
      <c r="B13" s="1181" t="n">
        <v>8</v>
      </c>
      <c r="C13" s="1181" t="n">
        <v>7</v>
      </c>
      <c r="D13" s="1177" t="s">
        <v>732</v>
      </c>
      <c r="E13" s="1182"/>
      <c r="F13" s="1168"/>
      <c r="G13" s="1191"/>
      <c r="H13" s="1192"/>
      <c r="I13" s="1192"/>
      <c r="J13" s="1193"/>
      <c r="K13" s="1194"/>
      <c r="L13" s="1169"/>
      <c r="M13" s="1169"/>
      <c r="N13" s="1169"/>
      <c r="O13" s="1169"/>
      <c r="P13" s="1169"/>
      <c r="Q13" s="1171"/>
      <c r="R13" s="1171"/>
      <c r="S13" s="1171"/>
      <c r="T13" s="1171"/>
      <c r="U13" s="1171"/>
    </row>
    <row r="14" customFormat="false" ht="15" hidden="false" customHeight="true" outlineLevel="0" collapsed="false">
      <c r="A14" s="830" t="s">
        <v>733</v>
      </c>
      <c r="B14" s="1181" t="n">
        <v>8</v>
      </c>
      <c r="C14" s="1181" t="n">
        <v>7</v>
      </c>
      <c r="D14" s="1177" t="s">
        <v>734</v>
      </c>
      <c r="E14" s="1182"/>
      <c r="F14" s="1168"/>
      <c r="G14" s="1195"/>
      <c r="H14" s="1170"/>
      <c r="I14" s="1170"/>
      <c r="J14" s="1170"/>
      <c r="K14" s="1196"/>
      <c r="L14" s="1169"/>
      <c r="M14" s="1169"/>
      <c r="N14" s="1169"/>
      <c r="O14" s="1169"/>
      <c r="P14" s="1169"/>
      <c r="Q14" s="1171"/>
      <c r="R14" s="1171"/>
      <c r="S14" s="1171"/>
      <c r="T14" s="1171"/>
      <c r="U14" s="1171"/>
    </row>
    <row r="15" customFormat="false" ht="15" hidden="false" customHeight="true" outlineLevel="0" collapsed="false">
      <c r="A15" s="830" t="s">
        <v>735</v>
      </c>
      <c r="B15" s="1181" t="n">
        <v>8</v>
      </c>
      <c r="C15" s="1181" t="n">
        <v>7</v>
      </c>
      <c r="D15" s="1177" t="s">
        <v>736</v>
      </c>
      <c r="E15" s="1182"/>
      <c r="F15" s="1168"/>
      <c r="G15" s="1197"/>
      <c r="H15" s="1198"/>
      <c r="I15" s="1198"/>
      <c r="J15" s="1170"/>
      <c r="K15" s="1196"/>
      <c r="L15" s="1169"/>
      <c r="M15" s="1169"/>
      <c r="N15" s="1169"/>
      <c r="O15" s="1169"/>
      <c r="P15" s="1169"/>
      <c r="Q15" s="1171"/>
      <c r="R15" s="1171"/>
      <c r="S15" s="1171"/>
      <c r="T15" s="1171"/>
      <c r="U15" s="1171"/>
    </row>
    <row r="16" customFormat="false" ht="15" hidden="false" customHeight="true" outlineLevel="0" collapsed="false">
      <c r="A16" s="830" t="s">
        <v>737</v>
      </c>
      <c r="B16" s="1181" t="n">
        <v>8</v>
      </c>
      <c r="C16" s="1181" t="n">
        <v>7</v>
      </c>
      <c r="D16" s="1177" t="s">
        <v>738</v>
      </c>
      <c r="E16" s="1182"/>
      <c r="F16" s="1168"/>
      <c r="G16" s="1195"/>
      <c r="H16" s="1170"/>
      <c r="I16" s="1170"/>
      <c r="J16" s="1170"/>
      <c r="K16" s="1196"/>
      <c r="L16" s="1169"/>
      <c r="M16" s="1169"/>
      <c r="N16" s="1169"/>
      <c r="O16" s="1169"/>
      <c r="P16" s="1169"/>
      <c r="Q16" s="1171"/>
      <c r="R16" s="1171"/>
      <c r="S16" s="1171"/>
      <c r="T16" s="1171"/>
      <c r="U16" s="1171"/>
    </row>
    <row r="17" customFormat="false" ht="15" hidden="false" customHeight="true" outlineLevel="0" collapsed="false">
      <c r="A17" s="830" t="s">
        <v>739</v>
      </c>
      <c r="B17" s="1181" t="n">
        <v>8</v>
      </c>
      <c r="C17" s="1181" t="n">
        <v>7</v>
      </c>
      <c r="D17" s="1177" t="s">
        <v>740</v>
      </c>
      <c r="E17" s="1182"/>
      <c r="F17" s="1168"/>
      <c r="G17" s="1195"/>
      <c r="H17" s="1170"/>
      <c r="I17" s="1170"/>
      <c r="J17" s="1170"/>
      <c r="K17" s="1196"/>
      <c r="L17" s="1169"/>
      <c r="M17" s="1169"/>
      <c r="N17" s="1169"/>
      <c r="O17" s="1169"/>
      <c r="P17" s="1169"/>
      <c r="Q17" s="1171"/>
      <c r="R17" s="1171"/>
      <c r="S17" s="1171"/>
      <c r="T17" s="1171"/>
      <c r="U17" s="1171"/>
    </row>
    <row r="18" customFormat="false" ht="15" hidden="false" customHeight="true" outlineLevel="0" collapsed="false">
      <c r="A18" s="830" t="s">
        <v>741</v>
      </c>
      <c r="B18" s="1181" t="n">
        <v>8</v>
      </c>
      <c r="C18" s="1181" t="n">
        <v>7</v>
      </c>
      <c r="D18" s="1177" t="s">
        <v>742</v>
      </c>
      <c r="E18" s="1182"/>
      <c r="F18" s="1168"/>
      <c r="G18" s="1195"/>
      <c r="H18" s="1170"/>
      <c r="I18" s="1170"/>
      <c r="J18" s="1170"/>
      <c r="K18" s="1196"/>
      <c r="L18" s="1169"/>
      <c r="M18" s="1169"/>
      <c r="N18" s="1169"/>
      <c r="O18" s="1169"/>
      <c r="P18" s="1169"/>
      <c r="Q18" s="1171"/>
      <c r="R18" s="1171"/>
      <c r="S18" s="1171"/>
      <c r="T18" s="1171"/>
      <c r="U18" s="1171"/>
    </row>
    <row r="19" customFormat="false" ht="15" hidden="false" customHeight="true" outlineLevel="0" collapsed="false">
      <c r="A19" s="830" t="s">
        <v>743</v>
      </c>
      <c r="B19" s="1181" t="n">
        <v>8</v>
      </c>
      <c r="C19" s="1181" t="n">
        <v>7</v>
      </c>
      <c r="D19" s="1177" t="s">
        <v>744</v>
      </c>
      <c r="E19" s="1182"/>
      <c r="F19" s="1168"/>
      <c r="G19" s="1195"/>
      <c r="H19" s="1170"/>
      <c r="I19" s="1170"/>
      <c r="J19" s="1170"/>
      <c r="K19" s="1196"/>
      <c r="L19" s="1199"/>
      <c r="M19" s="1199"/>
      <c r="N19" s="1199"/>
      <c r="O19" s="1199"/>
      <c r="P19" s="1199"/>
      <c r="Q19" s="1171"/>
      <c r="R19" s="1171"/>
      <c r="S19" s="1171"/>
      <c r="T19" s="1171"/>
      <c r="U19" s="1171"/>
    </row>
    <row r="20" customFormat="false" ht="15" hidden="false" customHeight="true" outlineLevel="0" collapsed="false">
      <c r="A20" s="830" t="s">
        <v>745</v>
      </c>
      <c r="B20" s="1181" t="n">
        <v>8</v>
      </c>
      <c r="C20" s="1181" t="n">
        <v>7</v>
      </c>
      <c r="D20" s="1177" t="s">
        <v>746</v>
      </c>
      <c r="E20" s="1182"/>
      <c r="F20" s="1168"/>
      <c r="G20" s="1195"/>
      <c r="H20" s="1170"/>
      <c r="I20" s="1170"/>
      <c r="J20" s="1170"/>
      <c r="K20" s="1196"/>
      <c r="L20" s="1199"/>
      <c r="M20" s="1199"/>
      <c r="N20" s="1199"/>
      <c r="O20" s="1199"/>
      <c r="P20" s="1199"/>
      <c r="Q20" s="1171"/>
      <c r="R20" s="1171"/>
      <c r="S20" s="1171"/>
      <c r="T20" s="1171"/>
      <c r="U20" s="1171"/>
    </row>
    <row r="21" customFormat="false" ht="15" hidden="false" customHeight="true" outlineLevel="0" collapsed="false">
      <c r="A21" s="1185" t="s">
        <v>747</v>
      </c>
      <c r="B21" s="1186"/>
      <c r="C21" s="1186"/>
      <c r="D21" s="1190"/>
      <c r="E21" s="1188" t="n">
        <f aca="false">SUM(E7:E17)-E18-E19-E20</f>
        <v>0</v>
      </c>
      <c r="F21" s="1168"/>
      <c r="G21" s="1195"/>
      <c r="H21" s="1170"/>
      <c r="I21" s="1170"/>
      <c r="J21" s="1170"/>
      <c r="K21" s="1196"/>
      <c r="L21" s="1200"/>
      <c r="M21" s="1200"/>
      <c r="N21" s="1200"/>
      <c r="O21" s="1200"/>
      <c r="P21" s="1200"/>
      <c r="Q21" s="1170"/>
      <c r="R21" s="1170"/>
      <c r="S21" s="1170"/>
      <c r="T21" s="1170"/>
      <c r="U21" s="1170"/>
    </row>
    <row r="22" customFormat="false" ht="15" hidden="false" customHeight="true" outlineLevel="0" collapsed="false">
      <c r="A22" s="1201" t="s">
        <v>748</v>
      </c>
      <c r="B22" s="1201"/>
      <c r="C22" s="1201"/>
      <c r="D22" s="1201"/>
      <c r="E22" s="1201"/>
      <c r="F22" s="1168"/>
      <c r="G22" s="1195"/>
      <c r="H22" s="1170"/>
      <c r="I22" s="1170"/>
      <c r="J22" s="1170"/>
      <c r="K22" s="1196"/>
      <c r="L22" s="1200"/>
      <c r="M22" s="1200"/>
      <c r="N22" s="1200"/>
      <c r="O22" s="1200"/>
      <c r="P22" s="1200"/>
      <c r="Q22" s="1170"/>
      <c r="R22" s="1170"/>
      <c r="S22" s="1170"/>
      <c r="T22" s="1170"/>
      <c r="U22" s="1170"/>
    </row>
    <row r="23" customFormat="false" ht="15" hidden="false" customHeight="true" outlineLevel="0" collapsed="false">
      <c r="A23" s="830" t="s">
        <v>749</v>
      </c>
      <c r="B23" s="1202" t="n">
        <v>8</v>
      </c>
      <c r="C23" s="1202" t="n">
        <v>9</v>
      </c>
      <c r="D23" s="1173" t="s">
        <v>750</v>
      </c>
      <c r="E23" s="1182"/>
      <c r="F23" s="1168"/>
      <c r="G23" s="1195"/>
      <c r="H23" s="1170"/>
      <c r="I23" s="1170"/>
      <c r="J23" s="1170"/>
      <c r="K23" s="1196"/>
      <c r="L23" s="1200"/>
      <c r="M23" s="1200"/>
      <c r="N23" s="1200"/>
      <c r="O23" s="1200"/>
      <c r="P23" s="1200"/>
      <c r="Q23" s="1170"/>
      <c r="R23" s="1170"/>
      <c r="S23" s="1170"/>
      <c r="T23" s="1170"/>
      <c r="U23" s="1170"/>
    </row>
    <row r="24" customFormat="false" ht="15" hidden="false" customHeight="true" outlineLevel="0" collapsed="false">
      <c r="A24" s="830" t="s">
        <v>751</v>
      </c>
      <c r="B24" s="1202" t="n">
        <v>8</v>
      </c>
      <c r="C24" s="1202" t="n">
        <v>9</v>
      </c>
      <c r="D24" s="1173" t="s">
        <v>752</v>
      </c>
      <c r="E24" s="1182"/>
      <c r="F24" s="1168"/>
      <c r="G24" s="1195"/>
      <c r="H24" s="1170"/>
      <c r="I24" s="1170"/>
      <c r="J24" s="1170"/>
      <c r="K24" s="1196"/>
      <c r="L24" s="1200"/>
      <c r="M24" s="1200"/>
      <c r="N24" s="1200"/>
      <c r="O24" s="1200"/>
      <c r="P24" s="1200"/>
      <c r="Q24" s="1170"/>
      <c r="R24" s="1170"/>
      <c r="S24" s="1170"/>
      <c r="T24" s="1170"/>
      <c r="U24" s="1170"/>
    </row>
    <row r="25" customFormat="false" ht="15" hidden="false" customHeight="true" outlineLevel="0" collapsed="false">
      <c r="A25" s="830" t="s">
        <v>753</v>
      </c>
      <c r="B25" s="1202" t="n">
        <v>8</v>
      </c>
      <c r="C25" s="1202" t="n">
        <v>9</v>
      </c>
      <c r="D25" s="1173" t="s">
        <v>754</v>
      </c>
      <c r="E25" s="1182"/>
      <c r="F25" s="1168"/>
      <c r="G25" s="1195"/>
      <c r="H25" s="1170"/>
      <c r="I25" s="1170"/>
      <c r="J25" s="1170"/>
      <c r="K25" s="1196"/>
      <c r="L25" s="1200"/>
      <c r="M25" s="1200"/>
      <c r="N25" s="1200"/>
      <c r="O25" s="1200"/>
      <c r="P25" s="1200"/>
      <c r="Q25" s="1170"/>
      <c r="R25" s="1170"/>
      <c r="S25" s="1170"/>
      <c r="T25" s="1170"/>
      <c r="U25" s="1170"/>
    </row>
    <row r="26" customFormat="false" ht="15" hidden="false" customHeight="true" outlineLevel="0" collapsed="false">
      <c r="A26" s="830" t="s">
        <v>755</v>
      </c>
      <c r="B26" s="1202" t="n">
        <v>8</v>
      </c>
      <c r="C26" s="1202" t="n">
        <v>9</v>
      </c>
      <c r="D26" s="1173" t="s">
        <v>756</v>
      </c>
      <c r="E26" s="1182"/>
      <c r="F26" s="1168"/>
      <c r="G26" s="1195"/>
      <c r="H26" s="1170"/>
      <c r="I26" s="1170"/>
      <c r="J26" s="1170"/>
      <c r="K26" s="1196"/>
      <c r="L26" s="1200"/>
      <c r="M26" s="1200"/>
      <c r="N26" s="1200"/>
      <c r="O26" s="1200"/>
      <c r="P26" s="1200"/>
      <c r="Q26" s="1170"/>
      <c r="R26" s="1170"/>
      <c r="S26" s="1170"/>
      <c r="T26" s="1170"/>
      <c r="U26" s="1170"/>
    </row>
    <row r="27" customFormat="false" ht="15" hidden="false" customHeight="true" outlineLevel="0" collapsed="false">
      <c r="A27" s="830" t="s">
        <v>757</v>
      </c>
      <c r="B27" s="1202" t="n">
        <v>8</v>
      </c>
      <c r="C27" s="1202" t="n">
        <v>9</v>
      </c>
      <c r="D27" s="1173" t="s">
        <v>758</v>
      </c>
      <c r="E27" s="1182"/>
      <c r="F27" s="1168"/>
      <c r="G27" s="1195"/>
      <c r="H27" s="1170"/>
      <c r="I27" s="1170"/>
      <c r="J27" s="1170"/>
      <c r="K27" s="1196"/>
      <c r="L27" s="1200"/>
      <c r="M27" s="1200"/>
      <c r="N27" s="1200"/>
      <c r="O27" s="1200"/>
      <c r="P27" s="1200"/>
      <c r="Q27" s="1170"/>
      <c r="R27" s="1170"/>
      <c r="S27" s="1170"/>
      <c r="T27" s="1170"/>
      <c r="U27" s="1170"/>
    </row>
    <row r="28" customFormat="false" ht="15" hidden="false" customHeight="true" outlineLevel="0" collapsed="false">
      <c r="A28" s="830" t="s">
        <v>759</v>
      </c>
      <c r="B28" s="1202" t="n">
        <v>8</v>
      </c>
      <c r="C28" s="1202" t="n">
        <v>9</v>
      </c>
      <c r="D28" s="1173" t="s">
        <v>760</v>
      </c>
      <c r="E28" s="1182"/>
      <c r="F28" s="1168"/>
      <c r="G28" s="1195"/>
      <c r="H28" s="1170"/>
      <c r="I28" s="1170"/>
      <c r="J28" s="1170"/>
      <c r="K28" s="1196"/>
      <c r="L28" s="1200"/>
      <c r="M28" s="1200"/>
      <c r="N28" s="1200"/>
      <c r="O28" s="1200"/>
      <c r="P28" s="1200"/>
      <c r="Q28" s="1170"/>
      <c r="R28" s="1170"/>
      <c r="S28" s="1170"/>
      <c r="T28" s="1170"/>
      <c r="U28" s="1170"/>
    </row>
    <row r="29" customFormat="false" ht="15" hidden="false" customHeight="true" outlineLevel="0" collapsed="false">
      <c r="A29" s="830" t="s">
        <v>761</v>
      </c>
      <c r="B29" s="1202" t="n">
        <v>8</v>
      </c>
      <c r="C29" s="1202" t="n">
        <v>9</v>
      </c>
      <c r="D29" s="1173" t="s">
        <v>762</v>
      </c>
      <c r="E29" s="1182"/>
      <c r="F29" s="1168"/>
      <c r="G29" s="1195"/>
      <c r="H29" s="1170"/>
      <c r="I29" s="1170"/>
      <c r="J29" s="1170"/>
      <c r="K29" s="1196"/>
      <c r="L29" s="1200"/>
      <c r="M29" s="1200"/>
      <c r="N29" s="1200"/>
      <c r="O29" s="1200"/>
      <c r="P29" s="1200"/>
      <c r="Q29" s="1170"/>
      <c r="R29" s="1170"/>
      <c r="S29" s="1170"/>
      <c r="T29" s="1170"/>
      <c r="U29" s="1170"/>
    </row>
    <row r="30" customFormat="false" ht="15" hidden="false" customHeight="true" outlineLevel="0" collapsed="false">
      <c r="A30" s="830" t="s">
        <v>763</v>
      </c>
      <c r="B30" s="1202" t="n">
        <v>8</v>
      </c>
      <c r="C30" s="1202" t="n">
        <v>9</v>
      </c>
      <c r="D30" s="1173" t="s">
        <v>764</v>
      </c>
      <c r="E30" s="1182"/>
      <c r="F30" s="1168"/>
      <c r="G30" s="1195"/>
      <c r="H30" s="1170"/>
      <c r="I30" s="1170"/>
      <c r="J30" s="1170"/>
      <c r="K30" s="1196"/>
      <c r="L30" s="1200"/>
      <c r="M30" s="1200"/>
      <c r="N30" s="1200"/>
      <c r="O30" s="1200"/>
      <c r="P30" s="1200"/>
      <c r="Q30" s="1170"/>
      <c r="R30" s="1170"/>
      <c r="S30" s="1170"/>
      <c r="T30" s="1170"/>
      <c r="U30" s="1170"/>
    </row>
    <row r="31" customFormat="false" ht="15" hidden="false" customHeight="true" outlineLevel="0" collapsed="false">
      <c r="A31" s="830" t="s">
        <v>765</v>
      </c>
      <c r="B31" s="1202" t="n">
        <v>8</v>
      </c>
      <c r="C31" s="1202" t="n">
        <v>9</v>
      </c>
      <c r="D31" s="1177" t="s">
        <v>766</v>
      </c>
      <c r="E31" s="1182"/>
      <c r="F31" s="1168"/>
      <c r="G31" s="1195"/>
      <c r="H31" s="1170"/>
      <c r="I31" s="1170"/>
      <c r="J31" s="1170"/>
      <c r="K31" s="1196"/>
      <c r="L31" s="1200"/>
      <c r="M31" s="1200"/>
      <c r="N31" s="1200"/>
      <c r="O31" s="1200"/>
      <c r="P31" s="1200"/>
      <c r="Q31" s="1170"/>
      <c r="R31" s="1170"/>
      <c r="S31" s="1170"/>
      <c r="T31" s="1170"/>
      <c r="U31" s="1170"/>
    </row>
    <row r="32" customFormat="false" ht="15" hidden="false" customHeight="true" outlineLevel="0" collapsed="false">
      <c r="A32" s="830" t="s">
        <v>767</v>
      </c>
      <c r="B32" s="1202" t="n">
        <v>8</v>
      </c>
      <c r="C32" s="1202" t="n">
        <v>9</v>
      </c>
      <c r="D32" s="1173" t="s">
        <v>768</v>
      </c>
      <c r="E32" s="1182"/>
      <c r="F32" s="1168"/>
      <c r="G32" s="1195"/>
      <c r="H32" s="1170"/>
      <c r="I32" s="1170"/>
      <c r="J32" s="1170"/>
      <c r="K32" s="1196"/>
      <c r="L32" s="1200"/>
      <c r="M32" s="1200"/>
      <c r="N32" s="1200"/>
      <c r="O32" s="1200"/>
      <c r="P32" s="1200"/>
      <c r="Q32" s="1170"/>
      <c r="R32" s="1170"/>
      <c r="S32" s="1170"/>
      <c r="T32" s="1170"/>
      <c r="U32" s="1170"/>
    </row>
    <row r="33" customFormat="false" ht="15" hidden="false" customHeight="true" outlineLevel="0" collapsed="false">
      <c r="A33" s="830" t="s">
        <v>769</v>
      </c>
      <c r="B33" s="1202" t="n">
        <v>8</v>
      </c>
      <c r="C33" s="1202" t="n">
        <v>9</v>
      </c>
      <c r="D33" s="1173" t="s">
        <v>770</v>
      </c>
      <c r="E33" s="1182"/>
      <c r="F33" s="1168"/>
      <c r="G33" s="1195"/>
      <c r="H33" s="1170"/>
      <c r="I33" s="1170"/>
      <c r="J33" s="1170"/>
      <c r="K33" s="1196"/>
      <c r="L33" s="1200"/>
      <c r="M33" s="1200"/>
      <c r="N33" s="1200"/>
      <c r="O33" s="1200"/>
      <c r="P33" s="1200"/>
      <c r="Q33" s="1170"/>
      <c r="R33" s="1170"/>
      <c r="S33" s="1170"/>
      <c r="T33" s="1170"/>
      <c r="U33" s="1170"/>
    </row>
    <row r="34" customFormat="false" ht="15" hidden="false" customHeight="true" outlineLevel="0" collapsed="false">
      <c r="A34" s="830" t="s">
        <v>771</v>
      </c>
      <c r="B34" s="1202" t="n">
        <v>8</v>
      </c>
      <c r="C34" s="1202" t="n">
        <v>9</v>
      </c>
      <c r="D34" s="1173" t="s">
        <v>772</v>
      </c>
      <c r="E34" s="1184"/>
      <c r="F34" s="1168"/>
      <c r="G34" s="1203"/>
      <c r="H34" s="1113"/>
      <c r="I34" s="1113"/>
      <c r="J34" s="1204"/>
      <c r="K34" s="1196"/>
      <c r="L34" s="1200"/>
      <c r="M34" s="1200"/>
      <c r="N34" s="1200"/>
      <c r="O34" s="1200"/>
      <c r="P34" s="1200"/>
      <c r="Q34" s="1170"/>
      <c r="R34" s="1170"/>
      <c r="S34" s="1170"/>
      <c r="T34" s="1170"/>
      <c r="U34" s="1170"/>
    </row>
    <row r="35" customFormat="false" ht="15" hidden="false" customHeight="true" outlineLevel="0" collapsed="false">
      <c r="A35" s="1185" t="s">
        <v>773</v>
      </c>
      <c r="B35" s="1186"/>
      <c r="C35" s="1186"/>
      <c r="D35" s="1190"/>
      <c r="E35" s="1188" t="n">
        <f aca="false">SUM(E23:E33)-E34</f>
        <v>0</v>
      </c>
      <c r="F35" s="1168"/>
      <c r="G35" s="1205"/>
      <c r="H35" s="1206"/>
      <c r="I35" s="1206"/>
      <c r="J35" s="1207"/>
      <c r="K35" s="1208"/>
      <c r="L35" s="1200"/>
      <c r="M35" s="1200"/>
      <c r="N35" s="1200"/>
      <c r="O35" s="1200"/>
      <c r="P35" s="1200"/>
      <c r="Q35" s="1170"/>
      <c r="R35" s="1170"/>
      <c r="S35" s="1170"/>
      <c r="T35" s="1170"/>
      <c r="U35" s="1170"/>
    </row>
    <row r="36" customFormat="false" ht="21" hidden="false" customHeight="true" outlineLevel="0" collapsed="false">
      <c r="A36" s="1209" t="s">
        <v>774</v>
      </c>
      <c r="B36" s="1210"/>
      <c r="C36" s="1210"/>
      <c r="D36" s="1211"/>
      <c r="E36" s="1212" t="n">
        <f aca="false">E21+E35</f>
        <v>0</v>
      </c>
      <c r="F36" s="1168"/>
      <c r="G36" s="1209" t="s">
        <v>774</v>
      </c>
      <c r="H36" s="1206"/>
      <c r="I36" s="1206"/>
      <c r="J36" s="1207"/>
      <c r="K36" s="1213" t="n">
        <f aca="false">K12+K9</f>
        <v>0</v>
      </c>
      <c r="L36" s="1200"/>
      <c r="M36" s="1200"/>
      <c r="N36" s="1200"/>
      <c r="O36" s="1200"/>
      <c r="P36" s="1200"/>
      <c r="Q36" s="1170"/>
      <c r="R36" s="1170"/>
      <c r="S36" s="1170"/>
      <c r="T36" s="1170"/>
      <c r="U36" s="1170"/>
    </row>
    <row r="37" customFormat="false" ht="18.6" hidden="false" customHeight="true" outlineLevel="0" collapsed="false">
      <c r="A37" s="1214" t="s">
        <v>415</v>
      </c>
      <c r="B37" s="1214"/>
      <c r="C37" s="1214"/>
      <c r="D37" s="1214"/>
      <c r="E37" s="1212" t="n">
        <f aca="false">E21+E35</f>
        <v>0</v>
      </c>
      <c r="F37" s="1215"/>
      <c r="G37" s="1216" t="s">
        <v>415</v>
      </c>
      <c r="H37" s="1216"/>
      <c r="I37" s="1216"/>
      <c r="J37" s="1216"/>
      <c r="K37" s="1188" t="n">
        <f aca="false">K12+K9</f>
        <v>0</v>
      </c>
      <c r="L37" s="1200"/>
      <c r="M37" s="1200"/>
      <c r="N37" s="1200"/>
      <c r="O37" s="1200"/>
      <c r="P37" s="1200"/>
      <c r="Q37" s="1170"/>
      <c r="R37" s="1170"/>
      <c r="S37" s="1170"/>
      <c r="T37" s="1170"/>
      <c r="U37" s="1170"/>
    </row>
    <row r="38" customFormat="false" ht="14.25" hidden="false" customHeight="true" outlineLevel="0" collapsed="false">
      <c r="K38" s="1170"/>
      <c r="L38" s="1200"/>
      <c r="M38" s="1200"/>
      <c r="N38" s="1200"/>
      <c r="O38" s="1200"/>
      <c r="P38" s="1200"/>
      <c r="Q38" s="1170"/>
      <c r="R38" s="1170"/>
      <c r="S38" s="1170"/>
      <c r="T38" s="1170"/>
      <c r="U38" s="1170"/>
    </row>
    <row r="39" customFormat="false" ht="14.25" hidden="false" customHeight="true" outlineLevel="0" collapsed="false">
      <c r="A39" s="1217" t="s">
        <v>775</v>
      </c>
      <c r="B39" s="1217"/>
      <c r="C39" s="1217"/>
      <c r="L39" s="1170"/>
      <c r="M39" s="1170"/>
      <c r="N39" s="1170"/>
      <c r="O39" s="1170"/>
      <c r="P39" s="1170"/>
      <c r="Q39" s="1170"/>
      <c r="R39" s="1170"/>
      <c r="S39" s="1170"/>
      <c r="T39" s="1170"/>
      <c r="U39" s="1170"/>
    </row>
    <row r="40" customFormat="false" ht="10.5" hidden="false" customHeight="false" outlineLevel="0" collapsed="false">
      <c r="A40" s="1217" t="s">
        <v>776</v>
      </c>
      <c r="B40" s="1217"/>
      <c r="C40" s="1217"/>
      <c r="L40" s="1170"/>
      <c r="M40" s="1170"/>
      <c r="N40" s="1170"/>
      <c r="O40" s="1170"/>
      <c r="P40" s="1170"/>
      <c r="Q40" s="1170"/>
      <c r="R40" s="1170"/>
      <c r="S40" s="1170"/>
      <c r="T40" s="1170"/>
      <c r="U40" s="1170"/>
    </row>
    <row r="41" customFormat="false" ht="10.5" hidden="false" customHeight="false" outlineLevel="0" collapsed="false">
      <c r="L41" s="1170"/>
      <c r="M41" s="1170"/>
      <c r="N41" s="1170"/>
      <c r="O41" s="1170"/>
      <c r="P41" s="1170"/>
      <c r="Q41" s="1170"/>
      <c r="R41" s="1170"/>
      <c r="S41" s="1170"/>
      <c r="T41" s="1170"/>
      <c r="U41" s="1170"/>
    </row>
    <row r="42" customFormat="false" ht="10.5" hidden="false" customHeight="false" outlineLevel="0" collapsed="false">
      <c r="L42" s="1170"/>
      <c r="M42" s="1170"/>
      <c r="N42" s="1170"/>
      <c r="O42" s="1170"/>
      <c r="P42" s="1170"/>
      <c r="Q42" s="1170"/>
      <c r="R42" s="1170"/>
      <c r="S42" s="1170"/>
      <c r="T42" s="1170"/>
      <c r="U42" s="1170"/>
    </row>
    <row r="43" customFormat="false" ht="10.5" hidden="false" customHeight="true" outlineLevel="0" collapsed="false">
      <c r="L43" s="1170"/>
      <c r="M43" s="1171"/>
      <c r="N43" s="1171"/>
      <c r="O43" s="1171"/>
      <c r="P43" s="1171"/>
      <c r="Q43" s="1170"/>
      <c r="R43" s="1170"/>
      <c r="S43" s="1170"/>
      <c r="T43" s="1170"/>
      <c r="U43" s="1170"/>
    </row>
    <row r="44" customFormat="false" ht="10.5" hidden="false" customHeight="true" outlineLevel="0" collapsed="false">
      <c r="L44" s="1171"/>
      <c r="M44" s="1171"/>
      <c r="N44" s="1171"/>
      <c r="O44" s="1171"/>
      <c r="P44" s="1171"/>
      <c r="Q44" s="1170"/>
      <c r="R44" s="1170"/>
      <c r="S44" s="1170"/>
      <c r="T44" s="1170"/>
      <c r="U44" s="1170"/>
    </row>
    <row r="45" customFormat="false" ht="9" hidden="false" customHeight="true" outlineLevel="0" collapsed="false">
      <c r="Q45" s="1170"/>
      <c r="R45" s="1170"/>
      <c r="S45" s="1170"/>
      <c r="T45" s="1170"/>
      <c r="U45" s="1170"/>
    </row>
    <row r="46" customFormat="false" ht="10.5" hidden="true" customHeight="true" outlineLevel="0" collapsed="false">
      <c r="Q46" s="1170"/>
      <c r="R46" s="1170"/>
      <c r="S46" s="1170"/>
      <c r="T46" s="1170"/>
      <c r="U46" s="1170"/>
    </row>
    <row r="47" customFormat="false" ht="8.25" hidden="true" customHeight="true" outlineLevel="0" collapsed="false">
      <c r="A47" s="1170"/>
      <c r="B47" s="1170"/>
      <c r="C47" s="1170"/>
      <c r="D47" s="1218"/>
      <c r="E47" s="1170"/>
      <c r="F47" s="1170"/>
      <c r="G47" s="1170"/>
      <c r="H47" s="1170"/>
      <c r="I47" s="1170"/>
      <c r="J47" s="1170"/>
      <c r="K47" s="1170"/>
      <c r="Q47" s="1170"/>
      <c r="R47" s="1170"/>
      <c r="S47" s="1170"/>
      <c r="T47" s="1170"/>
      <c r="U47" s="1170"/>
    </row>
    <row r="48" s="1170" customFormat="true" ht="23.25" hidden="false" customHeight="true" outlineLevel="0" collapsed="false">
      <c r="D48" s="1218"/>
    </row>
    <row r="49" s="1170" customFormat="true" ht="10.5" hidden="false" customHeight="true" outlineLevel="0" collapsed="false">
      <c r="A49" s="1159"/>
      <c r="B49" s="1159"/>
      <c r="C49" s="1159"/>
      <c r="D49" s="1160"/>
      <c r="E49" s="1159"/>
      <c r="F49" s="1159"/>
      <c r="G49" s="1159"/>
      <c r="H49" s="1159"/>
      <c r="I49" s="1159"/>
      <c r="J49" s="1159"/>
      <c r="K49" s="1159"/>
    </row>
    <row r="50" customFormat="false" ht="11.25" hidden="false" customHeight="true" outlineLevel="0" collapsed="false">
      <c r="Q50" s="1170"/>
      <c r="R50" s="1170"/>
      <c r="S50" s="1170"/>
      <c r="T50" s="1170"/>
      <c r="U50" s="1170"/>
    </row>
    <row r="51" customFormat="false" ht="10.5" hidden="false" customHeight="false" outlineLevel="0" collapsed="false">
      <c r="Q51" s="1170"/>
      <c r="R51" s="1170"/>
      <c r="S51" s="1170"/>
      <c r="T51" s="1170"/>
      <c r="U51" s="1170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L19:P20"/>
    <mergeCell ref="L21:P38"/>
    <mergeCell ref="A22:E22"/>
    <mergeCell ref="A37:D37"/>
    <mergeCell ref="G37:J37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2 K7:K8 K11 E13:E20 E23:E3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2:K13 E21 K34:K36 E35:E36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6.28"/>
    <col collapsed="false" customWidth="true" hidden="true" outlineLevel="0" max="3" min="2" style="1159" width="11.06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1.85"/>
    <col collapsed="false" customWidth="true" hidden="true" outlineLevel="0" max="9" min="8" style="1159" width="10.89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false" hidden="true" outlineLevel="0" max="16" min="12" style="1159" width="9.53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288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219"/>
      <c r="L3" s="1166" t="s">
        <v>705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06</v>
      </c>
      <c r="B4" s="1167"/>
      <c r="C4" s="1167"/>
      <c r="D4" s="1167"/>
      <c r="E4" s="1167"/>
      <c r="F4" s="1168"/>
      <c r="G4" s="1167" t="s">
        <v>707</v>
      </c>
      <c r="H4" s="1167"/>
      <c r="I4" s="1167"/>
      <c r="J4" s="1167"/>
      <c r="K4" s="1167"/>
      <c r="L4" s="1220" t="s">
        <v>777</v>
      </c>
      <c r="M4" s="1220"/>
      <c r="N4" s="1220"/>
      <c r="O4" s="1220"/>
      <c r="P4" s="1220"/>
    </row>
    <row r="5" customFormat="false" ht="18" hidden="false" customHeight="true" outlineLevel="0" collapsed="false">
      <c r="A5" s="1172" t="s">
        <v>640</v>
      </c>
      <c r="B5" s="1172"/>
      <c r="C5" s="1172"/>
      <c r="D5" s="1173" t="s">
        <v>708</v>
      </c>
      <c r="E5" s="1174" t="s">
        <v>709</v>
      </c>
      <c r="F5" s="1175"/>
      <c r="G5" s="1176" t="s">
        <v>640</v>
      </c>
      <c r="H5" s="1176"/>
      <c r="I5" s="1176"/>
      <c r="J5" s="1177" t="s">
        <v>708</v>
      </c>
      <c r="K5" s="1178" t="s">
        <v>709</v>
      </c>
      <c r="L5" s="1221" t="str">
        <f aca="false">IF(E39=K39,"Ok","attenzione, il totale delle risorse non coincide con il totale degli impieghi")</f>
        <v>attenzione, il totale delle risorse non coincide con il totale degli impieghi</v>
      </c>
      <c r="M5" s="1221"/>
      <c r="N5" s="1221"/>
      <c r="O5" s="1221"/>
      <c r="P5" s="1221"/>
    </row>
    <row r="6" customFormat="false" ht="30" hidden="false" customHeight="true" outlineLevel="0" collapsed="false">
      <c r="A6" s="1179" t="s">
        <v>778</v>
      </c>
      <c r="B6" s="1179"/>
      <c r="C6" s="1179"/>
      <c r="D6" s="1179"/>
      <c r="E6" s="1179"/>
      <c r="F6" s="1222"/>
      <c r="G6" s="1223" t="s">
        <v>779</v>
      </c>
      <c r="H6" s="1223"/>
      <c r="I6" s="1223"/>
      <c r="J6" s="1223"/>
      <c r="K6" s="1223"/>
      <c r="L6" s="1221"/>
      <c r="M6" s="1221"/>
      <c r="N6" s="1221"/>
      <c r="O6" s="1221"/>
      <c r="P6" s="1221"/>
    </row>
    <row r="7" customFormat="false" ht="15" hidden="false" customHeight="true" outlineLevel="0" collapsed="false">
      <c r="A7" s="830" t="s">
        <v>780</v>
      </c>
      <c r="B7" s="1202" t="n">
        <v>25</v>
      </c>
      <c r="C7" s="1202" t="n">
        <v>7</v>
      </c>
      <c r="D7" s="1173" t="s">
        <v>781</v>
      </c>
      <c r="E7" s="1182" t="n">
        <v>101245</v>
      </c>
      <c r="F7" s="1222"/>
      <c r="G7" s="830" t="s">
        <v>782</v>
      </c>
      <c r="H7" s="1181" t="n">
        <v>25</v>
      </c>
      <c r="I7" s="1181" t="n">
        <v>41</v>
      </c>
      <c r="J7" s="1177" t="s">
        <v>783</v>
      </c>
      <c r="K7" s="1182" t="n">
        <v>23164</v>
      </c>
      <c r="L7" s="1221"/>
      <c r="M7" s="1221"/>
      <c r="N7" s="1221"/>
      <c r="O7" s="1221"/>
      <c r="P7" s="1221"/>
    </row>
    <row r="8" customFormat="false" ht="15" hidden="false" customHeight="true" outlineLevel="0" collapsed="false">
      <c r="A8" s="830" t="s">
        <v>784</v>
      </c>
      <c r="B8" s="1202" t="n">
        <v>25</v>
      </c>
      <c r="C8" s="1202" t="n">
        <v>7</v>
      </c>
      <c r="D8" s="1173" t="s">
        <v>785</v>
      </c>
      <c r="E8" s="1182" t="n">
        <v>15112</v>
      </c>
      <c r="F8" s="1222"/>
      <c r="G8" s="830" t="s">
        <v>786</v>
      </c>
      <c r="H8" s="1181" t="n">
        <v>25</v>
      </c>
      <c r="I8" s="1181" t="n">
        <v>41</v>
      </c>
      <c r="J8" s="1177" t="s">
        <v>787</v>
      </c>
      <c r="K8" s="1183" t="n">
        <v>76227</v>
      </c>
      <c r="L8" s="1221"/>
      <c r="M8" s="1221"/>
      <c r="N8" s="1221"/>
      <c r="O8" s="1221"/>
      <c r="P8" s="1221"/>
    </row>
    <row r="9" customFormat="false" ht="15" hidden="false" customHeight="true" outlineLevel="0" collapsed="false">
      <c r="A9" s="830" t="s">
        <v>788</v>
      </c>
      <c r="B9" s="1202" t="n">
        <v>25</v>
      </c>
      <c r="C9" s="1202" t="n">
        <v>7</v>
      </c>
      <c r="D9" s="1173" t="s">
        <v>789</v>
      </c>
      <c r="E9" s="1182" t="n">
        <v>4487</v>
      </c>
      <c r="F9" s="1222"/>
      <c r="G9" s="830" t="s">
        <v>790</v>
      </c>
      <c r="H9" s="1181" t="n">
        <v>25</v>
      </c>
      <c r="I9" s="1181" t="n">
        <v>41</v>
      </c>
      <c r="J9" s="1177" t="s">
        <v>791</v>
      </c>
      <c r="K9" s="1183"/>
      <c r="L9" s="1224"/>
      <c r="M9" s="1225"/>
      <c r="N9" s="1225"/>
      <c r="O9" s="1225"/>
      <c r="P9" s="1225"/>
    </row>
    <row r="10" customFormat="false" ht="15" hidden="false" customHeight="true" outlineLevel="0" collapsed="false">
      <c r="A10" s="830" t="s">
        <v>792</v>
      </c>
      <c r="B10" s="1202" t="n">
        <v>25</v>
      </c>
      <c r="C10" s="1202" t="n">
        <v>7</v>
      </c>
      <c r="D10" s="1173" t="s">
        <v>793</v>
      </c>
      <c r="E10" s="1182"/>
      <c r="F10" s="1222"/>
      <c r="G10" s="830" t="s">
        <v>794</v>
      </c>
      <c r="H10" s="1181" t="n">
        <v>25</v>
      </c>
      <c r="I10" s="1181" t="n">
        <v>41</v>
      </c>
      <c r="J10" s="1177" t="s">
        <v>795</v>
      </c>
      <c r="K10" s="1183"/>
      <c r="L10" s="1226"/>
      <c r="M10" s="1227"/>
      <c r="N10" s="1227"/>
      <c r="O10" s="1227"/>
      <c r="P10" s="1228"/>
    </row>
    <row r="11" customFormat="false" ht="15" hidden="false" customHeight="true" outlineLevel="0" collapsed="false">
      <c r="A11" s="830" t="s">
        <v>796</v>
      </c>
      <c r="B11" s="1202" t="n">
        <v>25</v>
      </c>
      <c r="C11" s="1202" t="n">
        <v>7</v>
      </c>
      <c r="D11" s="1173" t="s">
        <v>797</v>
      </c>
      <c r="E11" s="1182"/>
      <c r="F11" s="1222"/>
      <c r="G11" s="830" t="s">
        <v>798</v>
      </c>
      <c r="H11" s="1181" t="n">
        <v>25</v>
      </c>
      <c r="I11" s="1181" t="n">
        <v>41</v>
      </c>
      <c r="J11" s="1177" t="s">
        <v>799</v>
      </c>
      <c r="K11" s="1183" t="n">
        <v>6682</v>
      </c>
      <c r="L11" s="1226"/>
      <c r="M11" s="1227"/>
      <c r="N11" s="1227"/>
      <c r="O11" s="1227"/>
      <c r="P11" s="1228"/>
    </row>
    <row r="12" customFormat="false" ht="15" hidden="false" customHeight="true" outlineLevel="0" collapsed="false">
      <c r="A12" s="830" t="s">
        <v>800</v>
      </c>
      <c r="B12" s="1202" t="n">
        <v>25</v>
      </c>
      <c r="C12" s="1202" t="n">
        <v>7</v>
      </c>
      <c r="D12" s="1173" t="s">
        <v>801</v>
      </c>
      <c r="E12" s="1182" t="n">
        <v>6008</v>
      </c>
      <c r="F12" s="1222"/>
      <c r="G12" s="830" t="s">
        <v>802</v>
      </c>
      <c r="H12" s="1181" t="n">
        <v>25</v>
      </c>
      <c r="I12" s="1181" t="n">
        <v>41</v>
      </c>
      <c r="J12" s="1177" t="s">
        <v>803</v>
      </c>
      <c r="K12" s="1183" t="n">
        <v>22476</v>
      </c>
      <c r="L12" s="1226"/>
      <c r="M12" s="1227"/>
      <c r="N12" s="1227"/>
      <c r="O12" s="1227"/>
      <c r="P12" s="1228"/>
    </row>
    <row r="13" customFormat="false" ht="15" hidden="false" customHeight="true" outlineLevel="0" collapsed="false">
      <c r="A13" s="830" t="s">
        <v>804</v>
      </c>
      <c r="B13" s="1202" t="n">
        <v>25</v>
      </c>
      <c r="C13" s="1202" t="n">
        <v>7</v>
      </c>
      <c r="D13" s="1173" t="s">
        <v>805</v>
      </c>
      <c r="E13" s="1182"/>
      <c r="F13" s="1222"/>
      <c r="G13" s="830" t="s">
        <v>806</v>
      </c>
      <c r="H13" s="1181" t="n">
        <v>25</v>
      </c>
      <c r="I13" s="1181" t="n">
        <v>41</v>
      </c>
      <c r="J13" s="1177" t="s">
        <v>807</v>
      </c>
      <c r="K13" s="1183"/>
      <c r="L13" s="1226"/>
      <c r="M13" s="1227"/>
      <c r="N13" s="1227"/>
      <c r="O13" s="1227"/>
      <c r="P13" s="1228"/>
    </row>
    <row r="14" customFormat="false" ht="15" hidden="false" customHeight="true" outlineLevel="0" collapsed="false">
      <c r="A14" s="830" t="s">
        <v>808</v>
      </c>
      <c r="B14" s="1202" t="n">
        <v>25</v>
      </c>
      <c r="C14" s="1202" t="n">
        <v>7</v>
      </c>
      <c r="D14" s="1173" t="s">
        <v>809</v>
      </c>
      <c r="E14" s="1182"/>
      <c r="F14" s="1222"/>
      <c r="G14" s="830" t="s">
        <v>810</v>
      </c>
      <c r="H14" s="1181" t="n">
        <v>25</v>
      </c>
      <c r="I14" s="1181" t="n">
        <v>41</v>
      </c>
      <c r="J14" s="1177" t="s">
        <v>811</v>
      </c>
      <c r="K14" s="1183" t="n">
        <v>4892</v>
      </c>
      <c r="L14" s="1228"/>
      <c r="M14" s="1227"/>
      <c r="N14" s="1227"/>
      <c r="O14" s="1227"/>
      <c r="P14" s="1228"/>
    </row>
    <row r="15" customFormat="false" ht="15" hidden="false" customHeight="true" outlineLevel="0" collapsed="false">
      <c r="A15" s="830" t="s">
        <v>812</v>
      </c>
      <c r="B15" s="1202" t="n">
        <v>25</v>
      </c>
      <c r="C15" s="1202" t="n">
        <v>7</v>
      </c>
      <c r="D15" s="1173" t="s">
        <v>813</v>
      </c>
      <c r="E15" s="1182"/>
      <c r="F15" s="1222"/>
      <c r="G15" s="830" t="s">
        <v>814</v>
      </c>
      <c r="H15" s="1181" t="n">
        <v>25</v>
      </c>
      <c r="I15" s="1181" t="n">
        <v>41</v>
      </c>
      <c r="J15" s="1177" t="s">
        <v>815</v>
      </c>
      <c r="K15" s="1183"/>
      <c r="L15" s="1228"/>
      <c r="M15" s="1228"/>
      <c r="N15" s="1228"/>
      <c r="O15" s="1228"/>
      <c r="P15" s="1228"/>
    </row>
    <row r="16" customFormat="false" ht="15" hidden="false" customHeight="true" outlineLevel="0" collapsed="false">
      <c r="A16" s="830" t="s">
        <v>816</v>
      </c>
      <c r="B16" s="1202" t="n">
        <v>25</v>
      </c>
      <c r="C16" s="1202" t="n">
        <v>7</v>
      </c>
      <c r="D16" s="1173" t="s">
        <v>817</v>
      </c>
      <c r="E16" s="1182" t="n">
        <v>14263</v>
      </c>
      <c r="F16" s="1222"/>
      <c r="G16" s="830" t="s">
        <v>818</v>
      </c>
      <c r="H16" s="1181" t="n">
        <v>25</v>
      </c>
      <c r="I16" s="1181" t="n">
        <v>41</v>
      </c>
      <c r="J16" s="1177" t="s">
        <v>819</v>
      </c>
      <c r="K16" s="1183"/>
      <c r="L16" s="1229"/>
      <c r="M16" s="1229"/>
      <c r="N16" s="1229"/>
      <c r="O16" s="1229"/>
      <c r="P16" s="1229"/>
    </row>
    <row r="17" customFormat="false" ht="15" hidden="false" customHeight="true" outlineLevel="0" collapsed="false">
      <c r="A17" s="830" t="s">
        <v>739</v>
      </c>
      <c r="B17" s="1202" t="n">
        <v>25</v>
      </c>
      <c r="C17" s="1202" t="n">
        <v>7</v>
      </c>
      <c r="D17" s="1173" t="s">
        <v>740</v>
      </c>
      <c r="E17" s="1182"/>
      <c r="F17" s="1222"/>
      <c r="G17" s="1185" t="s">
        <v>720</v>
      </c>
      <c r="H17" s="1186"/>
      <c r="I17" s="1186"/>
      <c r="J17" s="1187"/>
      <c r="K17" s="1188" t="n">
        <f aca="false">SUM(K7:K16)</f>
        <v>133441</v>
      </c>
      <c r="L17" s="1229"/>
      <c r="M17" s="1229"/>
      <c r="N17" s="1229"/>
      <c r="O17" s="1229"/>
      <c r="P17" s="1229"/>
    </row>
    <row r="18" customFormat="false" ht="15" hidden="false" customHeight="true" outlineLevel="0" collapsed="false">
      <c r="A18" s="830" t="s">
        <v>743</v>
      </c>
      <c r="B18" s="1181" t="n">
        <v>25</v>
      </c>
      <c r="C18" s="1181" t="n">
        <v>7</v>
      </c>
      <c r="D18" s="1177" t="s">
        <v>744</v>
      </c>
      <c r="E18" s="1182" t="n">
        <v>4095</v>
      </c>
      <c r="F18" s="1222"/>
      <c r="G18" s="1189" t="s">
        <v>723</v>
      </c>
      <c r="H18" s="1189"/>
      <c r="I18" s="1189"/>
      <c r="J18" s="1189"/>
      <c r="K18" s="1189"/>
      <c r="L18" s="1229"/>
      <c r="M18" s="1229"/>
      <c r="N18" s="1229"/>
      <c r="O18" s="1229"/>
      <c r="P18" s="1229"/>
    </row>
    <row r="19" customFormat="false" ht="15" hidden="false" customHeight="true" outlineLevel="0" collapsed="false">
      <c r="A19" s="830" t="s">
        <v>820</v>
      </c>
      <c r="B19" s="1202" t="n">
        <v>25</v>
      </c>
      <c r="C19" s="1202" t="n">
        <v>7</v>
      </c>
      <c r="D19" s="1173" t="s">
        <v>746</v>
      </c>
      <c r="E19" s="1184"/>
      <c r="F19" s="1222"/>
      <c r="G19" s="830" t="s">
        <v>821</v>
      </c>
      <c r="H19" s="1181" t="n">
        <v>25</v>
      </c>
      <c r="I19" s="1181" t="n">
        <v>42</v>
      </c>
      <c r="J19" s="1177" t="s">
        <v>822</v>
      </c>
      <c r="K19" s="1183"/>
      <c r="L19" s="1229"/>
      <c r="M19" s="1229"/>
      <c r="N19" s="1229"/>
      <c r="O19" s="1229"/>
      <c r="P19" s="1229"/>
    </row>
    <row r="20" customFormat="false" ht="15" hidden="false" customHeight="true" outlineLevel="0" collapsed="false">
      <c r="A20" s="1185" t="s">
        <v>747</v>
      </c>
      <c r="B20" s="1186"/>
      <c r="C20" s="1186"/>
      <c r="D20" s="1187"/>
      <c r="E20" s="1188" t="n">
        <f aca="false">SUM(E7:E17)-E18-E19</f>
        <v>137020</v>
      </c>
      <c r="F20" s="1222"/>
      <c r="G20" s="830" t="s">
        <v>823</v>
      </c>
      <c r="H20" s="1181" t="n">
        <v>25</v>
      </c>
      <c r="I20" s="1181" t="n">
        <v>42</v>
      </c>
      <c r="J20" s="1177" t="s">
        <v>824</v>
      </c>
      <c r="K20" s="1230" t="n">
        <v>6324</v>
      </c>
      <c r="L20" s="1229"/>
      <c r="M20" s="1229"/>
      <c r="N20" s="1229"/>
      <c r="O20" s="1229"/>
      <c r="P20" s="1229"/>
    </row>
    <row r="21" customFormat="false" ht="15" hidden="false" customHeight="true" outlineLevel="0" collapsed="false">
      <c r="A21" s="1231" t="s">
        <v>748</v>
      </c>
      <c r="B21" s="1231"/>
      <c r="C21" s="1231"/>
      <c r="D21" s="1231"/>
      <c r="E21" s="1231"/>
      <c r="F21" s="1222"/>
      <c r="G21" s="830" t="s">
        <v>825</v>
      </c>
      <c r="H21" s="1232" t="n">
        <v>25</v>
      </c>
      <c r="I21" s="1181" t="n">
        <v>42</v>
      </c>
      <c r="J21" s="1177" t="s">
        <v>826</v>
      </c>
      <c r="K21" s="1230"/>
      <c r="L21" s="1229"/>
      <c r="M21" s="1229"/>
      <c r="N21" s="1229"/>
      <c r="O21" s="1229"/>
      <c r="P21" s="1229"/>
    </row>
    <row r="22" customFormat="false" ht="15" hidden="false" customHeight="true" outlineLevel="0" collapsed="false">
      <c r="A22" s="830" t="s">
        <v>751</v>
      </c>
      <c r="B22" s="1202" t="n">
        <v>25</v>
      </c>
      <c r="C22" s="1202" t="n">
        <v>9</v>
      </c>
      <c r="D22" s="1173" t="s">
        <v>752</v>
      </c>
      <c r="E22" s="1182"/>
      <c r="F22" s="1222"/>
      <c r="G22" s="1233" t="s">
        <v>827</v>
      </c>
      <c r="H22" s="1232" t="n">
        <v>25</v>
      </c>
      <c r="I22" s="1181" t="n">
        <v>42</v>
      </c>
      <c r="J22" s="1234" t="s">
        <v>828</v>
      </c>
      <c r="K22" s="1183"/>
      <c r="L22" s="1229"/>
      <c r="M22" s="1229"/>
      <c r="N22" s="1229"/>
      <c r="O22" s="1229"/>
      <c r="P22" s="1229"/>
    </row>
    <row r="23" customFormat="false" ht="15" hidden="false" customHeight="true" outlineLevel="0" collapsed="false">
      <c r="A23" s="1235" t="s">
        <v>753</v>
      </c>
      <c r="B23" s="1202" t="n">
        <v>25</v>
      </c>
      <c r="C23" s="1202" t="n">
        <v>9</v>
      </c>
      <c r="D23" s="1173" t="s">
        <v>754</v>
      </c>
      <c r="E23" s="1182"/>
      <c r="F23" s="1222"/>
      <c r="G23" s="1185" t="s">
        <v>730</v>
      </c>
      <c r="H23" s="1186"/>
      <c r="I23" s="1186"/>
      <c r="J23" s="1190"/>
      <c r="K23" s="1188" t="n">
        <f aca="false">SUM(K19:K22)</f>
        <v>6324</v>
      </c>
      <c r="L23" s="1228"/>
      <c r="M23" s="1228"/>
      <c r="N23" s="1228"/>
      <c r="O23" s="1228"/>
      <c r="P23" s="1228"/>
    </row>
    <row r="24" customFormat="false" ht="15" hidden="false" customHeight="true" outlineLevel="0" collapsed="false">
      <c r="A24" s="830" t="s">
        <v>829</v>
      </c>
      <c r="B24" s="1202" t="n">
        <v>25</v>
      </c>
      <c r="C24" s="1202" t="n">
        <v>9</v>
      </c>
      <c r="D24" s="1173" t="s">
        <v>830</v>
      </c>
      <c r="E24" s="1182"/>
      <c r="F24" s="1222"/>
      <c r="G24" s="1203"/>
      <c r="H24" s="1113"/>
      <c r="I24" s="1113"/>
      <c r="J24" s="1204"/>
      <c r="K24" s="1196"/>
      <c r="L24" s="1228"/>
      <c r="M24" s="1228"/>
      <c r="N24" s="1228"/>
      <c r="O24" s="1228"/>
      <c r="P24" s="1228"/>
    </row>
    <row r="25" customFormat="false" ht="15" hidden="false" customHeight="true" outlineLevel="0" collapsed="false">
      <c r="A25" s="830" t="s">
        <v>749</v>
      </c>
      <c r="B25" s="1202" t="n">
        <v>25</v>
      </c>
      <c r="C25" s="1202" t="n">
        <v>9</v>
      </c>
      <c r="D25" s="1173" t="s">
        <v>750</v>
      </c>
      <c r="E25" s="1182" t="n">
        <v>5000</v>
      </c>
      <c r="F25" s="1222"/>
      <c r="G25" s="1203"/>
      <c r="H25" s="1113"/>
      <c r="I25" s="1113"/>
      <c r="J25" s="1204"/>
      <c r="K25" s="1196"/>
      <c r="L25" s="1228"/>
      <c r="M25" s="1228"/>
      <c r="N25" s="1228"/>
      <c r="O25" s="1228"/>
      <c r="P25" s="1228"/>
    </row>
    <row r="26" customFormat="false" ht="15" hidden="false" customHeight="true" outlineLevel="0" collapsed="false">
      <c r="A26" s="830" t="s">
        <v>831</v>
      </c>
      <c r="B26" s="1202" t="n">
        <v>25</v>
      </c>
      <c r="C26" s="1202" t="n">
        <v>9</v>
      </c>
      <c r="D26" s="1173" t="s">
        <v>832</v>
      </c>
      <c r="E26" s="1182"/>
      <c r="F26" s="1222"/>
      <c r="G26" s="1203"/>
      <c r="H26" s="1113"/>
      <c r="I26" s="1113"/>
      <c r="J26" s="1204"/>
      <c r="K26" s="1196"/>
      <c r="L26" s="1228"/>
      <c r="M26" s="1228"/>
      <c r="N26" s="1228"/>
      <c r="O26" s="1228"/>
      <c r="P26" s="1228"/>
    </row>
    <row r="27" customFormat="false" ht="15" hidden="false" customHeight="true" outlineLevel="0" collapsed="false">
      <c r="A27" s="830" t="s">
        <v>833</v>
      </c>
      <c r="B27" s="1202" t="n">
        <v>25</v>
      </c>
      <c r="C27" s="1202" t="n">
        <v>9</v>
      </c>
      <c r="D27" s="1173" t="s">
        <v>834</v>
      </c>
      <c r="E27" s="1182"/>
      <c r="F27" s="1222"/>
      <c r="G27" s="1203"/>
      <c r="H27" s="1113"/>
      <c r="I27" s="1113"/>
      <c r="J27" s="1204"/>
      <c r="K27" s="1196"/>
      <c r="L27" s="1228"/>
      <c r="M27" s="1228"/>
      <c r="N27" s="1228"/>
      <c r="O27" s="1228"/>
      <c r="P27" s="1228"/>
    </row>
    <row r="28" customFormat="false" ht="15" hidden="false" customHeight="true" outlineLevel="0" collapsed="false">
      <c r="A28" s="1235" t="s">
        <v>835</v>
      </c>
      <c r="B28" s="1202" t="n">
        <v>25</v>
      </c>
      <c r="C28" s="1202" t="n">
        <v>9</v>
      </c>
      <c r="D28" s="1173" t="s">
        <v>836</v>
      </c>
      <c r="E28" s="1182"/>
      <c r="F28" s="1222"/>
      <c r="G28" s="1203"/>
      <c r="H28" s="1113"/>
      <c r="I28" s="1113"/>
      <c r="J28" s="1204"/>
      <c r="K28" s="1196"/>
      <c r="L28" s="1228"/>
      <c r="M28" s="1228"/>
      <c r="N28" s="1228"/>
      <c r="O28" s="1228"/>
      <c r="P28" s="1228"/>
    </row>
    <row r="29" customFormat="false" ht="15" hidden="false" customHeight="true" outlineLevel="0" collapsed="false">
      <c r="A29" s="1236" t="s">
        <v>837</v>
      </c>
      <c r="B29" s="1202" t="n">
        <v>25</v>
      </c>
      <c r="C29" s="1202" t="n">
        <v>9</v>
      </c>
      <c r="D29" s="1173" t="s">
        <v>838</v>
      </c>
      <c r="E29" s="1182"/>
      <c r="F29" s="1222"/>
      <c r="G29" s="1203"/>
      <c r="H29" s="1113"/>
      <c r="I29" s="1113"/>
      <c r="J29" s="1204"/>
      <c r="K29" s="1196"/>
      <c r="L29" s="1228"/>
      <c r="M29" s="1228"/>
      <c r="N29" s="1228"/>
      <c r="O29" s="1228"/>
      <c r="P29" s="1228"/>
    </row>
    <row r="30" customFormat="false" ht="15" hidden="false" customHeight="true" outlineLevel="0" collapsed="false">
      <c r="A30" s="1236" t="s">
        <v>839</v>
      </c>
      <c r="B30" s="1202" t="n">
        <v>25</v>
      </c>
      <c r="C30" s="1202" t="n">
        <v>9</v>
      </c>
      <c r="D30" s="1177" t="s">
        <v>840</v>
      </c>
      <c r="E30" s="1182"/>
      <c r="F30" s="1222"/>
      <c r="G30" s="1203"/>
      <c r="H30" s="1113"/>
      <c r="I30" s="1113"/>
      <c r="J30" s="1204"/>
      <c r="K30" s="1196"/>
      <c r="L30" s="1228"/>
      <c r="M30" s="1228"/>
      <c r="N30" s="1228"/>
      <c r="O30" s="1228"/>
      <c r="P30" s="1228"/>
    </row>
    <row r="31" customFormat="false" ht="15" hidden="false" customHeight="true" outlineLevel="0" collapsed="false">
      <c r="A31" s="830" t="s">
        <v>841</v>
      </c>
      <c r="B31" s="1202" t="n">
        <v>25</v>
      </c>
      <c r="C31" s="1202" t="n">
        <v>9</v>
      </c>
      <c r="D31" s="1177" t="s">
        <v>842</v>
      </c>
      <c r="E31" s="1182" t="n">
        <v>2545</v>
      </c>
      <c r="F31" s="1222"/>
      <c r="G31" s="1203"/>
      <c r="H31" s="1113"/>
      <c r="I31" s="1113"/>
      <c r="J31" s="1204"/>
      <c r="K31" s="1196"/>
      <c r="L31" s="1228"/>
      <c r="M31" s="1228"/>
      <c r="N31" s="1228"/>
      <c r="O31" s="1228"/>
      <c r="P31" s="1228"/>
    </row>
    <row r="32" customFormat="false" ht="15" hidden="false" customHeight="true" outlineLevel="0" collapsed="false">
      <c r="A32" s="830" t="s">
        <v>843</v>
      </c>
      <c r="B32" s="1202" t="n">
        <v>25</v>
      </c>
      <c r="C32" s="1202" t="n">
        <v>9</v>
      </c>
      <c r="D32" s="1177" t="s">
        <v>844</v>
      </c>
      <c r="E32" s="1182"/>
      <c r="F32" s="1222"/>
      <c r="G32" s="1203"/>
      <c r="H32" s="1113"/>
      <c r="I32" s="1113"/>
      <c r="J32" s="1204"/>
      <c r="K32" s="1196"/>
      <c r="L32" s="1228"/>
      <c r="M32" s="1228"/>
      <c r="N32" s="1228"/>
      <c r="O32" s="1228"/>
      <c r="P32" s="1228"/>
    </row>
    <row r="33" customFormat="false" ht="15" hidden="false" customHeight="true" outlineLevel="0" collapsed="false">
      <c r="A33" s="830" t="s">
        <v>765</v>
      </c>
      <c r="B33" s="1202" t="n">
        <v>25</v>
      </c>
      <c r="C33" s="1202" t="n">
        <v>9</v>
      </c>
      <c r="D33" s="1177" t="s">
        <v>766</v>
      </c>
      <c r="E33" s="1182"/>
      <c r="F33" s="1222"/>
      <c r="G33" s="1203"/>
      <c r="H33" s="1113"/>
      <c r="I33" s="1113"/>
      <c r="J33" s="1204"/>
      <c r="K33" s="1196"/>
      <c r="L33" s="1228"/>
      <c r="M33" s="1228"/>
      <c r="N33" s="1228"/>
      <c r="O33" s="1228"/>
      <c r="P33" s="1228"/>
    </row>
    <row r="34" customFormat="false" ht="15" hidden="false" customHeight="true" outlineLevel="0" collapsed="false">
      <c r="A34" s="830" t="s">
        <v>767</v>
      </c>
      <c r="B34" s="1202" t="n">
        <v>25</v>
      </c>
      <c r="C34" s="1202" t="n">
        <v>9</v>
      </c>
      <c r="D34" s="1177" t="s">
        <v>768</v>
      </c>
      <c r="E34" s="1182"/>
      <c r="F34" s="1222"/>
      <c r="G34" s="1203"/>
      <c r="H34" s="1113"/>
      <c r="I34" s="1113"/>
      <c r="J34" s="1204"/>
      <c r="K34" s="1196"/>
      <c r="L34" s="1228"/>
      <c r="M34" s="1228"/>
      <c r="N34" s="1228"/>
      <c r="O34" s="1228"/>
      <c r="P34" s="1228"/>
    </row>
    <row r="35" customFormat="false" ht="15" hidden="false" customHeight="true" outlineLevel="0" collapsed="false">
      <c r="A35" s="830" t="s">
        <v>769</v>
      </c>
      <c r="B35" s="1202" t="n">
        <v>25</v>
      </c>
      <c r="C35" s="1202" t="n">
        <v>9</v>
      </c>
      <c r="D35" s="1177" t="s">
        <v>770</v>
      </c>
      <c r="E35" s="1182"/>
      <c r="F35" s="1222"/>
      <c r="G35" s="1203"/>
      <c r="H35" s="1113"/>
      <c r="I35" s="1113"/>
      <c r="J35" s="1204"/>
      <c r="K35" s="1196"/>
      <c r="L35" s="1228"/>
      <c r="M35" s="1228"/>
      <c r="N35" s="1228"/>
      <c r="O35" s="1228"/>
      <c r="P35" s="1228"/>
    </row>
    <row r="36" customFormat="false" ht="15" hidden="false" customHeight="true" outlineLevel="0" collapsed="false">
      <c r="A36" s="830" t="s">
        <v>771</v>
      </c>
      <c r="B36" s="1202" t="n">
        <v>25</v>
      </c>
      <c r="C36" s="1202" t="n">
        <v>9</v>
      </c>
      <c r="D36" s="1177" t="s">
        <v>772</v>
      </c>
      <c r="E36" s="1184" t="n">
        <v>222</v>
      </c>
      <c r="F36" s="1222"/>
      <c r="G36" s="1203"/>
      <c r="H36" s="1113"/>
      <c r="I36" s="1113"/>
      <c r="J36" s="1204"/>
      <c r="K36" s="1196"/>
      <c r="L36" s="1228"/>
      <c r="M36" s="1228"/>
      <c r="N36" s="1228"/>
      <c r="O36" s="1228"/>
      <c r="P36" s="1228"/>
    </row>
    <row r="37" customFormat="false" ht="15" hidden="false" customHeight="true" outlineLevel="0" collapsed="false">
      <c r="A37" s="1185" t="s">
        <v>773</v>
      </c>
      <c r="B37" s="1186"/>
      <c r="C37" s="1186"/>
      <c r="D37" s="1187"/>
      <c r="E37" s="1188" t="n">
        <f aca="false">SUM(E22:E35)-E36</f>
        <v>7323</v>
      </c>
      <c r="F37" s="1222"/>
      <c r="G37" s="1205"/>
      <c r="H37" s="1206"/>
      <c r="I37" s="1206"/>
      <c r="J37" s="1204"/>
      <c r="K37" s="1196"/>
      <c r="L37" s="1228"/>
      <c r="M37" s="1228"/>
      <c r="N37" s="1228"/>
      <c r="O37" s="1228"/>
      <c r="P37" s="1228"/>
    </row>
    <row r="38" customFormat="false" ht="15" hidden="false" customHeight="true" outlineLevel="0" collapsed="false">
      <c r="A38" s="1209" t="s">
        <v>845</v>
      </c>
      <c r="B38" s="1237"/>
      <c r="C38" s="1237"/>
      <c r="D38" s="1211"/>
      <c r="E38" s="1238" t="n">
        <f aca="false">E20+E37</f>
        <v>144343</v>
      </c>
      <c r="F38" s="1222"/>
      <c r="G38" s="1209" t="s">
        <v>845</v>
      </c>
      <c r="H38" s="1237"/>
      <c r="I38" s="1237"/>
      <c r="J38" s="1239"/>
      <c r="K38" s="1240" t="n">
        <f aca="false">K17+K23</f>
        <v>139765</v>
      </c>
      <c r="L38" s="1228"/>
      <c r="M38" s="1228"/>
      <c r="N38" s="1228"/>
      <c r="O38" s="1228"/>
      <c r="P38" s="1228"/>
    </row>
    <row r="39" customFormat="false" ht="15" hidden="false" customHeight="true" outlineLevel="0" collapsed="false">
      <c r="A39" s="1214" t="s">
        <v>415</v>
      </c>
      <c r="B39" s="1214"/>
      <c r="C39" s="1214"/>
      <c r="D39" s="1214"/>
      <c r="E39" s="1212" t="n">
        <f aca="false">E38</f>
        <v>144343</v>
      </c>
      <c r="F39" s="1241"/>
      <c r="G39" s="1242" t="s">
        <v>415</v>
      </c>
      <c r="H39" s="1242"/>
      <c r="I39" s="1242"/>
      <c r="J39" s="1242"/>
      <c r="K39" s="1243" t="n">
        <f aca="false">K38</f>
        <v>139765</v>
      </c>
      <c r="L39" s="1228"/>
      <c r="M39" s="1228"/>
      <c r="N39" s="1228"/>
      <c r="O39" s="1228"/>
      <c r="P39" s="1228"/>
    </row>
    <row r="40" customFormat="false" ht="15" hidden="false" customHeight="true" outlineLevel="0" collapsed="false">
      <c r="F40" s="1241"/>
      <c r="G40" s="1170"/>
      <c r="L40" s="1228"/>
      <c r="M40" s="1228"/>
      <c r="N40" s="1228"/>
      <c r="O40" s="1228"/>
      <c r="P40" s="1228"/>
    </row>
    <row r="41" customFormat="false" ht="15" hidden="false" customHeight="true" outlineLevel="0" collapsed="false">
      <c r="A41" s="1217" t="s">
        <v>775</v>
      </c>
      <c r="B41" s="1217"/>
      <c r="C41" s="1217"/>
      <c r="F41" s="1241"/>
      <c r="L41" s="1228"/>
      <c r="M41" s="1228"/>
      <c r="N41" s="1228"/>
      <c r="O41" s="1228"/>
      <c r="P41" s="1228"/>
    </row>
    <row r="42" customFormat="false" ht="13.9" hidden="false" customHeight="true" outlineLevel="0" collapsed="false">
      <c r="A42" s="1217" t="s">
        <v>776</v>
      </c>
      <c r="B42" s="1217"/>
      <c r="C42" s="1217"/>
      <c r="F42" s="1241"/>
      <c r="L42" s="1228"/>
      <c r="M42" s="1228"/>
      <c r="N42" s="1228"/>
      <c r="O42" s="1228"/>
      <c r="P42" s="1228"/>
    </row>
    <row r="43" customFormat="false" ht="15" hidden="false" customHeight="true" outlineLevel="0" collapsed="false">
      <c r="F43" s="1241"/>
      <c r="L43" s="1228"/>
      <c r="M43" s="1228"/>
      <c r="N43" s="1228"/>
      <c r="O43" s="1228"/>
      <c r="P43" s="1228"/>
    </row>
    <row r="44" customFormat="false" ht="15" hidden="false" customHeight="true" outlineLevel="0" collapsed="false">
      <c r="F44" s="1241"/>
      <c r="L44" s="1228"/>
      <c r="M44" s="1228"/>
      <c r="N44" s="1228"/>
      <c r="O44" s="1228"/>
      <c r="P44" s="1228"/>
    </row>
    <row r="45" customFormat="false" ht="20.25" hidden="false" customHeight="true" outlineLevel="0" collapsed="false">
      <c r="F45" s="1241"/>
      <c r="L45" s="1228"/>
      <c r="M45" s="1228"/>
      <c r="N45" s="1228"/>
      <c r="O45" s="1228"/>
      <c r="P45" s="1228"/>
    </row>
    <row r="46" customFormat="false" ht="24" hidden="false" customHeight="true" outlineLevel="0" collapsed="false">
      <c r="F46" s="1241"/>
      <c r="L46" s="1228"/>
      <c r="M46" s="1228"/>
      <c r="N46" s="1228"/>
      <c r="O46" s="1228"/>
      <c r="P46" s="1228"/>
    </row>
    <row r="47" customFormat="false" ht="20.25" hidden="false" customHeight="true" outlineLevel="0" collapsed="false">
      <c r="F47" s="1241"/>
      <c r="L47" s="1228"/>
      <c r="M47" s="1228"/>
      <c r="N47" s="1228"/>
      <c r="O47" s="1228"/>
      <c r="P47" s="1228"/>
    </row>
    <row r="48" customFormat="false" ht="20.25" hidden="false" customHeight="true" outlineLevel="0" collapsed="false">
      <c r="F48" s="1244"/>
      <c r="L48" s="1228"/>
      <c r="M48" s="1228"/>
      <c r="N48" s="1228"/>
      <c r="O48" s="1228"/>
      <c r="P48" s="1228"/>
    </row>
    <row r="49" customFormat="false" ht="20.25" hidden="false" customHeight="true" outlineLevel="0" collapsed="false">
      <c r="A49" s="1170"/>
      <c r="B49" s="1170"/>
      <c r="C49" s="1170"/>
      <c r="D49" s="1218"/>
      <c r="E49" s="1170"/>
      <c r="G49" s="1170"/>
      <c r="H49" s="1170"/>
      <c r="I49" s="1170"/>
      <c r="J49" s="1170"/>
      <c r="K49" s="1170"/>
    </row>
    <row r="50" customFormat="false" ht="20.25" hidden="false" customHeight="true" outlineLevel="0" collapsed="false">
      <c r="A50" s="1170"/>
      <c r="B50" s="1170"/>
      <c r="C50" s="1170"/>
      <c r="D50" s="1218"/>
      <c r="E50" s="1170"/>
      <c r="G50" s="1170"/>
      <c r="H50" s="1170"/>
      <c r="I50" s="1170"/>
      <c r="J50" s="1170"/>
      <c r="K50" s="1170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1170"/>
    </row>
    <row r="58" customFormat="false" ht="10.5" hidden="false" customHeight="false" outlineLevel="0" collapsed="false">
      <c r="F58" s="1170"/>
      <c r="L58" s="1170"/>
      <c r="M58" s="1170"/>
      <c r="N58" s="1170"/>
      <c r="O58" s="1170"/>
      <c r="P58" s="1170"/>
    </row>
    <row r="59" customFormat="false" ht="10.5" hidden="false" customHeight="false" outlineLevel="0" collapsed="false">
      <c r="L59" s="1170"/>
      <c r="M59" s="1170"/>
      <c r="N59" s="1170"/>
      <c r="O59" s="1170"/>
      <c r="P59" s="117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70" customFormat="true" ht="23.25" hidden="false" customHeight="true" outlineLevel="0" collapsed="false">
      <c r="A65" s="1159"/>
      <c r="B65" s="1159"/>
      <c r="C65" s="1159"/>
      <c r="D65" s="1160"/>
      <c r="E65" s="1159"/>
      <c r="F65" s="1159"/>
      <c r="G65" s="1159"/>
      <c r="H65" s="1159"/>
      <c r="I65" s="1159"/>
      <c r="J65" s="1159"/>
      <c r="K65" s="1159"/>
      <c r="L65" s="1159"/>
      <c r="M65" s="1159"/>
      <c r="N65" s="1159"/>
      <c r="O65" s="1159"/>
      <c r="P65" s="1159"/>
    </row>
    <row r="66" s="1170" customFormat="true" ht="10.5" hidden="false" customHeight="false" outlineLevel="0" collapsed="false">
      <c r="A66" s="1159"/>
      <c r="B66" s="1159"/>
      <c r="C66" s="1159"/>
      <c r="D66" s="1160"/>
      <c r="E66" s="1159"/>
      <c r="F66" s="1159"/>
      <c r="G66" s="1159"/>
      <c r="H66" s="1159"/>
      <c r="I66" s="1159"/>
      <c r="J66" s="1159"/>
      <c r="K66" s="1159"/>
      <c r="L66" s="1159"/>
      <c r="M66" s="1159"/>
      <c r="N66" s="1159"/>
      <c r="O66" s="1159"/>
      <c r="P66" s="1159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9" activeCellId="0" sqref="D9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59" width="89.8"/>
    <col collapsed="false" customWidth="true" hidden="false" outlineLevel="0" max="3" min="2" style="1159" width="26.4"/>
    <col collapsed="false" customWidth="true" hidden="false" outlineLevel="0" max="4" min="4" style="1159" width="62.19"/>
    <col collapsed="false" customWidth="false" hidden="true" outlineLevel="0" max="5" min="5" style="1159" width="9.36"/>
    <col collapsed="false" customWidth="true" hidden="true" outlineLevel="0" max="6" min="6" style="1159" width="10.21"/>
    <col collapsed="false" customWidth="true" hidden="false" outlineLevel="0" max="7" min="7" style="1159" width="36.45"/>
    <col collapsed="false" customWidth="false" hidden="false" outlineLevel="0" max="257" min="8" style="1159" width="9.36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1162"/>
      <c r="F1" s="844"/>
      <c r="G1" s="1162"/>
      <c r="H1" s="1162"/>
      <c r="I1" s="1162"/>
      <c r="J1" s="1162"/>
      <c r="L1" s="1159"/>
    </row>
    <row r="2" customFormat="false" ht="30" hidden="false" customHeight="true" outlineLevel="0" collapsed="false">
      <c r="A2" s="1245" t="str">
        <f aca="false">IF(B31&gt;0,IF($F$32&gt;0," ","Attenzione: Compilare la presente Tabella"),IF(C31=0," "," "))</f>
        <v> </v>
      </c>
      <c r="B2" s="1245"/>
      <c r="C2" s="1245"/>
      <c r="D2" s="1245"/>
    </row>
    <row r="3" customFormat="false" ht="21.75" hidden="false" customHeight="true" outlineLevel="0" collapsed="false">
      <c r="A3" s="1246" t="s">
        <v>846</v>
      </c>
      <c r="B3" s="1247" t="s">
        <v>847</v>
      </c>
      <c r="C3" s="1247" t="s">
        <v>848</v>
      </c>
      <c r="D3" s="1248" t="s">
        <v>849</v>
      </c>
      <c r="G3" s="1247" t="s">
        <v>850</v>
      </c>
    </row>
    <row r="4" s="1254" customFormat="true" ht="23.25" hidden="false" customHeight="true" outlineLevel="0" collapsed="false">
      <c r="A4" s="1249" t="s">
        <v>851</v>
      </c>
      <c r="B4" s="1250" t="n">
        <f aca="false">t12!J50</f>
        <v>1076128</v>
      </c>
      <c r="C4" s="1251" t="n">
        <v>1253252</v>
      </c>
      <c r="D4" s="1252" t="s">
        <v>852</v>
      </c>
      <c r="E4" s="1253" t="s">
        <v>853</v>
      </c>
      <c r="G4" s="1251" t="n">
        <v>1253710</v>
      </c>
    </row>
    <row r="5" s="1254" customFormat="true" ht="23.25" hidden="false" customHeight="true" outlineLevel="0" collapsed="false">
      <c r="A5" s="1146" t="s">
        <v>854</v>
      </c>
      <c r="B5" s="1255" t="n">
        <f aca="false">t13!W50</f>
        <v>155881</v>
      </c>
      <c r="C5" s="1251"/>
      <c r="D5" s="1252"/>
      <c r="E5" s="1253" t="s">
        <v>855</v>
      </c>
      <c r="G5" s="1251"/>
    </row>
    <row r="6" s="1254" customFormat="true" ht="23.25" hidden="false" customHeight="true" outlineLevel="0" collapsed="false">
      <c r="A6" s="1146" t="s">
        <v>856</v>
      </c>
      <c r="B6" s="1255" t="n">
        <f aca="false">t14!D4</f>
        <v>9831</v>
      </c>
      <c r="C6" s="1251"/>
      <c r="D6" s="1252"/>
      <c r="E6" s="1253" t="s">
        <v>855</v>
      </c>
      <c r="G6" s="1251"/>
    </row>
    <row r="7" s="1254" customFormat="true" ht="23.25" hidden="false" customHeight="true" outlineLevel="0" collapsed="false">
      <c r="A7" s="1146" t="s">
        <v>857</v>
      </c>
      <c r="B7" s="1255" t="n">
        <f aca="false">t14!D5</f>
        <v>0</v>
      </c>
      <c r="C7" s="1256"/>
      <c r="D7" s="1257"/>
      <c r="E7" s="1253" t="s">
        <v>646</v>
      </c>
      <c r="G7" s="1256"/>
    </row>
    <row r="8" s="1254" customFormat="true" ht="23.25" hidden="false" customHeight="true" outlineLevel="0" collapsed="false">
      <c r="A8" s="1146" t="s">
        <v>647</v>
      </c>
      <c r="B8" s="1255" t="n">
        <f aca="false">t14!D6</f>
        <v>0</v>
      </c>
      <c r="C8" s="1256"/>
      <c r="D8" s="1257"/>
      <c r="E8" s="1253" t="s">
        <v>648</v>
      </c>
      <c r="G8" s="1256"/>
    </row>
    <row r="9" s="1254" customFormat="true" ht="23.25" hidden="false" customHeight="true" outlineLevel="0" collapsed="false">
      <c r="A9" s="1258" t="s">
        <v>649</v>
      </c>
      <c r="B9" s="1255" t="n">
        <f aca="false">t14!D7</f>
        <v>2442</v>
      </c>
      <c r="C9" s="1259" t="n">
        <v>2442</v>
      </c>
      <c r="D9" s="1260"/>
      <c r="E9" s="1253" t="s">
        <v>650</v>
      </c>
      <c r="G9" s="1259" t="n">
        <v>2442</v>
      </c>
    </row>
    <row r="10" s="1254" customFormat="true" ht="23.25" hidden="false" customHeight="true" outlineLevel="0" collapsed="false">
      <c r="A10" s="1146" t="s">
        <v>651</v>
      </c>
      <c r="B10" s="1255" t="n">
        <f aca="false">t14!D8</f>
        <v>0</v>
      </c>
      <c r="C10" s="1256"/>
      <c r="D10" s="1257"/>
      <c r="E10" s="1253" t="s">
        <v>652</v>
      </c>
      <c r="G10" s="1256"/>
    </row>
    <row r="11" s="1254" customFormat="true" ht="23.25" hidden="false" customHeight="true" outlineLevel="0" collapsed="false">
      <c r="A11" s="1146" t="s">
        <v>653</v>
      </c>
      <c r="B11" s="1255" t="n">
        <f aca="false">t14!D9</f>
        <v>0</v>
      </c>
      <c r="C11" s="1256"/>
      <c r="D11" s="1257"/>
      <c r="E11" s="1253" t="s">
        <v>654</v>
      </c>
      <c r="G11" s="1256"/>
    </row>
    <row r="12" s="1254" customFormat="true" ht="23.25" hidden="false" customHeight="true" outlineLevel="0" collapsed="false">
      <c r="A12" s="1146" t="s">
        <v>858</v>
      </c>
      <c r="B12" s="1255" t="n">
        <f aca="false">t14!D10</f>
        <v>0</v>
      </c>
      <c r="C12" s="1256"/>
      <c r="D12" s="1257"/>
      <c r="E12" s="1253" t="s">
        <v>656</v>
      </c>
      <c r="G12" s="1256"/>
    </row>
    <row r="13" s="1254" customFormat="true" ht="23.25" hidden="false" customHeight="true" outlineLevel="0" collapsed="false">
      <c r="A13" s="1146" t="s">
        <v>859</v>
      </c>
      <c r="B13" s="1255" t="n">
        <f aca="false">t14!D23</f>
        <v>0</v>
      </c>
      <c r="C13" s="1256"/>
      <c r="D13" s="1257"/>
      <c r="E13" s="1253" t="s">
        <v>685</v>
      </c>
      <c r="G13" s="1256"/>
    </row>
    <row r="14" s="1254" customFormat="true" ht="23.25" hidden="false" customHeight="true" outlineLevel="0" collapsed="false">
      <c r="A14" s="1146" t="s">
        <v>657</v>
      </c>
      <c r="B14" s="1255" t="n">
        <f aca="false">t14!D11</f>
        <v>4053</v>
      </c>
      <c r="C14" s="1256" t="n">
        <v>4053</v>
      </c>
      <c r="D14" s="1257"/>
      <c r="E14" s="1253" t="s">
        <v>658</v>
      </c>
      <c r="G14" s="1256" t="n">
        <v>4053</v>
      </c>
    </row>
    <row r="15" s="1254" customFormat="true" ht="23.25" hidden="false" customHeight="true" outlineLevel="0" collapsed="false">
      <c r="A15" s="1146" t="s">
        <v>659</v>
      </c>
      <c r="B15" s="1261" t="n">
        <f aca="false">t14!D12</f>
        <v>0</v>
      </c>
      <c r="C15" s="1259"/>
      <c r="D15" s="1260"/>
      <c r="E15" s="1253" t="s">
        <v>660</v>
      </c>
      <c r="G15" s="1259"/>
    </row>
    <row r="16" s="1254" customFormat="true" ht="23.25" hidden="false" customHeight="true" outlineLevel="0" collapsed="false">
      <c r="A16" s="1146" t="s">
        <v>661</v>
      </c>
      <c r="B16" s="1255" t="n">
        <f aca="false">t14!D13</f>
        <v>1398</v>
      </c>
      <c r="C16" s="1259" t="n">
        <v>1398</v>
      </c>
      <c r="D16" s="1260"/>
      <c r="E16" s="1253" t="s">
        <v>662</v>
      </c>
      <c r="G16" s="1259" t="n">
        <v>1398</v>
      </c>
    </row>
    <row r="17" s="1254" customFormat="true" ht="23.25" hidden="false" customHeight="true" outlineLevel="0" collapsed="false">
      <c r="A17" s="1146" t="s">
        <v>860</v>
      </c>
      <c r="B17" s="1255" t="n">
        <f aca="false">t14!D14</f>
        <v>84657</v>
      </c>
      <c r="C17" s="1256" t="n">
        <v>84657</v>
      </c>
      <c r="D17" s="1257"/>
      <c r="E17" s="1253" t="s">
        <v>664</v>
      </c>
      <c r="G17" s="1256" t="n">
        <v>84657</v>
      </c>
    </row>
    <row r="18" s="1263" customFormat="true" ht="23.25" hidden="false" customHeight="true" outlineLevel="0" collapsed="false">
      <c r="A18" s="1146" t="s">
        <v>665</v>
      </c>
      <c r="B18" s="1255" t="n">
        <f aca="false">t14!D15</f>
        <v>13921</v>
      </c>
      <c r="C18" s="1259" t="n">
        <v>2407</v>
      </c>
      <c r="D18" s="1260" t="s">
        <v>861</v>
      </c>
      <c r="E18" s="1262" t="s">
        <v>666</v>
      </c>
      <c r="G18" s="1259" t="n">
        <v>2407</v>
      </c>
    </row>
    <row r="19" s="627" customFormat="true" ht="23.25" hidden="false" customHeight="true" outlineLevel="0" collapsed="false">
      <c r="A19" s="1146" t="s">
        <v>862</v>
      </c>
      <c r="B19" s="1255" t="n">
        <f aca="false">t14!D16</f>
        <v>19759</v>
      </c>
      <c r="C19" s="1256" t="n">
        <v>11346</v>
      </c>
      <c r="D19" s="1257" t="s">
        <v>863</v>
      </c>
      <c r="E19" s="1264" t="s">
        <v>668</v>
      </c>
      <c r="G19" s="1256" t="n">
        <v>11346</v>
      </c>
    </row>
    <row r="20" s="1263" customFormat="true" ht="23.25" hidden="false" customHeight="true" outlineLevel="0" collapsed="false">
      <c r="A20" s="1146" t="s">
        <v>669</v>
      </c>
      <c r="B20" s="1255" t="n">
        <f aca="false">t14!D17</f>
        <v>0</v>
      </c>
      <c r="C20" s="1256"/>
      <c r="D20" s="1257"/>
      <c r="E20" s="1253" t="s">
        <v>670</v>
      </c>
      <c r="G20" s="1256"/>
    </row>
    <row r="21" s="1263" customFormat="true" ht="23.25" hidden="false" customHeight="true" outlineLevel="0" collapsed="false">
      <c r="A21" s="1146" t="s">
        <v>671</v>
      </c>
      <c r="B21" s="1255" t="n">
        <f aca="false">t14!D18</f>
        <v>682</v>
      </c>
      <c r="C21" s="1256" t="n">
        <v>682</v>
      </c>
      <c r="D21" s="1257" t="s">
        <v>864</v>
      </c>
      <c r="E21" s="1253" t="s">
        <v>672</v>
      </c>
      <c r="G21" s="1256" t="n">
        <v>733</v>
      </c>
    </row>
    <row r="22" s="1263" customFormat="true" ht="23.25" hidden="false" customHeight="true" outlineLevel="0" collapsed="false">
      <c r="A22" s="1146" t="s">
        <v>673</v>
      </c>
      <c r="B22" s="1255" t="n">
        <f aca="false">t14!D19</f>
        <v>23766</v>
      </c>
      <c r="C22" s="1256" t="n">
        <v>23177</v>
      </c>
      <c r="D22" s="1265" t="s">
        <v>865</v>
      </c>
      <c r="E22" s="1253" t="s">
        <v>674</v>
      </c>
      <c r="G22" s="1256" t="n">
        <v>23177</v>
      </c>
    </row>
    <row r="23" s="1263" customFormat="true" ht="23.25" hidden="false" customHeight="true" outlineLevel="0" collapsed="false">
      <c r="A23" s="1146" t="s">
        <v>866</v>
      </c>
      <c r="B23" s="1255" t="n">
        <f aca="false">t14!D20</f>
        <v>355676</v>
      </c>
      <c r="C23" s="1256" t="n">
        <v>367002</v>
      </c>
      <c r="D23" s="1257"/>
      <c r="E23" s="1253" t="s">
        <v>676</v>
      </c>
      <c r="G23" s="1256" t="n">
        <v>366493</v>
      </c>
    </row>
    <row r="24" s="1263" customFormat="true" ht="23.25" hidden="false" customHeight="true" outlineLevel="0" collapsed="false">
      <c r="A24" s="1146" t="s">
        <v>867</v>
      </c>
      <c r="B24" s="1255" t="n">
        <f aca="false">t14!D21</f>
        <v>0</v>
      </c>
      <c r="C24" s="1259"/>
      <c r="D24" s="1260"/>
      <c r="E24" s="1253" t="s">
        <v>679</v>
      </c>
      <c r="G24" s="1259"/>
    </row>
    <row r="25" s="1263" customFormat="true" ht="23.25" hidden="false" customHeight="true" outlineLevel="0" collapsed="false">
      <c r="A25" s="1146" t="s">
        <v>868</v>
      </c>
      <c r="B25" s="1255" t="n">
        <f aca="false">t14!D22</f>
        <v>79538</v>
      </c>
      <c r="C25" s="1259" t="n">
        <v>77316</v>
      </c>
      <c r="D25" s="1260" t="s">
        <v>869</v>
      </c>
      <c r="E25" s="1253" t="s">
        <v>682</v>
      </c>
      <c r="G25" s="1259" t="n">
        <v>77316</v>
      </c>
    </row>
    <row r="26" s="1263" customFormat="true" ht="23.25" hidden="false" customHeight="true" outlineLevel="0" collapsed="false">
      <c r="A26" s="1266" t="s">
        <v>870</v>
      </c>
      <c r="B26" s="1255" t="n">
        <f aca="false">t14!D24</f>
        <v>0</v>
      </c>
      <c r="C26" s="1259"/>
      <c r="D26" s="1260"/>
      <c r="E26" s="1253" t="s">
        <v>687</v>
      </c>
      <c r="G26" s="1259"/>
    </row>
    <row r="27" s="1263" customFormat="true" ht="23.25" hidden="false" customHeight="true" outlineLevel="0" collapsed="false">
      <c r="A27" s="1149" t="s">
        <v>871</v>
      </c>
      <c r="B27" s="1267" t="n">
        <f aca="false">t14!D25+t14!D26</f>
        <v>30390</v>
      </c>
      <c r="C27" s="1268" t="n">
        <v>30390</v>
      </c>
      <c r="D27" s="1269"/>
      <c r="E27" s="1253" t="s">
        <v>872</v>
      </c>
      <c r="G27" s="1268" t="n">
        <v>30390</v>
      </c>
    </row>
    <row r="28" customFormat="false" ht="15.95" hidden="false" customHeight="true" outlineLevel="0" collapsed="false">
      <c r="A28" s="1270" t="s">
        <v>873</v>
      </c>
      <c r="B28" s="1271" t="n">
        <f aca="false">SUM(B4:B27)</f>
        <v>1858122</v>
      </c>
      <c r="C28" s="1271" t="n">
        <f aca="false">SUM(C4:C27)</f>
        <v>1858122</v>
      </c>
      <c r="D28" s="1272"/>
      <c r="E28" s="1253" t="s">
        <v>855</v>
      </c>
      <c r="G28" s="1271" t="n">
        <f aca="false">SUM(G4:G27)</f>
        <v>1858122</v>
      </c>
    </row>
    <row r="29" customFormat="false" ht="15.95" hidden="false" customHeight="true" outlineLevel="0" collapsed="false">
      <c r="A29" s="1273"/>
      <c r="B29" s="1273"/>
      <c r="C29" s="1273"/>
      <c r="D29" s="1274"/>
      <c r="E29" s="1253" t="s">
        <v>855</v>
      </c>
      <c r="G29" s="1273"/>
    </row>
    <row r="30" s="1263" customFormat="true" ht="23.25" hidden="false" customHeight="true" outlineLevel="0" collapsed="false">
      <c r="A30" s="1275" t="s">
        <v>874</v>
      </c>
      <c r="B30" s="1255" t="n">
        <f aca="false">t14!D27+t14!D28+t14!D29</f>
        <v>74168</v>
      </c>
      <c r="C30" s="1268" t="n">
        <v>74168</v>
      </c>
      <c r="D30" s="1269"/>
      <c r="E30" s="1253" t="s">
        <v>875</v>
      </c>
      <c r="G30" s="1268" t="n">
        <v>74168</v>
      </c>
    </row>
    <row r="31" customFormat="false" ht="15.95" hidden="false" customHeight="true" outlineLevel="0" collapsed="false">
      <c r="A31" s="1270" t="s">
        <v>876</v>
      </c>
      <c r="B31" s="1271" t="n">
        <f aca="false">B28-B30</f>
        <v>1783954</v>
      </c>
      <c r="C31" s="1271" t="n">
        <f aca="false">C28-C30</f>
        <v>1783954</v>
      </c>
      <c r="D31" s="1276"/>
      <c r="E31" s="1277"/>
      <c r="G31" s="1271" t="n">
        <f aca="false">G28-G30</f>
        <v>1783954</v>
      </c>
    </row>
    <row r="32" customFormat="false" ht="10.5" hidden="false" customHeight="false" outlineLevel="0" collapsed="false">
      <c r="F32" s="127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59" t="s">
        <v>597</v>
      </c>
    </row>
    <row r="44" customFormat="false" ht="10.5" hidden="false" customHeight="false" outlineLevel="0" collapsed="false">
      <c r="A44" s="127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53.16"/>
    <col collapsed="false" customWidth="true" hidden="false" outlineLevel="0" max="2" min="2" style="621" width="10.21"/>
    <col collapsed="false" customWidth="true" hidden="false" outlineLevel="0" max="5" min="3" style="621" width="11.06"/>
    <col collapsed="false" customWidth="true" hidden="false" outlineLevel="0" max="8" min="6" style="621" width="12.09"/>
    <col collapsed="false" customWidth="true" hidden="false" outlineLevel="0" max="14" min="9" style="621" width="14.14"/>
    <col collapsed="false" customWidth="true" hidden="false" outlineLevel="0" max="19" min="15" style="621" width="15.15"/>
    <col collapsed="false" customWidth="false" hidden="false" outlineLevel="0" max="20" min="20" style="1280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870"/>
      <c r="K1" s="870"/>
      <c r="L1" s="870"/>
      <c r="M1" s="870"/>
      <c r="N1" s="870"/>
      <c r="O1" s="870"/>
      <c r="P1" s="870"/>
      <c r="Q1" s="870"/>
      <c r="R1" s="870"/>
      <c r="S1" s="870"/>
      <c r="U1" s="673"/>
      <c r="W1" s="0"/>
    </row>
    <row r="2" s="620" customFormat="true" ht="21" hidden="false" customHeight="true" outlineLevel="0" collapsed="false">
      <c r="I2" s="1281"/>
      <c r="J2" s="1281"/>
      <c r="K2" s="1281"/>
      <c r="L2" s="1281"/>
      <c r="M2" s="1281"/>
      <c r="N2" s="1281"/>
      <c r="O2" s="1281"/>
      <c r="P2" s="1281"/>
      <c r="Q2" s="1281"/>
      <c r="R2" s="1281"/>
      <c r="S2" s="1281"/>
      <c r="T2" s="1282"/>
      <c r="U2" s="673"/>
      <c r="W2" s="0"/>
    </row>
    <row r="3" s="620" customFormat="true" ht="21" hidden="false" customHeight="true" outlineLevel="0" collapsed="false">
      <c r="A3" s="1283" t="s">
        <v>877</v>
      </c>
      <c r="B3" s="621"/>
      <c r="C3" s="621"/>
      <c r="D3" s="621"/>
    </row>
    <row r="4" s="620" customFormat="true" ht="21" hidden="false" customHeight="true" outlineLevel="0" collapsed="false">
      <c r="A4" s="1283"/>
      <c r="B4" s="621"/>
      <c r="C4" s="621"/>
      <c r="D4" s="621"/>
      <c r="F4" s="1284" t="s">
        <v>878</v>
      </c>
      <c r="G4" s="1284"/>
      <c r="H4" s="1284"/>
      <c r="I4" s="1284" t="s">
        <v>879</v>
      </c>
      <c r="J4" s="1284"/>
      <c r="K4" s="1284"/>
      <c r="L4" s="1284"/>
      <c r="M4" s="1284"/>
      <c r="N4" s="1284"/>
      <c r="O4" s="1284" t="s">
        <v>880</v>
      </c>
      <c r="P4" s="1284"/>
      <c r="Q4" s="1284"/>
      <c r="R4" s="1284"/>
      <c r="S4" s="1284"/>
    </row>
    <row r="5" customFormat="false" ht="63" hidden="false" customHeight="false" outlineLevel="0" collapsed="false">
      <c r="A5" s="1285" t="s">
        <v>881</v>
      </c>
      <c r="B5" s="1286" t="s">
        <v>882</v>
      </c>
      <c r="C5" s="1287" t="str">
        <f aca="false">"presenti al 31/12/"&amp;t1!M1&amp;" (tab.1)"</f>
        <v>presenti al 31/12/2015 (tab.1)</v>
      </c>
      <c r="D5" s="1287" t="s">
        <v>883</v>
      </c>
      <c r="E5" s="1288" t="s">
        <v>884</v>
      </c>
      <c r="F5" s="1289" t="str">
        <f aca="false">t11!C4</f>
        <v>FERIE</v>
      </c>
      <c r="G5" s="1289" t="s">
        <v>885</v>
      </c>
      <c r="H5" s="1289" t="s">
        <v>886</v>
      </c>
      <c r="I5" s="1289" t="s">
        <v>887</v>
      </c>
      <c r="J5" s="1289" t="str">
        <f aca="false">t12!E4</f>
        <v>R.I.A./ PROGR. ECONOMICA DI ANZIANITA'</v>
      </c>
      <c r="K5" s="1289" t="str">
        <f aca="false">t12!F4</f>
        <v>TREDICESIMA MENSILTA'</v>
      </c>
      <c r="L5" s="1290" t="s">
        <v>888</v>
      </c>
      <c r="M5" s="1291" t="str">
        <f aca="false">t12!H4</f>
        <v>ARRETRATI  ANNI PRECEDENTI</v>
      </c>
      <c r="N5" s="1291" t="str">
        <f aca="false">t12!I4</f>
        <v>RECUPERI DERIVANTI DA ASSENZE, RITARDI, ECC.</v>
      </c>
      <c r="O5" s="1289" t="s">
        <v>618</v>
      </c>
      <c r="P5" s="1289" t="s">
        <v>889</v>
      </c>
      <c r="Q5" s="1289" t="s">
        <v>890</v>
      </c>
      <c r="R5" s="1290" t="s">
        <v>891</v>
      </c>
      <c r="S5" s="1291" t="str">
        <f aca="false">t13!T4</f>
        <v>ARRETRATI ANNI PRECEDENTI</v>
      </c>
    </row>
    <row r="6" customFormat="false" ht="11.2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292" t="n">
        <f aca="false">t1!L6+t1!M6</f>
        <v>0</v>
      </c>
      <c r="D6" s="1292" t="n">
        <f aca="false">(t1!L6+t1!M6)-SUM(t3!C6:F6,t3!I6:L6)+SUM(t3!M6:P6)</f>
        <v>0</v>
      </c>
      <c r="E6" s="1293" t="n">
        <f aca="false">t12!C6/12</f>
        <v>0</v>
      </c>
      <c r="F6" s="1293" t="str">
        <f aca="false">IF($D6&gt;0,((t11!C8+t11!D8)/$D6)," ")</f>
        <v> </v>
      </c>
      <c r="G6" s="1293" t="str">
        <f aca="false">IF($D6&gt;0,(SUM(t11!E8:N8)/$D6)," ")</f>
        <v> </v>
      </c>
      <c r="H6" s="1293" t="str">
        <f aca="false">IF($D6&gt;0,(SUM(t11!O8:R8)/$D6)," ")</f>
        <v> </v>
      </c>
      <c r="I6" s="1294" t="str">
        <f aca="false">IF($E6=0," ",(t12!D6+t12!G6)/$E6)</f>
        <v> </v>
      </c>
      <c r="J6" s="1294" t="str">
        <f aca="false">IF($E6=0," ",t12!E6/$E6)</f>
        <v> </v>
      </c>
      <c r="K6" s="1294" t="str">
        <f aca="false">IF($E6=0," ",t12!F6/$E6)</f>
        <v> </v>
      </c>
      <c r="L6" s="1295" t="n">
        <f aca="false">SUM(I6:K6)</f>
        <v>0</v>
      </c>
      <c r="M6" s="1296" t="str">
        <f aca="false">IF($E6=0," ",t12!H6/$E6)</f>
        <v> </v>
      </c>
      <c r="N6" s="1296" t="str">
        <f aca="false">IF($E6=0," ",t12!I6/$E6)</f>
        <v> </v>
      </c>
      <c r="O6" s="1294" t="str">
        <f aca="false">IF($E6=0," ",t13!V6/$E6)</f>
        <v> </v>
      </c>
      <c r="P6" s="1294" t="str">
        <f aca="false">IF($E6=0," ",SUM(t13!C6:I6)/$E6)</f>
        <v> </v>
      </c>
      <c r="Q6" s="1294" t="str">
        <f aca="false">IF($E6=0," ",(SUM(t13!J6:R6)+t13!U6)/$E6)</f>
        <v> </v>
      </c>
      <c r="R6" s="1295" t="n">
        <f aca="false">SUM(O6:Q6)</f>
        <v>0</v>
      </c>
      <c r="S6" s="1296" t="str">
        <f aca="false">IF($E6=0," ",t13!T6/$E6)</f>
        <v> </v>
      </c>
    </row>
    <row r="7" customFormat="false" ht="11.2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292" t="n">
        <f aca="false">t1!L7+t1!M7</f>
        <v>0</v>
      </c>
      <c r="D7" s="1292" t="n">
        <f aca="false">(t1!L7+t1!M7)-SUM(t3!C7:F7,t3!I7:L7)+SUM(t3!M7:P7)</f>
        <v>0</v>
      </c>
      <c r="E7" s="1293" t="n">
        <f aca="false">t12!C7/12</f>
        <v>0</v>
      </c>
      <c r="F7" s="1293" t="str">
        <f aca="false">IF($D7&gt;0,((t11!C9+t11!D9)/$D7)," ")</f>
        <v> </v>
      </c>
      <c r="G7" s="1293" t="str">
        <f aca="false">IF($D7&gt;0,(SUM(t11!E9:N9)/$D7)," ")</f>
        <v> </v>
      </c>
      <c r="H7" s="1293" t="str">
        <f aca="false">IF($D7&gt;0,(SUM(t11!O9:R9)/$D7)," ")</f>
        <v> </v>
      </c>
      <c r="I7" s="1294" t="str">
        <f aca="false">IF($E7=0," ",(t12!D7+t12!G7)/$E7)</f>
        <v> </v>
      </c>
      <c r="J7" s="1294" t="str">
        <f aca="false">IF($E7=0," ",t12!E7/$E7)</f>
        <v> </v>
      </c>
      <c r="K7" s="1294" t="str">
        <f aca="false">IF($E7=0," ",t12!F7/$E7)</f>
        <v> </v>
      </c>
      <c r="L7" s="1295" t="n">
        <f aca="false">SUM(I7:K7)</f>
        <v>0</v>
      </c>
      <c r="M7" s="1296" t="str">
        <f aca="false">IF($E7=0," ",t12!H7/$E7)</f>
        <v> </v>
      </c>
      <c r="N7" s="1296" t="str">
        <f aca="false">IF($E7=0," ",t12!I7/$E7)</f>
        <v> </v>
      </c>
      <c r="O7" s="1294" t="str">
        <f aca="false">IF($E7=0," ",t13!V7/$E7)</f>
        <v> </v>
      </c>
      <c r="P7" s="1294" t="str">
        <f aca="false">IF($E7=0," ",SUM(t13!C7:I7)/$E7)</f>
        <v> </v>
      </c>
      <c r="Q7" s="1294" t="str">
        <f aca="false">IF($E7=0," ",(SUM(t13!J7:R7)+t13!U7)/$E7)</f>
        <v> </v>
      </c>
      <c r="R7" s="1295" t="n">
        <f aca="false">SUM(O7:Q7)</f>
        <v>0</v>
      </c>
      <c r="S7" s="1296" t="str">
        <f aca="false">IF($E7=0," ",t13!T7/$E7)</f>
        <v> </v>
      </c>
    </row>
    <row r="8" customFormat="false" ht="11.2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292" t="n">
        <f aca="false">t1!L8+t1!M8</f>
        <v>0</v>
      </c>
      <c r="D8" s="1292" t="n">
        <f aca="false">(t1!L8+t1!M8)-SUM(t3!C8:F8,t3!I8:L8)+SUM(t3!M8:P8)</f>
        <v>0</v>
      </c>
      <c r="E8" s="1293" t="n">
        <f aca="false">t12!C8/12</f>
        <v>0</v>
      </c>
      <c r="F8" s="1293" t="str">
        <f aca="false">IF($D8&gt;0,((t11!C10+t11!D10)/$D8)," ")</f>
        <v> </v>
      </c>
      <c r="G8" s="1293" t="str">
        <f aca="false">IF($D8&gt;0,(SUM(t11!E10:N10)/$D8)," ")</f>
        <v> </v>
      </c>
      <c r="H8" s="1293" t="str">
        <f aca="false">IF($D8&gt;0,(SUM(t11!O10:R10)/$D8)," ")</f>
        <v> </v>
      </c>
      <c r="I8" s="1294" t="str">
        <f aca="false">IF($E8=0," ",(t12!D8+t12!G8)/$E8)</f>
        <v> </v>
      </c>
      <c r="J8" s="1294" t="str">
        <f aca="false">IF($E8=0," ",t12!E8/$E8)</f>
        <v> </v>
      </c>
      <c r="K8" s="1294" t="str">
        <f aca="false">IF($E8=0," ",t12!F8/$E8)</f>
        <v> </v>
      </c>
      <c r="L8" s="1295" t="n">
        <f aca="false">SUM(I8:K8)</f>
        <v>0</v>
      </c>
      <c r="M8" s="1296" t="str">
        <f aca="false">IF($E8=0," ",t12!H8/$E8)</f>
        <v> </v>
      </c>
      <c r="N8" s="1296" t="str">
        <f aca="false">IF($E8=0," ",t12!I8/$E8)</f>
        <v> </v>
      </c>
      <c r="O8" s="1294" t="str">
        <f aca="false">IF($E8=0," ",t13!V8/$E8)</f>
        <v> </v>
      </c>
      <c r="P8" s="1294" t="str">
        <f aca="false">IF($E8=0," ",SUM(t13!C8:I8)/$E8)</f>
        <v> </v>
      </c>
      <c r="Q8" s="1294" t="str">
        <f aca="false">IF($E8=0," ",(SUM(t13!J8:R8)+t13!U8)/$E8)</f>
        <v> </v>
      </c>
      <c r="R8" s="1295" t="n">
        <f aca="false">SUM(O8:Q8)</f>
        <v>0</v>
      </c>
      <c r="S8" s="1296" t="str">
        <f aca="false">IF($E8=0," ",t13!T8/$E8)</f>
        <v> </v>
      </c>
    </row>
    <row r="9" customFormat="false" ht="11.2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292" t="n">
        <f aca="false">t1!L9+t1!M9</f>
        <v>0</v>
      </c>
      <c r="D9" s="1292" t="n">
        <f aca="false">(t1!L9+t1!M9)-SUM(t3!C9:F9,t3!I9:L9)+SUM(t3!M9:P9)</f>
        <v>0</v>
      </c>
      <c r="E9" s="1293" t="n">
        <f aca="false">t12!C9/12</f>
        <v>0</v>
      </c>
      <c r="F9" s="1293" t="str">
        <f aca="false">IF($D9&gt;0,((t11!C11+t11!D11)/$D9)," ")</f>
        <v> </v>
      </c>
      <c r="G9" s="1293" t="str">
        <f aca="false">IF($D9&gt;0,(SUM(t11!E11:N11)/$D9)," ")</f>
        <v> </v>
      </c>
      <c r="H9" s="1293" t="str">
        <f aca="false">IF($D9&gt;0,(SUM(t11!O11:R11)/$D9)," ")</f>
        <v> </v>
      </c>
      <c r="I9" s="1294" t="str">
        <f aca="false">IF($E9=0," ",(t12!D9+t12!G9)/$E9)</f>
        <v> </v>
      </c>
      <c r="J9" s="1294" t="str">
        <f aca="false">IF($E9=0," ",t12!E9/$E9)</f>
        <v> </v>
      </c>
      <c r="K9" s="1294" t="str">
        <f aca="false">IF($E9=0," ",t12!F9/$E9)</f>
        <v> </v>
      </c>
      <c r="L9" s="1295" t="n">
        <f aca="false">SUM(I9:K9)</f>
        <v>0</v>
      </c>
      <c r="M9" s="1296" t="str">
        <f aca="false">IF($E9=0," ",t12!H9/$E9)</f>
        <v> </v>
      </c>
      <c r="N9" s="1296" t="str">
        <f aca="false">IF($E9=0," ",t12!I9/$E9)</f>
        <v> </v>
      </c>
      <c r="O9" s="1294" t="str">
        <f aca="false">IF($E9=0," ",t13!V9/$E9)</f>
        <v> </v>
      </c>
      <c r="P9" s="1294" t="str">
        <f aca="false">IF($E9=0," ",SUM(t13!C9:I9)/$E9)</f>
        <v> </v>
      </c>
      <c r="Q9" s="1294" t="str">
        <f aca="false">IF($E9=0," ",(SUM(t13!J9:R9)+t13!U9)/$E9)</f>
        <v> </v>
      </c>
      <c r="R9" s="1295" t="n">
        <f aca="false">SUM(O9:Q9)</f>
        <v>0</v>
      </c>
      <c r="S9" s="1296" t="str">
        <f aca="false">IF($E9=0," ",t13!T9/$E9)</f>
        <v> </v>
      </c>
    </row>
    <row r="10" customFormat="false" ht="11.2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292" t="n">
        <f aca="false">t1!L10+t1!M10</f>
        <v>0</v>
      </c>
      <c r="D10" s="1292" t="n">
        <f aca="false">(t1!L10+t1!M10)-SUM(t3!C10:F10,t3!I10:L10)+SUM(t3!M10:P10)</f>
        <v>0</v>
      </c>
      <c r="E10" s="1293" t="n">
        <f aca="false">t12!C10/12</f>
        <v>0</v>
      </c>
      <c r="F10" s="1293" t="str">
        <f aca="false">IF($D10&gt;0,((t11!C12+t11!D12)/$D10)," ")</f>
        <v> </v>
      </c>
      <c r="G10" s="1293" t="str">
        <f aca="false">IF($D10&gt;0,(SUM(t11!E12:N12)/$D10)," ")</f>
        <v> </v>
      </c>
      <c r="H10" s="1293" t="str">
        <f aca="false">IF($D10&gt;0,(SUM(t11!O12:R12)/$D10)," ")</f>
        <v> </v>
      </c>
      <c r="I10" s="1294" t="str">
        <f aca="false">IF($E10=0," ",(t12!D10+t12!G10)/$E10)</f>
        <v> </v>
      </c>
      <c r="J10" s="1294" t="str">
        <f aca="false">IF($E10=0," ",t12!E10/$E10)</f>
        <v> </v>
      </c>
      <c r="K10" s="1294" t="str">
        <f aca="false">IF($E10=0," ",t12!F10/$E10)</f>
        <v> </v>
      </c>
      <c r="L10" s="1295" t="n">
        <f aca="false">SUM(I10:K10)</f>
        <v>0</v>
      </c>
      <c r="M10" s="1296" t="str">
        <f aca="false">IF($E10=0," ",t12!H10/$E10)</f>
        <v> </v>
      </c>
      <c r="N10" s="1296" t="str">
        <f aca="false">IF($E10=0," ",t12!I10/$E10)</f>
        <v> </v>
      </c>
      <c r="O10" s="1294" t="str">
        <f aca="false">IF($E10=0," ",t13!V10/$E10)</f>
        <v> </v>
      </c>
      <c r="P10" s="1294" t="str">
        <f aca="false">IF($E10=0," ",SUM(t13!C10:I10)/$E10)</f>
        <v> </v>
      </c>
      <c r="Q10" s="1294" t="str">
        <f aca="false">IF($E10=0," ",(SUM(t13!J10:R10)+t13!U10)/$E10)</f>
        <v> </v>
      </c>
      <c r="R10" s="1295" t="n">
        <f aca="false">SUM(O10:Q10)</f>
        <v>0</v>
      </c>
      <c r="S10" s="1296" t="str">
        <f aca="false">IF($E10=0," ",t13!T10/$E10)</f>
        <v> </v>
      </c>
    </row>
    <row r="11" customFormat="false" ht="11.2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292" t="n">
        <f aca="false">t1!L11+t1!M11</f>
        <v>0</v>
      </c>
      <c r="D11" s="1292" t="n">
        <f aca="false">(t1!L11+t1!M11)-SUM(t3!C11:F11,t3!I11:L11)+SUM(t3!M11:P11)</f>
        <v>0</v>
      </c>
      <c r="E11" s="1293" t="n">
        <f aca="false">t12!C11/12</f>
        <v>0</v>
      </c>
      <c r="F11" s="1293" t="str">
        <f aca="false">IF($D11&gt;0,((t11!C13+t11!D13)/$D11)," ")</f>
        <v> </v>
      </c>
      <c r="G11" s="1293" t="str">
        <f aca="false">IF($D11&gt;0,(SUM(t11!E13:N13)/$D11)," ")</f>
        <v> </v>
      </c>
      <c r="H11" s="1293" t="str">
        <f aca="false">IF($D11&gt;0,(SUM(t11!O13:R13)/$D11)," ")</f>
        <v> </v>
      </c>
      <c r="I11" s="1294" t="str">
        <f aca="false">IF($E11=0," ",(t12!D11+t12!G11)/$E11)</f>
        <v> </v>
      </c>
      <c r="J11" s="1294" t="str">
        <f aca="false">IF($E11=0," ",t12!E11/$E11)</f>
        <v> </v>
      </c>
      <c r="K11" s="1294" t="str">
        <f aca="false">IF($E11=0," ",t12!F11/$E11)</f>
        <v> </v>
      </c>
      <c r="L11" s="1295" t="n">
        <f aca="false">SUM(I11:K11)</f>
        <v>0</v>
      </c>
      <c r="M11" s="1296" t="str">
        <f aca="false">IF($E11=0," ",t12!H11/$E11)</f>
        <v> </v>
      </c>
      <c r="N11" s="1296" t="str">
        <f aca="false">IF($E11=0," ",t12!I11/$E11)</f>
        <v> </v>
      </c>
      <c r="O11" s="1294" t="str">
        <f aca="false">IF($E11=0," ",t13!V11/$E11)</f>
        <v> </v>
      </c>
      <c r="P11" s="1294" t="str">
        <f aca="false">IF($E11=0," ",SUM(t13!C11:I11)/$E11)</f>
        <v> </v>
      </c>
      <c r="Q11" s="1294" t="str">
        <f aca="false">IF($E11=0," ",(SUM(t13!J11:R11)+t13!U11)/$E11)</f>
        <v> </v>
      </c>
      <c r="R11" s="1295" t="n">
        <f aca="false">SUM(O11:Q11)</f>
        <v>0</v>
      </c>
      <c r="S11" s="1296" t="str">
        <f aca="false">IF($E11=0," ",t13!T11/$E11)</f>
        <v> </v>
      </c>
    </row>
    <row r="12" customFormat="false" ht="11.2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292" t="n">
        <f aca="false">t1!L12+t1!M12</f>
        <v>0</v>
      </c>
      <c r="D12" s="1292" t="n">
        <f aca="false">(t1!L12+t1!M12)-SUM(t3!C12:F12,t3!I12:L12)+SUM(t3!M12:P12)</f>
        <v>0</v>
      </c>
      <c r="E12" s="1293" t="n">
        <f aca="false">t12!C12/12</f>
        <v>0</v>
      </c>
      <c r="F12" s="1293" t="str">
        <f aca="false">IF($D12&gt;0,((t11!C14+t11!D14)/$D12)," ")</f>
        <v> </v>
      </c>
      <c r="G12" s="1293" t="str">
        <f aca="false">IF($D12&gt;0,(SUM(t11!E14:N14)/$D12)," ")</f>
        <v> </v>
      </c>
      <c r="H12" s="1293" t="str">
        <f aca="false">IF($D12&gt;0,(SUM(t11!O14:R14)/$D12)," ")</f>
        <v> </v>
      </c>
      <c r="I12" s="1294" t="str">
        <f aca="false">IF($E12=0," ",(t12!D12+t12!G12)/$E12)</f>
        <v> </v>
      </c>
      <c r="J12" s="1294" t="str">
        <f aca="false">IF($E12=0," ",t12!E12/$E12)</f>
        <v> </v>
      </c>
      <c r="K12" s="1294" t="str">
        <f aca="false">IF($E12=0," ",t12!F12/$E12)</f>
        <v> </v>
      </c>
      <c r="L12" s="1295" t="n">
        <f aca="false">SUM(I12:K12)</f>
        <v>0</v>
      </c>
      <c r="M12" s="1296" t="str">
        <f aca="false">IF($E12=0," ",t12!H12/$E12)</f>
        <v> </v>
      </c>
      <c r="N12" s="1296" t="str">
        <f aca="false">IF($E12=0," ",t12!I12/$E12)</f>
        <v> </v>
      </c>
      <c r="O12" s="1294" t="str">
        <f aca="false">IF($E12=0," ",t13!V12/$E12)</f>
        <v> </v>
      </c>
      <c r="P12" s="1294" t="str">
        <f aca="false">IF($E12=0," ",SUM(t13!C12:I12)/$E12)</f>
        <v> </v>
      </c>
      <c r="Q12" s="1294" t="str">
        <f aca="false">IF($E12=0," ",(SUM(t13!J12:R12)+t13!U12)/$E12)</f>
        <v> </v>
      </c>
      <c r="R12" s="1295" t="n">
        <f aca="false">SUM(O12:Q12)</f>
        <v>0</v>
      </c>
      <c r="S12" s="1296" t="str">
        <f aca="false">IF($E12=0," ",t13!T12/$E12)</f>
        <v> </v>
      </c>
    </row>
    <row r="13" customFormat="false" ht="11.2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292" t="n">
        <f aca="false">t1!L13+t1!M13</f>
        <v>0</v>
      </c>
      <c r="D13" s="1292" t="n">
        <f aca="false">(t1!L13+t1!M13)-SUM(t3!C13:F13,t3!I13:L13)+SUM(t3!M13:P13)</f>
        <v>0</v>
      </c>
      <c r="E13" s="1293" t="n">
        <f aca="false">t12!C13/12</f>
        <v>0</v>
      </c>
      <c r="F13" s="1293" t="str">
        <f aca="false">IF($D13&gt;0,((t11!C15+t11!D15)/$D13)," ")</f>
        <v> </v>
      </c>
      <c r="G13" s="1293" t="str">
        <f aca="false">IF($D13&gt;0,(SUM(t11!E15:N15)/$D13)," ")</f>
        <v> </v>
      </c>
      <c r="H13" s="1293" t="str">
        <f aca="false">IF($D13&gt;0,(SUM(t11!O15:R15)/$D13)," ")</f>
        <v> </v>
      </c>
      <c r="I13" s="1294" t="str">
        <f aca="false">IF($E13=0," ",(t12!D13+t12!G13)/$E13)</f>
        <v> </v>
      </c>
      <c r="J13" s="1294" t="str">
        <f aca="false">IF($E13=0," ",t12!E13/$E13)</f>
        <v> </v>
      </c>
      <c r="K13" s="1294" t="str">
        <f aca="false">IF($E13=0," ",t12!F13/$E13)</f>
        <v> </v>
      </c>
      <c r="L13" s="1295" t="n">
        <f aca="false">SUM(I13:K13)</f>
        <v>0</v>
      </c>
      <c r="M13" s="1296" t="str">
        <f aca="false">IF($E13=0," ",t12!H13/$E13)</f>
        <v> </v>
      </c>
      <c r="N13" s="1296" t="str">
        <f aca="false">IF($E13=0," ",t12!I13/$E13)</f>
        <v> </v>
      </c>
      <c r="O13" s="1294" t="str">
        <f aca="false">IF($E13=0," ",t13!V13/$E13)</f>
        <v> </v>
      </c>
      <c r="P13" s="1294" t="str">
        <f aca="false">IF($E13=0," ",SUM(t13!C13:I13)/$E13)</f>
        <v> </v>
      </c>
      <c r="Q13" s="1294" t="str">
        <f aca="false">IF($E13=0," ",(SUM(t13!J13:R13)+t13!U13)/$E13)</f>
        <v> </v>
      </c>
      <c r="R13" s="1295" t="n">
        <f aca="false">SUM(O13:Q13)</f>
        <v>0</v>
      </c>
      <c r="S13" s="1296" t="str">
        <f aca="false">IF($E13=0," ",t13!T13/$E13)</f>
        <v> </v>
      </c>
    </row>
    <row r="14" customFormat="false" ht="11.2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292" t="n">
        <f aca="false">t1!L14+t1!M14</f>
        <v>0</v>
      </c>
      <c r="D14" s="1292" t="n">
        <f aca="false">(t1!L14+t1!M14)-SUM(t3!C14:F14,t3!I14:L14)+SUM(t3!M14:P14)</f>
        <v>0</v>
      </c>
      <c r="E14" s="1293" t="n">
        <f aca="false">t12!C14/12</f>
        <v>0</v>
      </c>
      <c r="F14" s="1293" t="str">
        <f aca="false">IF($D14&gt;0,((t11!C16+t11!D16)/$D14)," ")</f>
        <v> </v>
      </c>
      <c r="G14" s="1293" t="str">
        <f aca="false">IF($D14&gt;0,(SUM(t11!E16:N16)/$D14)," ")</f>
        <v> </v>
      </c>
      <c r="H14" s="1293" t="str">
        <f aca="false">IF($D14&gt;0,(SUM(t11!O16:R16)/$D14)," ")</f>
        <v> </v>
      </c>
      <c r="I14" s="1294" t="str">
        <f aca="false">IF($E14=0," ",(t12!D14+t12!G14)/$E14)</f>
        <v> </v>
      </c>
      <c r="J14" s="1294" t="str">
        <f aca="false">IF($E14=0," ",t12!E14/$E14)</f>
        <v> </v>
      </c>
      <c r="K14" s="1294" t="str">
        <f aca="false">IF($E14=0," ",t12!F14/$E14)</f>
        <v> </v>
      </c>
      <c r="L14" s="1295" t="n">
        <f aca="false">SUM(I14:K14)</f>
        <v>0</v>
      </c>
      <c r="M14" s="1296" t="str">
        <f aca="false">IF($E14=0," ",t12!H14/$E14)</f>
        <v> </v>
      </c>
      <c r="N14" s="1296" t="str">
        <f aca="false">IF($E14=0," ",t12!I14/$E14)</f>
        <v> </v>
      </c>
      <c r="O14" s="1294" t="str">
        <f aca="false">IF($E14=0," ",t13!V14/$E14)</f>
        <v> </v>
      </c>
      <c r="P14" s="1294" t="str">
        <f aca="false">IF($E14=0," ",SUM(t13!C14:I14)/$E14)</f>
        <v> </v>
      </c>
      <c r="Q14" s="1294" t="str">
        <f aca="false">IF($E14=0," ",(SUM(t13!J14:R14)+t13!U14)/$E14)</f>
        <v> </v>
      </c>
      <c r="R14" s="1295" t="n">
        <f aca="false">SUM(O14:Q14)</f>
        <v>0</v>
      </c>
      <c r="S14" s="1296" t="str">
        <f aca="false">IF($E14=0," ",t13!T14/$E14)</f>
        <v> </v>
      </c>
    </row>
    <row r="15" customFormat="false" ht="11.2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292" t="n">
        <f aca="false">t1!L15+t1!M15</f>
        <v>0</v>
      </c>
      <c r="D15" s="1292" t="n">
        <f aca="false">(t1!L15+t1!M15)-SUM(t3!C15:F15,t3!I15:L15)+SUM(t3!M15:P15)</f>
        <v>0</v>
      </c>
      <c r="E15" s="1293" t="n">
        <f aca="false">t12!C15/12</f>
        <v>0</v>
      </c>
      <c r="F15" s="1293" t="str">
        <f aca="false">IF($D15&gt;0,((t11!C17+t11!D17)/$D15)," ")</f>
        <v> </v>
      </c>
      <c r="G15" s="1293" t="str">
        <f aca="false">IF($D15&gt;0,(SUM(t11!E17:N17)/$D15)," ")</f>
        <v> </v>
      </c>
      <c r="H15" s="1293" t="str">
        <f aca="false">IF($D15&gt;0,(SUM(t11!O17:R17)/$D15)," ")</f>
        <v> </v>
      </c>
      <c r="I15" s="1294" t="str">
        <f aca="false">IF($E15=0," ",(t12!D15+t12!G15)/$E15)</f>
        <v> </v>
      </c>
      <c r="J15" s="1294" t="str">
        <f aca="false">IF($E15=0," ",t12!E15/$E15)</f>
        <v> </v>
      </c>
      <c r="K15" s="1294" t="str">
        <f aca="false">IF($E15=0," ",t12!F15/$E15)</f>
        <v> </v>
      </c>
      <c r="L15" s="1295" t="n">
        <f aca="false">SUM(I15:K15)</f>
        <v>0</v>
      </c>
      <c r="M15" s="1296" t="str">
        <f aca="false">IF($E15=0," ",t12!H15/$E15)</f>
        <v> </v>
      </c>
      <c r="N15" s="1296" t="str">
        <f aca="false">IF($E15=0," ",t12!I15/$E15)</f>
        <v> </v>
      </c>
      <c r="O15" s="1294" t="str">
        <f aca="false">IF($E15=0," ",t13!V15/$E15)</f>
        <v> </v>
      </c>
      <c r="P15" s="1294" t="str">
        <f aca="false">IF($E15=0," ",SUM(t13!C15:I15)/$E15)</f>
        <v> </v>
      </c>
      <c r="Q15" s="1294" t="str">
        <f aca="false">IF($E15=0," ",(SUM(t13!J15:R15)+t13!U15)/$E15)</f>
        <v> </v>
      </c>
      <c r="R15" s="1295" t="n">
        <f aca="false">SUM(O15:Q15)</f>
        <v>0</v>
      </c>
      <c r="S15" s="1296" t="str">
        <f aca="false">IF($E15=0," ",t13!T15/$E15)</f>
        <v> </v>
      </c>
    </row>
    <row r="16" customFormat="false" ht="11.2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292" t="n">
        <f aca="false">t1!L16+t1!M16</f>
        <v>0</v>
      </c>
      <c r="D16" s="1292" t="n">
        <f aca="false">(t1!L16+t1!M16)-SUM(t3!C16:F16,t3!I16:L16)+SUM(t3!M16:P16)</f>
        <v>0</v>
      </c>
      <c r="E16" s="1293" t="n">
        <f aca="false">t12!C16/12</f>
        <v>0</v>
      </c>
      <c r="F16" s="1293" t="str">
        <f aca="false">IF($D16&gt;0,((t11!C18+t11!D18)/$D16)," ")</f>
        <v> </v>
      </c>
      <c r="G16" s="1293" t="str">
        <f aca="false">IF($D16&gt;0,(SUM(t11!E18:N18)/$D16)," ")</f>
        <v> </v>
      </c>
      <c r="H16" s="1293" t="str">
        <f aca="false">IF($D16&gt;0,(SUM(t11!O18:R18)/$D16)," ")</f>
        <v> </v>
      </c>
      <c r="I16" s="1294" t="str">
        <f aca="false">IF($E16=0," ",(t12!D16+t12!G16)/$E16)</f>
        <v> </v>
      </c>
      <c r="J16" s="1294" t="str">
        <f aca="false">IF($E16=0," ",t12!E16/$E16)</f>
        <v> </v>
      </c>
      <c r="K16" s="1294" t="str">
        <f aca="false">IF($E16=0," ",t12!F16/$E16)</f>
        <v> </v>
      </c>
      <c r="L16" s="1295" t="n">
        <f aca="false">SUM(I16:K16)</f>
        <v>0</v>
      </c>
      <c r="M16" s="1296" t="str">
        <f aca="false">IF($E16=0," ",t12!H16/$E16)</f>
        <v> </v>
      </c>
      <c r="N16" s="1296" t="str">
        <f aca="false">IF($E16=0," ",t12!I16/$E16)</f>
        <v> </v>
      </c>
      <c r="O16" s="1294" t="str">
        <f aca="false">IF($E16=0," ",t13!V16/$E16)</f>
        <v> </v>
      </c>
      <c r="P16" s="1294" t="str">
        <f aca="false">IF($E16=0," ",SUM(t13!C16:I16)/$E16)</f>
        <v> </v>
      </c>
      <c r="Q16" s="1294" t="str">
        <f aca="false">IF($E16=0," ",(SUM(t13!J16:R16)+t13!U16)/$E16)</f>
        <v> </v>
      </c>
      <c r="R16" s="1295" t="n">
        <f aca="false">SUM(O16:Q16)</f>
        <v>0</v>
      </c>
      <c r="S16" s="1296" t="str">
        <f aca="false">IF($E16=0," ",t13!T16/$E16)</f>
        <v> </v>
      </c>
    </row>
    <row r="17" s="1280" customFormat="true" ht="11.2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292" t="n">
        <f aca="false">t1!L17+t1!M17</f>
        <v>0</v>
      </c>
      <c r="D17" s="1292" t="n">
        <f aca="false">(t1!L17+t1!M17)-SUM(t3!C17:F17,t3!I17:L17)+SUM(t3!M17:P17)</f>
        <v>0</v>
      </c>
      <c r="E17" s="1293" t="n">
        <f aca="false">t12!C17/12</f>
        <v>0</v>
      </c>
      <c r="F17" s="1293" t="str">
        <f aca="false">IF($D17&gt;0,((t11!C19+t11!D19)/$D17)," ")</f>
        <v> </v>
      </c>
      <c r="G17" s="1293" t="str">
        <f aca="false">IF($D17&gt;0,(SUM(t11!E19:N19)/$D17)," ")</f>
        <v> </v>
      </c>
      <c r="H17" s="1293" t="str">
        <f aca="false">IF($D17&gt;0,(SUM(t11!O19:R19)/$D17)," ")</f>
        <v> </v>
      </c>
      <c r="I17" s="1294" t="str">
        <f aca="false">IF($E17=0," ",(t12!D17+t12!G17)/$E17)</f>
        <v> </v>
      </c>
      <c r="J17" s="1294" t="str">
        <f aca="false">IF($E17=0," ",t12!E17/$E17)</f>
        <v> </v>
      </c>
      <c r="K17" s="1294" t="str">
        <f aca="false">IF($E17=0," ",t12!F17/$E17)</f>
        <v> </v>
      </c>
      <c r="L17" s="1295" t="n">
        <f aca="false">SUM(I17:K17)</f>
        <v>0</v>
      </c>
      <c r="M17" s="1296" t="str">
        <f aca="false">IF($E17=0," ",t12!H17/$E17)</f>
        <v> </v>
      </c>
      <c r="N17" s="1296" t="str">
        <f aca="false">IF($E17=0," ",t12!I17/$E17)</f>
        <v> </v>
      </c>
      <c r="O17" s="1294" t="str">
        <f aca="false">IF($E17=0," ",t13!V17/$E17)</f>
        <v> </v>
      </c>
      <c r="P17" s="1294" t="str">
        <f aca="false">IF($E17=0," ",SUM(t13!C17:I17)/$E17)</f>
        <v> </v>
      </c>
      <c r="Q17" s="1294" t="str">
        <f aca="false">IF($E17=0," ",(SUM(t13!J17:R17)+t13!U17)/$E17)</f>
        <v> </v>
      </c>
      <c r="R17" s="1295" t="n">
        <f aca="false">SUM(O17:Q17)</f>
        <v>0</v>
      </c>
      <c r="S17" s="1296" t="str">
        <f aca="false">IF($E17=0," ",t13!T17/$E17)</f>
        <v> </v>
      </c>
      <c r="U17" s="0"/>
      <c r="V17" s="0"/>
      <c r="W17" s="0"/>
      <c r="X17" s="0"/>
    </row>
    <row r="18" s="1280" customFormat="true" ht="11.2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292" t="n">
        <f aca="false">t1!L18+t1!M18</f>
        <v>0</v>
      </c>
      <c r="D18" s="1292" t="n">
        <f aca="false">(t1!L18+t1!M18)-SUM(t3!C18:F18,t3!I18:L18)+SUM(t3!M18:P18)</f>
        <v>0</v>
      </c>
      <c r="E18" s="1293" t="n">
        <f aca="false">t12!C18/12</f>
        <v>0</v>
      </c>
      <c r="F18" s="1293" t="str">
        <f aca="false">IF($D18&gt;0,((t11!C20+t11!D20)/$D18)," ")</f>
        <v> </v>
      </c>
      <c r="G18" s="1293" t="str">
        <f aca="false">IF($D18&gt;0,(SUM(t11!E20:N20)/$D18)," ")</f>
        <v> </v>
      </c>
      <c r="H18" s="1293" t="str">
        <f aca="false">IF($D18&gt;0,(SUM(t11!O20:R20)/$D18)," ")</f>
        <v> </v>
      </c>
      <c r="I18" s="1294" t="str">
        <f aca="false">IF($E18=0," ",(t12!D18+t12!G18)/$E18)</f>
        <v> </v>
      </c>
      <c r="J18" s="1294" t="str">
        <f aca="false">IF($E18=0," ",t12!E18/$E18)</f>
        <v> </v>
      </c>
      <c r="K18" s="1294" t="str">
        <f aca="false">IF($E18=0," ",t12!F18/$E18)</f>
        <v> </v>
      </c>
      <c r="L18" s="1295" t="n">
        <f aca="false">SUM(I18:K18)</f>
        <v>0</v>
      </c>
      <c r="M18" s="1296" t="str">
        <f aca="false">IF($E18=0," ",t12!H18/$E18)</f>
        <v> </v>
      </c>
      <c r="N18" s="1296" t="str">
        <f aca="false">IF($E18=0," ",t12!I18/$E18)</f>
        <v> </v>
      </c>
      <c r="O18" s="1294" t="str">
        <f aca="false">IF($E18=0," ",t13!V18/$E18)</f>
        <v> </v>
      </c>
      <c r="P18" s="1294" t="str">
        <f aca="false">IF($E18=0," ",SUM(t13!C18:I18)/$E18)</f>
        <v> </v>
      </c>
      <c r="Q18" s="1294" t="str">
        <f aca="false">IF($E18=0," ",(SUM(t13!J18:R18)+t13!U18)/$E18)</f>
        <v> </v>
      </c>
      <c r="R18" s="1295" t="n">
        <f aca="false">SUM(O18:Q18)</f>
        <v>0</v>
      </c>
      <c r="S18" s="1296" t="str">
        <f aca="false">IF($E18=0," ",t13!T18/$E18)</f>
        <v> </v>
      </c>
      <c r="U18" s="0"/>
      <c r="V18" s="0"/>
      <c r="W18" s="0"/>
      <c r="X18" s="0"/>
    </row>
    <row r="19" s="1280" customFormat="true" ht="11.2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292" t="n">
        <f aca="false">t1!L19+t1!M19</f>
        <v>0</v>
      </c>
      <c r="D19" s="1292" t="n">
        <f aca="false">(t1!L19+t1!M19)-SUM(t3!C19:F19,t3!I19:L19)+SUM(t3!M19:P19)</f>
        <v>0</v>
      </c>
      <c r="E19" s="1293" t="n">
        <f aca="false">t12!C19/12</f>
        <v>0</v>
      </c>
      <c r="F19" s="1293" t="str">
        <f aca="false">IF($D19&gt;0,((t11!C21+t11!D21)/$D19)," ")</f>
        <v> </v>
      </c>
      <c r="G19" s="1293" t="str">
        <f aca="false">IF($D19&gt;0,(SUM(t11!E21:N21)/$D19)," ")</f>
        <v> </v>
      </c>
      <c r="H19" s="1293" t="str">
        <f aca="false">IF($D19&gt;0,(SUM(t11!O21:R21)/$D19)," ")</f>
        <v> </v>
      </c>
      <c r="I19" s="1294" t="str">
        <f aca="false">IF($E19=0," ",(t12!D19+t12!G19)/$E19)</f>
        <v> </v>
      </c>
      <c r="J19" s="1294" t="str">
        <f aca="false">IF($E19=0," ",t12!E19/$E19)</f>
        <v> </v>
      </c>
      <c r="K19" s="1294" t="str">
        <f aca="false">IF($E19=0," ",t12!F19/$E19)</f>
        <v> </v>
      </c>
      <c r="L19" s="1295" t="n">
        <f aca="false">SUM(I19:K19)</f>
        <v>0</v>
      </c>
      <c r="M19" s="1296" t="str">
        <f aca="false">IF($E19=0," ",t12!H19/$E19)</f>
        <v> </v>
      </c>
      <c r="N19" s="1296" t="str">
        <f aca="false">IF($E19=0," ",t12!I19/$E19)</f>
        <v> </v>
      </c>
      <c r="O19" s="1294" t="str">
        <f aca="false">IF($E19=0," ",t13!V19/$E19)</f>
        <v> </v>
      </c>
      <c r="P19" s="1294" t="str">
        <f aca="false">IF($E19=0," ",SUM(t13!C19:I19)/$E19)</f>
        <v> </v>
      </c>
      <c r="Q19" s="1294" t="str">
        <f aca="false">IF($E19=0," ",(SUM(t13!J19:R19)+t13!U19)/$E19)</f>
        <v> </v>
      </c>
      <c r="R19" s="1295" t="n">
        <f aca="false">SUM(O19:Q19)</f>
        <v>0</v>
      </c>
      <c r="S19" s="1296" t="str">
        <f aca="false">IF($E19=0," ",t13!T19/$E19)</f>
        <v> </v>
      </c>
      <c r="U19" s="0"/>
      <c r="V19" s="0"/>
      <c r="W19" s="0"/>
      <c r="X19" s="0"/>
    </row>
    <row r="20" s="1280" customFormat="true" ht="11.2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292" t="n">
        <f aca="false">t1!L20+t1!M20</f>
        <v>3</v>
      </c>
      <c r="D20" s="1292" t="n">
        <f aca="false">(t1!L20+t1!M20)-SUM(t3!C20:F20,t3!I20:L20)+SUM(t3!M20:P20)</f>
        <v>3</v>
      </c>
      <c r="E20" s="1293" t="n">
        <f aca="false">t12!C20/12</f>
        <v>2</v>
      </c>
      <c r="F20" s="1293" t="n">
        <f aca="false">IF($D20&gt;0,((t11!C22+t11!D22)/$D20)," ")</f>
        <v>19.67</v>
      </c>
      <c r="G20" s="1293" t="n">
        <f aca="false">IF($D20&gt;0,(SUM(t11!E22:N22)/$D20)," ")</f>
        <v>3.33</v>
      </c>
      <c r="H20" s="1293" t="n">
        <f aca="false">IF($D20&gt;0,(SUM(t11!O22:R22)/$D20)," ")</f>
        <v>101</v>
      </c>
      <c r="I20" s="1294" t="n">
        <f aca="false">IF($E20=0," ",(t12!D20+t12!G20)/$E20)</f>
        <v>25378</v>
      </c>
      <c r="J20" s="1294" t="n">
        <f aca="false">IF($E20=0," ",t12!E20/$E20)</f>
        <v>388</v>
      </c>
      <c r="K20" s="1294" t="n">
        <f aca="false">IF($E20=0," ",t12!F20/$E20)</f>
        <v>2171</v>
      </c>
      <c r="L20" s="1295" t="n">
        <f aca="false">SUM(I20:K20)</f>
        <v>27937</v>
      </c>
      <c r="M20" s="1296" t="n">
        <f aca="false">IF($E20=0," ",t12!H20/$E20)</f>
        <v>0</v>
      </c>
      <c r="N20" s="1296" t="n">
        <f aca="false">IF($E20=0," ",t12!I20/$E20)</f>
        <v>0</v>
      </c>
      <c r="O20" s="1294" t="n">
        <f aca="false">IF($E20=0," ",t13!V20/$E20)</f>
        <v>0</v>
      </c>
      <c r="P20" s="1294" t="n">
        <f aca="false">IF($E20=0," ",SUM(t13!C20:I20)/$E20)</f>
        <v>11489</v>
      </c>
      <c r="Q20" s="1294" t="n">
        <f aca="false">IF($E20=0," ",(SUM(t13!J20:R20)+t13!U20)/$E20)</f>
        <v>90</v>
      </c>
      <c r="R20" s="1295" t="n">
        <f aca="false">SUM(O20:Q20)</f>
        <v>11579</v>
      </c>
      <c r="S20" s="1296" t="n">
        <f aca="false">IF($E20=0," ",t13!T20/$E20)</f>
        <v>0</v>
      </c>
      <c r="U20" s="0"/>
      <c r="V20" s="0"/>
      <c r="W20" s="0"/>
      <c r="X20" s="0"/>
    </row>
    <row r="21" s="1280" customFormat="true" ht="11.2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292" t="n">
        <f aca="false">t1!L21+t1!M21</f>
        <v>7</v>
      </c>
      <c r="D21" s="1292" t="n">
        <f aca="false">(t1!L21+t1!M21)-SUM(t3!C21:F21,t3!I21:L21)+SUM(t3!M21:P21)</f>
        <v>6</v>
      </c>
      <c r="E21" s="1293" t="n">
        <f aca="false">t12!C21/12</f>
        <v>6.98</v>
      </c>
      <c r="F21" s="1293" t="n">
        <f aca="false">IF($D21&gt;0,((t11!C23+t11!D23)/$D21)," ")</f>
        <v>24.5</v>
      </c>
      <c r="G21" s="1293" t="n">
        <f aca="false">IF($D21&gt;0,(SUM(t11!E23:N23)/$D21)," ")</f>
        <v>22.33</v>
      </c>
      <c r="H21" s="1293" t="n">
        <f aca="false">IF($D21&gt;0,(SUM(t11!O23:R23)/$D21)," ")</f>
        <v>0</v>
      </c>
      <c r="I21" s="1294" t="n">
        <f aca="false">IF($E21=0," ",(t12!D21+t12!G21)/$E21)</f>
        <v>25380</v>
      </c>
      <c r="J21" s="1294" t="n">
        <f aca="false">IF($E21=0," ",t12!E21/$E21)</f>
        <v>669</v>
      </c>
      <c r="K21" s="1294" t="n">
        <f aca="false">IF($E21=0," ",t12!F21/$E21)</f>
        <v>2187</v>
      </c>
      <c r="L21" s="1295" t="n">
        <f aca="false">SUM(I21:K21)</f>
        <v>28236</v>
      </c>
      <c r="M21" s="1296" t="n">
        <f aca="false">IF($E21=0," ",t12!H21/$E21)</f>
        <v>0</v>
      </c>
      <c r="N21" s="1296" t="n">
        <f aca="false">IF($E21=0," ",t12!I21/$E21)</f>
        <v>8</v>
      </c>
      <c r="O21" s="1294" t="n">
        <f aca="false">IF($E21=0," ",t13!V21/$E21)</f>
        <v>309</v>
      </c>
      <c r="P21" s="1294" t="n">
        <f aca="false">IF($E21=0," ",SUM(t13!C21:I21)/$E21)</f>
        <v>2653</v>
      </c>
      <c r="Q21" s="1294" t="n">
        <f aca="false">IF($E21=0," ",(SUM(t13!J21:R21)+t13!U21)/$E21)</f>
        <v>251</v>
      </c>
      <c r="R21" s="1295" t="n">
        <f aca="false">SUM(O21:Q21)</f>
        <v>3213</v>
      </c>
      <c r="S21" s="1296" t="n">
        <f aca="false">IF($E21=0," ",t13!T21/$E21)</f>
        <v>0</v>
      </c>
      <c r="U21" s="0"/>
      <c r="V21" s="0"/>
      <c r="W21" s="0"/>
      <c r="X21" s="0"/>
    </row>
    <row r="22" s="1280" customFormat="true" ht="11.2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292" t="n">
        <f aca="false">t1!L22+t1!M22</f>
        <v>1</v>
      </c>
      <c r="D22" s="1292" t="n">
        <f aca="false">(t1!L22+t1!M22)-SUM(t3!C22:F22,t3!I22:L22)+SUM(t3!M22:P22)</f>
        <v>1</v>
      </c>
      <c r="E22" s="1293" t="n">
        <f aca="false">t12!C22/12</f>
        <v>1</v>
      </c>
      <c r="F22" s="1293" t="n">
        <f aca="false">IF($D22&gt;0,((t11!C24+t11!D24)/$D22)," ")</f>
        <v>33</v>
      </c>
      <c r="G22" s="1293" t="n">
        <f aca="false">IF($D22&gt;0,(SUM(t11!E24:N24)/$D22)," ")</f>
        <v>14</v>
      </c>
      <c r="H22" s="1293" t="n">
        <f aca="false">IF($D22&gt;0,(SUM(t11!O24:R24)/$D22)," ")</f>
        <v>0</v>
      </c>
      <c r="I22" s="1294" t="n">
        <f aca="false">IF($E22=0," ",(t12!D22+t12!G22)/$E22)</f>
        <v>24338</v>
      </c>
      <c r="J22" s="1294" t="n">
        <f aca="false">IF($E22=0," ",t12!E22/$E22)</f>
        <v>0</v>
      </c>
      <c r="K22" s="1294" t="n">
        <f aca="false">IF($E22=0," ",t12!F22/$E22)</f>
        <v>2043</v>
      </c>
      <c r="L22" s="1295" t="n">
        <f aca="false">SUM(I22:K22)</f>
        <v>26381</v>
      </c>
      <c r="M22" s="1296" t="n">
        <f aca="false">IF($E22=0," ",t12!H22/$E22)</f>
        <v>0</v>
      </c>
      <c r="N22" s="1296" t="n">
        <f aca="false">IF($E22=0," ",t12!I22/$E22)</f>
        <v>0</v>
      </c>
      <c r="O22" s="1294" t="n">
        <f aca="false">IF($E22=0," ",t13!V22/$E22)</f>
        <v>0</v>
      </c>
      <c r="P22" s="1294" t="n">
        <f aca="false">IF($E22=0," ",SUM(t13!C22:I22)/$E22)</f>
        <v>10454</v>
      </c>
      <c r="Q22" s="1294" t="n">
        <f aca="false">IF($E22=0," ",(SUM(t13!J22:R22)+t13!U22)/$E22)</f>
        <v>0</v>
      </c>
      <c r="R22" s="1295" t="n">
        <f aca="false">SUM(O22:Q22)</f>
        <v>10454</v>
      </c>
      <c r="S22" s="1296" t="n">
        <f aca="false">IF($E22=0," ",t13!T22/$E22)</f>
        <v>0</v>
      </c>
      <c r="U22" s="0"/>
      <c r="V22" s="0"/>
      <c r="W22" s="0"/>
      <c r="X22" s="0"/>
    </row>
    <row r="23" s="1280" customFormat="true" ht="11.2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292" t="n">
        <f aca="false">t1!L23+t1!M23</f>
        <v>0</v>
      </c>
      <c r="D23" s="1292" t="n">
        <f aca="false">(t1!L23+t1!M23)-SUM(t3!C23:F23,t3!I23:L23)+SUM(t3!M23:P23)</f>
        <v>0</v>
      </c>
      <c r="E23" s="1293" t="n">
        <f aca="false">t12!C23/12</f>
        <v>0</v>
      </c>
      <c r="F23" s="1293" t="str">
        <f aca="false">IF($D23&gt;0,((t11!C25+t11!D25)/$D23)," ")</f>
        <v> </v>
      </c>
      <c r="G23" s="1293" t="str">
        <f aca="false">IF($D23&gt;0,(SUM(t11!E25:N25)/$D23)," ")</f>
        <v> </v>
      </c>
      <c r="H23" s="1293" t="str">
        <f aca="false">IF($D23&gt;0,(SUM(t11!O25:R25)/$D23)," ")</f>
        <v> </v>
      </c>
      <c r="I23" s="1294" t="str">
        <f aca="false">IF($E23=0," ",(t12!D23+t12!G23)/$E23)</f>
        <v> </v>
      </c>
      <c r="J23" s="1294" t="str">
        <f aca="false">IF($E23=0," ",t12!E23/$E23)</f>
        <v> </v>
      </c>
      <c r="K23" s="1294" t="str">
        <f aca="false">IF($E23=0," ",t12!F23/$E23)</f>
        <v> </v>
      </c>
      <c r="L23" s="1295" t="n">
        <f aca="false">SUM(I23:K23)</f>
        <v>0</v>
      </c>
      <c r="M23" s="1296" t="str">
        <f aca="false">IF($E23=0," ",t12!H23/$E23)</f>
        <v> </v>
      </c>
      <c r="N23" s="1296" t="str">
        <f aca="false">IF($E23=0," ",t12!I23/$E23)</f>
        <v> </v>
      </c>
      <c r="O23" s="1294" t="str">
        <f aca="false">IF($E23=0," ",t13!V23/$E23)</f>
        <v> </v>
      </c>
      <c r="P23" s="1294" t="str">
        <f aca="false">IF($E23=0," ",SUM(t13!C23:I23)/$E23)</f>
        <v> </v>
      </c>
      <c r="Q23" s="1294" t="str">
        <f aca="false">IF($E23=0," ",(SUM(t13!J23:R23)+t13!U23)/$E23)</f>
        <v> </v>
      </c>
      <c r="R23" s="1295" t="n">
        <f aca="false">SUM(O23:Q23)</f>
        <v>0</v>
      </c>
      <c r="S23" s="1296" t="str">
        <f aca="false">IF($E23=0," ",t13!T23/$E23)</f>
        <v> </v>
      </c>
      <c r="U23" s="0"/>
      <c r="V23" s="0"/>
      <c r="W23" s="0"/>
      <c r="X23" s="0"/>
    </row>
    <row r="24" s="1280" customFormat="true" ht="11.2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292" t="n">
        <f aca="false">t1!L24+t1!M24</f>
        <v>1</v>
      </c>
      <c r="D24" s="1292" t="n">
        <f aca="false">(t1!L24+t1!M24)-SUM(t3!C24:F24,t3!I24:L24)+SUM(t3!M24:P24)</f>
        <v>1</v>
      </c>
      <c r="E24" s="1293" t="n">
        <f aca="false">t12!C24/12</f>
        <v>1</v>
      </c>
      <c r="F24" s="1293" t="n">
        <f aca="false">IF($D24&gt;0,((t11!C26+t11!D26)/$D24)," ")</f>
        <v>36</v>
      </c>
      <c r="G24" s="1293" t="n">
        <f aca="false">IF($D24&gt;0,(SUM(t11!E26:N26)/$D24)," ")</f>
        <v>21</v>
      </c>
      <c r="H24" s="1293" t="n">
        <f aca="false">IF($D24&gt;0,(SUM(t11!O26:R26)/$D24)," ")</f>
        <v>0</v>
      </c>
      <c r="I24" s="1294" t="n">
        <f aca="false">IF($E24=0," ",(t12!D24+t12!G24)/$E24)</f>
        <v>22204</v>
      </c>
      <c r="J24" s="1294" t="n">
        <f aca="false">IF($E24=0," ",t12!E24/$E24)</f>
        <v>163</v>
      </c>
      <c r="K24" s="1294" t="n">
        <f aca="false">IF($E24=0," ",t12!F24/$E24)</f>
        <v>1878</v>
      </c>
      <c r="L24" s="1295" t="n">
        <f aca="false">SUM(I24:K24)</f>
        <v>24245</v>
      </c>
      <c r="M24" s="1296" t="n">
        <f aca="false">IF($E24=0," ",t12!H24/$E24)</f>
        <v>0</v>
      </c>
      <c r="N24" s="1296" t="n">
        <f aca="false">IF($E24=0," ",t12!I24/$E24)</f>
        <v>0</v>
      </c>
      <c r="O24" s="1294" t="n">
        <f aca="false">IF($E24=0," ",t13!V24/$E24)</f>
        <v>0</v>
      </c>
      <c r="P24" s="1294" t="n">
        <f aca="false">IF($E24=0," ",SUM(t13!C24:I24)/$E24)</f>
        <v>7055</v>
      </c>
      <c r="Q24" s="1294" t="n">
        <f aca="false">IF($E24=0," ",(SUM(t13!J24:R24)+t13!U24)/$E24)</f>
        <v>1157</v>
      </c>
      <c r="R24" s="1295" t="n">
        <f aca="false">SUM(O24:Q24)</f>
        <v>8212</v>
      </c>
      <c r="S24" s="1296" t="n">
        <f aca="false">IF($E24=0," ",t13!T24/$E24)</f>
        <v>0</v>
      </c>
      <c r="U24" s="0"/>
      <c r="V24" s="0"/>
      <c r="W24" s="0"/>
      <c r="X24" s="0"/>
    </row>
    <row r="25" s="1280" customFormat="true" ht="11.2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292" t="n">
        <f aca="false">t1!L25+t1!M25</f>
        <v>0</v>
      </c>
      <c r="D25" s="1292" t="n">
        <f aca="false">(t1!L25+t1!M25)-SUM(t3!C25:F25,t3!I25:L25)+SUM(t3!M25:P25)</f>
        <v>0</v>
      </c>
      <c r="E25" s="1293" t="n">
        <f aca="false">t12!C25/12</f>
        <v>0</v>
      </c>
      <c r="F25" s="1293" t="str">
        <f aca="false">IF($D25&gt;0,((t11!C27+t11!D27)/$D25)," ")</f>
        <v> </v>
      </c>
      <c r="G25" s="1293" t="str">
        <f aca="false">IF($D25&gt;0,(SUM(t11!E27:N27)/$D25)," ")</f>
        <v> </v>
      </c>
      <c r="H25" s="1293" t="str">
        <f aca="false">IF($D25&gt;0,(SUM(t11!O27:R27)/$D25)," ")</f>
        <v> </v>
      </c>
      <c r="I25" s="1294" t="str">
        <f aca="false">IF($E25=0," ",(t12!D25+t12!G25)/$E25)</f>
        <v> </v>
      </c>
      <c r="J25" s="1294" t="str">
        <f aca="false">IF($E25=0," ",t12!E25/$E25)</f>
        <v> </v>
      </c>
      <c r="K25" s="1294" t="str">
        <f aca="false">IF($E25=0," ",t12!F25/$E25)</f>
        <v> </v>
      </c>
      <c r="L25" s="1295" t="n">
        <f aca="false">SUM(I25:K25)</f>
        <v>0</v>
      </c>
      <c r="M25" s="1296" t="str">
        <f aca="false">IF($E25=0," ",t12!H25/$E25)</f>
        <v> </v>
      </c>
      <c r="N25" s="1296" t="str">
        <f aca="false">IF($E25=0," ",t12!I25/$E25)</f>
        <v> </v>
      </c>
      <c r="O25" s="1294" t="str">
        <f aca="false">IF($E25=0," ",t13!V25/$E25)</f>
        <v> </v>
      </c>
      <c r="P25" s="1294" t="str">
        <f aca="false">IF($E25=0," ",SUM(t13!C25:I25)/$E25)</f>
        <v> </v>
      </c>
      <c r="Q25" s="1294" t="str">
        <f aca="false">IF($E25=0," ",(SUM(t13!J25:R25)+t13!U25)/$E25)</f>
        <v> </v>
      </c>
      <c r="R25" s="1295" t="n">
        <f aca="false">SUM(O25:Q25)</f>
        <v>0</v>
      </c>
      <c r="S25" s="1296" t="str">
        <f aca="false">IF($E25=0," ",t13!T25/$E25)</f>
        <v> </v>
      </c>
      <c r="U25" s="0"/>
      <c r="V25" s="0"/>
      <c r="W25" s="0"/>
      <c r="X25" s="0"/>
    </row>
    <row r="26" s="1280" customFormat="true" ht="11.2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292" t="n">
        <f aca="false">t1!L26+t1!M26</f>
        <v>7</v>
      </c>
      <c r="D26" s="1292" t="n">
        <f aca="false">(t1!L26+t1!M26)-SUM(t3!C26:F26,t3!I26:L26)+SUM(t3!M26:P26)</f>
        <v>7</v>
      </c>
      <c r="E26" s="1293" t="n">
        <f aca="false">t12!C26/12</f>
        <v>6.88</v>
      </c>
      <c r="F26" s="1293" t="n">
        <f aca="false">IF($D26&gt;0,((t11!C28+t11!D28)/$D26)," ")</f>
        <v>46.14</v>
      </c>
      <c r="G26" s="1293" t="n">
        <f aca="false">IF($D26&gt;0,(SUM(t11!E28:N28)/$D26)," ")</f>
        <v>23.43</v>
      </c>
      <c r="H26" s="1293" t="n">
        <f aca="false">IF($D26&gt;0,(SUM(t11!O28:R28)/$D26)," ")</f>
        <v>0</v>
      </c>
      <c r="I26" s="1294" t="n">
        <f aca="false">IF($E26=0," ",(t12!D26+t12!G26)/$E26)</f>
        <v>21868</v>
      </c>
      <c r="J26" s="1294" t="n">
        <f aca="false">IF($E26=0," ",t12!E26/$E26)</f>
        <v>319</v>
      </c>
      <c r="K26" s="1294" t="n">
        <f aca="false">IF($E26=0," ",t12!F26/$E26)</f>
        <v>1860</v>
      </c>
      <c r="L26" s="1295" t="n">
        <f aca="false">SUM(I26:K26)</f>
        <v>24047</v>
      </c>
      <c r="M26" s="1296" t="n">
        <f aca="false">IF($E26=0," ",t12!H26/$E26)</f>
        <v>0</v>
      </c>
      <c r="N26" s="1296" t="n">
        <f aca="false">IF($E26=0," ",t12!I26/$E26)</f>
        <v>11</v>
      </c>
      <c r="O26" s="1294" t="n">
        <f aca="false">IF($E26=0," ",t13!V26/$E26)</f>
        <v>432</v>
      </c>
      <c r="P26" s="1294" t="n">
        <f aca="false">IF($E26=0," ",SUM(t13!C26:I26)/$E26)</f>
        <v>1616</v>
      </c>
      <c r="Q26" s="1294" t="n">
        <f aca="false">IF($E26=0," ",(SUM(t13!J26:R26)+t13!U26)/$E26)</f>
        <v>1238</v>
      </c>
      <c r="R26" s="1295" t="n">
        <f aca="false">SUM(O26:Q26)</f>
        <v>3286</v>
      </c>
      <c r="S26" s="1296" t="n">
        <f aca="false">IF($E26=0," ",t13!T26/$E26)</f>
        <v>0</v>
      </c>
      <c r="U26" s="0"/>
      <c r="V26" s="0"/>
      <c r="W26" s="0"/>
      <c r="X26" s="0"/>
    </row>
    <row r="27" s="1280" customFormat="true" ht="11.2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292" t="n">
        <f aca="false">t1!L27+t1!M27</f>
        <v>1</v>
      </c>
      <c r="D27" s="1292" t="n">
        <f aca="false">(t1!L27+t1!M27)-SUM(t3!C27:F27,t3!I27:L27)+SUM(t3!M27:P27)</f>
        <v>1</v>
      </c>
      <c r="E27" s="1293" t="n">
        <f aca="false">t12!C27/12</f>
        <v>1</v>
      </c>
      <c r="F27" s="1293" t="n">
        <f aca="false">IF($D27&gt;0,((t11!C29+t11!D29)/$D27)," ")</f>
        <v>27</v>
      </c>
      <c r="G27" s="1293" t="n">
        <f aca="false">IF($D27&gt;0,(SUM(t11!E29:N29)/$D27)," ")</f>
        <v>2</v>
      </c>
      <c r="H27" s="1293" t="n">
        <f aca="false">IF($D27&gt;0,(SUM(t11!O29:R29)/$D27)," ")</f>
        <v>0</v>
      </c>
      <c r="I27" s="1294" t="n">
        <f aca="false">IF($E27=0," ",(t12!D27+t12!G27)/$E27)</f>
        <v>21120</v>
      </c>
      <c r="J27" s="1294" t="n">
        <f aca="false">IF($E27=0," ",t12!E27/$E27)</f>
        <v>0</v>
      </c>
      <c r="K27" s="1294" t="n">
        <f aca="false">IF($E27=0," ",t12!F27/$E27)</f>
        <v>1773</v>
      </c>
      <c r="L27" s="1295" t="n">
        <f aca="false">SUM(I27:K27)</f>
        <v>22893</v>
      </c>
      <c r="M27" s="1296" t="n">
        <f aca="false">IF($E27=0," ",t12!H27/$E27)</f>
        <v>0</v>
      </c>
      <c r="N27" s="1296" t="n">
        <f aca="false">IF($E27=0," ",t12!I27/$E27)</f>
        <v>0</v>
      </c>
      <c r="O27" s="1294" t="n">
        <f aca="false">IF($E27=0," ",t13!V27/$E27)</f>
        <v>0</v>
      </c>
      <c r="P27" s="1294" t="n">
        <f aca="false">IF($E27=0," ",SUM(t13!C27:I27)/$E27)</f>
        <v>704</v>
      </c>
      <c r="Q27" s="1294" t="n">
        <f aca="false">IF($E27=0," ",(SUM(t13!J27:R27)+t13!U27)/$E27)</f>
        <v>940</v>
      </c>
      <c r="R27" s="1295" t="n">
        <f aca="false">SUM(O27:Q27)</f>
        <v>1644</v>
      </c>
      <c r="S27" s="1296" t="n">
        <f aca="false">IF($E27=0," ",t13!T27/$E27)</f>
        <v>0</v>
      </c>
      <c r="U27" s="0"/>
      <c r="V27" s="0"/>
      <c r="W27" s="0"/>
      <c r="X27" s="0"/>
    </row>
    <row r="28" s="1280" customFormat="true" ht="11.2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292" t="n">
        <f aca="false">t1!L28+t1!M28</f>
        <v>9</v>
      </c>
      <c r="D28" s="1292" t="n">
        <f aca="false">(t1!L28+t1!M28)-SUM(t3!C28:F28,t3!I28:L28)+SUM(t3!M28:P28)</f>
        <v>9</v>
      </c>
      <c r="E28" s="1293" t="n">
        <f aca="false">t12!C28/12</f>
        <v>9</v>
      </c>
      <c r="F28" s="1293" t="n">
        <f aca="false">IF($D28&gt;0,((t11!C30+t11!D30)/$D28)," ")</f>
        <v>28.78</v>
      </c>
      <c r="G28" s="1293" t="n">
        <f aca="false">IF($D28&gt;0,(SUM(t11!E30:N30)/$D28)," ")</f>
        <v>6</v>
      </c>
      <c r="H28" s="1293" t="n">
        <f aca="false">IF($D28&gt;0,(SUM(t11!O30:R30)/$D28)," ")</f>
        <v>0</v>
      </c>
      <c r="I28" s="1294" t="n">
        <f aca="false">IF($E28=0," ",(t12!D28+t12!G28)/$E28)</f>
        <v>20473</v>
      </c>
      <c r="J28" s="1294" t="n">
        <f aca="false">IF($E28=0," ",t12!E28/$E28)</f>
        <v>119</v>
      </c>
      <c r="K28" s="1294" t="n">
        <f aca="false">IF($E28=0," ",t12!F28/$E28)</f>
        <v>1765</v>
      </c>
      <c r="L28" s="1295" t="n">
        <f aca="false">SUM(I28:K28)</f>
        <v>22357</v>
      </c>
      <c r="M28" s="1296" t="n">
        <f aca="false">IF($E28=0," ",t12!H28/$E28)</f>
        <v>0</v>
      </c>
      <c r="N28" s="1296" t="n">
        <f aca="false">IF($E28=0," ",t12!I28/$E28)</f>
        <v>8</v>
      </c>
      <c r="O28" s="1294" t="n">
        <f aca="false">IF($E28=0," ",t13!V28/$E28)</f>
        <v>570</v>
      </c>
      <c r="P28" s="1294" t="n">
        <f aca="false">IF($E28=0," ",SUM(t13!C28:I28)/$E28)</f>
        <v>1632</v>
      </c>
      <c r="Q28" s="1294" t="n">
        <f aca="false">IF($E28=0," ",(SUM(t13!J28:R28)+t13!U28)/$E28)</f>
        <v>1323</v>
      </c>
      <c r="R28" s="1295" t="n">
        <f aca="false">SUM(O28:Q28)</f>
        <v>3525</v>
      </c>
      <c r="S28" s="1296" t="n">
        <f aca="false">IF($E28=0," ",t13!T28/$E28)</f>
        <v>0</v>
      </c>
      <c r="U28" s="0"/>
      <c r="V28" s="0"/>
      <c r="W28" s="0"/>
      <c r="X28" s="0"/>
    </row>
    <row r="29" s="1280" customFormat="true" ht="11.2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292" t="n">
        <f aca="false">t1!L29+t1!M29</f>
        <v>1</v>
      </c>
      <c r="D29" s="1292" t="n">
        <f aca="false">(t1!L29+t1!M29)-SUM(t3!C29:F29,t3!I29:L29)+SUM(t3!M29:P29)</f>
        <v>1</v>
      </c>
      <c r="E29" s="1293" t="n">
        <f aca="false">t12!C29/12</f>
        <v>1</v>
      </c>
      <c r="F29" s="1293" t="n">
        <f aca="false">IF($D29&gt;0,((t11!C31+t11!D31)/$D29)," ")</f>
        <v>29</v>
      </c>
      <c r="G29" s="1293" t="n">
        <f aca="false">IF($D29&gt;0,(SUM(t11!E31:N31)/$D29)," ")</f>
        <v>3</v>
      </c>
      <c r="H29" s="1293" t="n">
        <f aca="false">IF($D29&gt;0,(SUM(t11!O31:R31)/$D29)," ")</f>
        <v>0</v>
      </c>
      <c r="I29" s="1294" t="n">
        <f aca="false">IF($E29=0," ",(t12!D29+t12!G29)/$E29)</f>
        <v>19918</v>
      </c>
      <c r="J29" s="1294" t="n">
        <f aca="false">IF($E29=0," ",t12!E29/$E29)</f>
        <v>0</v>
      </c>
      <c r="K29" s="1294" t="n">
        <f aca="false">IF($E29=0," ",t12!F29/$E29)</f>
        <v>1672</v>
      </c>
      <c r="L29" s="1295" t="n">
        <f aca="false">SUM(I29:K29)</f>
        <v>21590</v>
      </c>
      <c r="M29" s="1296" t="n">
        <f aca="false">IF($E29=0," ",t12!H29/$E29)</f>
        <v>0</v>
      </c>
      <c r="N29" s="1296" t="n">
        <f aca="false">IF($E29=0," ",t12!I29/$E29)</f>
        <v>0</v>
      </c>
      <c r="O29" s="1294" t="n">
        <f aca="false">IF($E29=0," ",t13!V29/$E29)</f>
        <v>0</v>
      </c>
      <c r="P29" s="1294" t="n">
        <f aca="false">IF($E29=0," ",SUM(t13!C29:I29)/$E29)</f>
        <v>693</v>
      </c>
      <c r="Q29" s="1294" t="n">
        <f aca="false">IF($E29=0," ",(SUM(t13!J29:R29)+t13!U29)/$E29)</f>
        <v>118</v>
      </c>
      <c r="R29" s="1295" t="n">
        <f aca="false">SUM(O29:Q29)</f>
        <v>811</v>
      </c>
      <c r="S29" s="1296" t="n">
        <f aca="false">IF($E29=0," ",t13!T29/$E29)</f>
        <v>0</v>
      </c>
      <c r="U29" s="0"/>
      <c r="V29" s="0"/>
      <c r="W29" s="0"/>
      <c r="X29" s="0"/>
    </row>
    <row r="30" s="1280" customFormat="true" ht="11.2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292" t="n">
        <f aca="false">t1!L30+t1!M30</f>
        <v>4</v>
      </c>
      <c r="D30" s="1292" t="n">
        <f aca="false">(t1!L30+t1!M30)-SUM(t3!C30:F30,t3!I30:L30)+SUM(t3!M30:P30)</f>
        <v>4</v>
      </c>
      <c r="E30" s="1293" t="n">
        <f aca="false">t12!C30/12</f>
        <v>4</v>
      </c>
      <c r="F30" s="1293" t="n">
        <f aca="false">IF($D30&gt;0,((t11!C32+t11!D32)/$D30)," ")</f>
        <v>40.5</v>
      </c>
      <c r="G30" s="1293" t="n">
        <f aca="false">IF($D30&gt;0,(SUM(t11!E32:N32)/$D30)," ")</f>
        <v>2.75</v>
      </c>
      <c r="H30" s="1293" t="n">
        <f aca="false">IF($D30&gt;0,(SUM(t11!O32:R32)/$D30)," ")</f>
        <v>0</v>
      </c>
      <c r="I30" s="1294" t="n">
        <f aca="false">IF($E30=0," ",(t12!D30+t12!G30)/$E30)</f>
        <v>19454</v>
      </c>
      <c r="J30" s="1294" t="n">
        <f aca="false">IF($E30=0," ",t12!E30/$E30)</f>
        <v>0</v>
      </c>
      <c r="K30" s="1294" t="n">
        <f aca="false">IF($E30=0," ",t12!F30/$E30)</f>
        <v>1633</v>
      </c>
      <c r="L30" s="1295" t="n">
        <f aca="false">SUM(I30:K30)</f>
        <v>21087</v>
      </c>
      <c r="M30" s="1296" t="n">
        <f aca="false">IF($E30=0," ",t12!H30/$E30)</f>
        <v>0</v>
      </c>
      <c r="N30" s="1296" t="n">
        <f aca="false">IF($E30=0," ",t12!I30/$E30)</f>
        <v>0</v>
      </c>
      <c r="O30" s="1294" t="n">
        <f aca="false">IF($E30=0," ",t13!V30/$E30)</f>
        <v>399</v>
      </c>
      <c r="P30" s="1294" t="n">
        <f aca="false">IF($E30=0," ",SUM(t13!C30:I30)/$E30)</f>
        <v>1238</v>
      </c>
      <c r="Q30" s="1294" t="n">
        <f aca="false">IF($E30=0," ",(SUM(t13!J30:R30)+t13!U30)/$E30)</f>
        <v>1505</v>
      </c>
      <c r="R30" s="1295" t="n">
        <f aca="false">SUM(O30:Q30)</f>
        <v>3142</v>
      </c>
      <c r="S30" s="1296" t="n">
        <f aca="false">IF($E30=0," ",t13!T30/$E30)</f>
        <v>0</v>
      </c>
      <c r="U30" s="0"/>
      <c r="V30" s="0"/>
      <c r="W30" s="0"/>
      <c r="X30" s="0"/>
    </row>
    <row r="31" s="1280" customFormat="true" ht="11.2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292" t="n">
        <f aca="false">t1!L31+t1!M31</f>
        <v>3</v>
      </c>
      <c r="D31" s="1292" t="n">
        <f aca="false">(t1!L31+t1!M31)-SUM(t3!C31:F31,t3!I31:L31)+SUM(t3!M31:P31)</f>
        <v>3</v>
      </c>
      <c r="E31" s="1293" t="n">
        <f aca="false">t12!C31/12</f>
        <v>3</v>
      </c>
      <c r="F31" s="1293" t="n">
        <f aca="false">IF($D31&gt;0,((t11!C33+t11!D33)/$D31)," ")</f>
        <v>29</v>
      </c>
      <c r="G31" s="1293" t="n">
        <f aca="false">IF($D31&gt;0,(SUM(t11!E33:N33)/$D31)," ")</f>
        <v>1</v>
      </c>
      <c r="H31" s="1293" t="n">
        <f aca="false">IF($D31&gt;0,(SUM(t11!O33:R33)/$D31)," ")</f>
        <v>0</v>
      </c>
      <c r="I31" s="1294" t="n">
        <f aca="false">IF($E31=0," ",(t12!D31+t12!G31)/$E31)</f>
        <v>19879</v>
      </c>
      <c r="J31" s="1294" t="n">
        <f aca="false">IF($E31=0," ",t12!E31/$E31)</f>
        <v>253</v>
      </c>
      <c r="K31" s="1294" t="n">
        <f aca="false">IF($E31=0," ",t12!F31/$E31)</f>
        <v>1695</v>
      </c>
      <c r="L31" s="1295" t="n">
        <f aca="false">SUM(I31:K31)</f>
        <v>21827</v>
      </c>
      <c r="M31" s="1296" t="n">
        <f aca="false">IF($E31=0," ",t12!H31/$E31)</f>
        <v>0</v>
      </c>
      <c r="N31" s="1296" t="n">
        <f aca="false">IF($E31=0," ",t12!I31/$E31)</f>
        <v>23</v>
      </c>
      <c r="O31" s="1294" t="n">
        <f aca="false">IF($E31=0," ",t13!V31/$E31)</f>
        <v>161</v>
      </c>
      <c r="P31" s="1294" t="n">
        <f aca="false">IF($E31=0," ",SUM(t13!C31:I31)/$E31)</f>
        <v>612</v>
      </c>
      <c r="Q31" s="1294" t="n">
        <f aca="false">IF($E31=0," ",(SUM(t13!J31:R31)+t13!U31)/$E31)</f>
        <v>462</v>
      </c>
      <c r="R31" s="1295" t="n">
        <f aca="false">SUM(O31:Q31)</f>
        <v>1235</v>
      </c>
      <c r="S31" s="1296" t="n">
        <f aca="false">IF($E31=0," ",t13!T31/$E31)</f>
        <v>0</v>
      </c>
      <c r="U31" s="0"/>
      <c r="V31" s="0"/>
      <c r="W31" s="0"/>
      <c r="X31" s="0"/>
    </row>
    <row r="32" s="1280" customFormat="true" ht="11.2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292" t="n">
        <f aca="false">t1!L32+t1!M32</f>
        <v>2</v>
      </c>
      <c r="D32" s="1292" t="n">
        <f aca="false">(t1!L32+t1!M32)-SUM(t3!C32:F32,t3!I32:L32)+SUM(t3!M32:P32)</f>
        <v>2</v>
      </c>
      <c r="E32" s="1293" t="n">
        <f aca="false">t12!C32/12</f>
        <v>2</v>
      </c>
      <c r="F32" s="1293" t="n">
        <f aca="false">IF($D32&gt;0,((t11!C34+t11!D34)/$D32)," ")</f>
        <v>37.5</v>
      </c>
      <c r="G32" s="1293" t="n">
        <f aca="false">IF($D32&gt;0,(SUM(t11!E34:N34)/$D32)," ")</f>
        <v>16</v>
      </c>
      <c r="H32" s="1293" t="n">
        <f aca="false">IF($D32&gt;0,(SUM(t11!O34:R34)/$D32)," ")</f>
        <v>0</v>
      </c>
      <c r="I32" s="1294" t="n">
        <f aca="false">IF($E32=0," ",(t12!D32+t12!G32)/$E32)</f>
        <v>19879</v>
      </c>
      <c r="J32" s="1294" t="n">
        <f aca="false">IF($E32=0," ",t12!E32/$E32)</f>
        <v>679</v>
      </c>
      <c r="K32" s="1294" t="n">
        <f aca="false">IF($E32=0," ",t12!F32/$E32)</f>
        <v>1777</v>
      </c>
      <c r="L32" s="1295" t="n">
        <f aca="false">SUM(I32:K32)</f>
        <v>22335</v>
      </c>
      <c r="M32" s="1296" t="n">
        <f aca="false">IF($E32=0," ",t12!H32/$E32)</f>
        <v>0</v>
      </c>
      <c r="N32" s="1296" t="n">
        <f aca="false">IF($E32=0," ",t12!I32/$E32)</f>
        <v>0</v>
      </c>
      <c r="O32" s="1294" t="n">
        <f aca="false">IF($E32=0," ",t13!V32/$E32)</f>
        <v>50</v>
      </c>
      <c r="P32" s="1294" t="n">
        <f aca="false">IF($E32=0," ",SUM(t13!C32:I32)/$E32)</f>
        <v>605</v>
      </c>
      <c r="Q32" s="1294" t="n">
        <f aca="false">IF($E32=0," ",(SUM(t13!J32:R32)+t13!U32)/$E32)</f>
        <v>891</v>
      </c>
      <c r="R32" s="1295" t="n">
        <f aca="false">SUM(O32:Q32)</f>
        <v>1546</v>
      </c>
      <c r="S32" s="1296" t="n">
        <f aca="false">IF($E32=0," ",t13!T32/$E32)</f>
        <v>0</v>
      </c>
      <c r="U32" s="0"/>
      <c r="V32" s="0"/>
      <c r="W32" s="0"/>
      <c r="X32" s="0"/>
    </row>
    <row r="33" s="1280" customFormat="true" ht="11.2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292" t="n">
        <f aca="false">t1!L33+t1!M33</f>
        <v>2</v>
      </c>
      <c r="D33" s="1292" t="n">
        <f aca="false">(t1!L33+t1!M33)-SUM(t3!C33:F33,t3!I33:L33)+SUM(t3!M33:P33)</f>
        <v>2</v>
      </c>
      <c r="E33" s="1293" t="n">
        <f aca="false">t12!C33/12</f>
        <v>2</v>
      </c>
      <c r="F33" s="1293" t="n">
        <f aca="false">IF($D33&gt;0,((t11!C35+t11!D35)/$D33)," ")</f>
        <v>35.5</v>
      </c>
      <c r="G33" s="1293" t="n">
        <f aca="false">IF($D33&gt;0,(SUM(t11!E35:N35)/$D33)," ")</f>
        <v>2.5</v>
      </c>
      <c r="H33" s="1293" t="n">
        <f aca="false">IF($D33&gt;0,(SUM(t11!O35:R35)/$D33)," ")</f>
        <v>0</v>
      </c>
      <c r="I33" s="1294" t="n">
        <f aca="false">IF($E33=0," ",(t12!D33+t12!G33)/$E33)</f>
        <v>19144</v>
      </c>
      <c r="J33" s="1294" t="n">
        <f aca="false">IF($E33=0," ",t12!E33/$E33)</f>
        <v>0</v>
      </c>
      <c r="K33" s="1294" t="n">
        <f aca="false">IF($E33=0," ",t12!F33/$E33)</f>
        <v>1612</v>
      </c>
      <c r="L33" s="1295" t="n">
        <f aca="false">SUM(I33:K33)</f>
        <v>20756</v>
      </c>
      <c r="M33" s="1296" t="n">
        <f aca="false">IF($E33=0," ",t12!H33/$E33)</f>
        <v>0</v>
      </c>
      <c r="N33" s="1296" t="n">
        <f aca="false">IF($E33=0," ",t12!I33/$E33)</f>
        <v>0</v>
      </c>
      <c r="O33" s="1294" t="n">
        <f aca="false">IF($E33=0," ",t13!V33/$E33)</f>
        <v>288</v>
      </c>
      <c r="P33" s="1294" t="n">
        <f aca="false">IF($E33=0," ",SUM(t13!C33:I33)/$E33)</f>
        <v>615</v>
      </c>
      <c r="Q33" s="1294" t="n">
        <f aca="false">IF($E33=0," ",(SUM(t13!J33:R33)+t13!U33)/$E33)</f>
        <v>963</v>
      </c>
      <c r="R33" s="1295" t="n">
        <f aca="false">SUM(O33:Q33)</f>
        <v>1866</v>
      </c>
      <c r="S33" s="1296" t="n">
        <f aca="false">IF($E33=0," ",t13!T33/$E33)</f>
        <v>0</v>
      </c>
      <c r="U33" s="0"/>
      <c r="V33" s="0"/>
      <c r="W33" s="0"/>
      <c r="X33" s="0"/>
    </row>
    <row r="34" s="1280" customFormat="true" ht="11.2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292" t="n">
        <f aca="false">t1!L34+t1!M34</f>
        <v>0</v>
      </c>
      <c r="D34" s="1292" t="n">
        <f aca="false">(t1!L34+t1!M34)-SUM(t3!C34:F34,t3!I34:L34)+SUM(t3!M34:P34)</f>
        <v>0</v>
      </c>
      <c r="E34" s="1293" t="n">
        <f aca="false">t12!C34/12</f>
        <v>0</v>
      </c>
      <c r="F34" s="1293" t="str">
        <f aca="false">IF($D34&gt;0,((t11!C36+t11!D36)/$D34)," ")</f>
        <v> </v>
      </c>
      <c r="G34" s="1293" t="str">
        <f aca="false">IF($D34&gt;0,(SUM(t11!E36:N36)/$D34)," ")</f>
        <v> </v>
      </c>
      <c r="H34" s="1293" t="str">
        <f aca="false">IF($D34&gt;0,(SUM(t11!O36:R36)/$D34)," ")</f>
        <v> </v>
      </c>
      <c r="I34" s="1294" t="str">
        <f aca="false">IF($E34=0," ",(t12!D34+t12!G34)/$E34)</f>
        <v> </v>
      </c>
      <c r="J34" s="1294" t="str">
        <f aca="false">IF($E34=0," ",t12!E34/$E34)</f>
        <v> </v>
      </c>
      <c r="K34" s="1294" t="str">
        <f aca="false">IF($E34=0," ",t12!F34/$E34)</f>
        <v> </v>
      </c>
      <c r="L34" s="1295" t="n">
        <f aca="false">SUM(I34:K34)</f>
        <v>0</v>
      </c>
      <c r="M34" s="1296" t="str">
        <f aca="false">IF($E34=0," ",t12!H34/$E34)</f>
        <v> </v>
      </c>
      <c r="N34" s="1296" t="str">
        <f aca="false">IF($E34=0," ",t12!I34/$E34)</f>
        <v> </v>
      </c>
      <c r="O34" s="1294" t="str">
        <f aca="false">IF($E34=0," ",t13!V34/$E34)</f>
        <v> </v>
      </c>
      <c r="P34" s="1294" t="str">
        <f aca="false">IF($E34=0," ",SUM(t13!C34:I34)/$E34)</f>
        <v> </v>
      </c>
      <c r="Q34" s="1294" t="str">
        <f aca="false">IF($E34=0," ",(SUM(t13!J34:R34)+t13!U34)/$E34)</f>
        <v> </v>
      </c>
      <c r="R34" s="1295" t="n">
        <f aca="false">SUM(O34:Q34)</f>
        <v>0</v>
      </c>
      <c r="S34" s="1296" t="str">
        <f aca="false">IF($E34=0," ",t13!T34/$E34)</f>
        <v> </v>
      </c>
      <c r="U34" s="0"/>
      <c r="V34" s="0"/>
      <c r="W34" s="0"/>
      <c r="X34" s="0"/>
    </row>
    <row r="35" s="1280" customFormat="true" ht="11.2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292" t="n">
        <f aca="false">t1!L35+t1!M35</f>
        <v>1</v>
      </c>
      <c r="D35" s="1292" t="n">
        <f aca="false">(t1!L35+t1!M35)-SUM(t3!C35:F35,t3!I35:L35)+SUM(t3!M35:P35)</f>
        <v>1</v>
      </c>
      <c r="E35" s="1293" t="n">
        <f aca="false">t12!C35/12</f>
        <v>1.14</v>
      </c>
      <c r="F35" s="1293" t="n">
        <f aca="false">IF($D35&gt;0,((t11!C37+t11!D37)/$D35)," ")</f>
        <v>60</v>
      </c>
      <c r="G35" s="1293" t="n">
        <f aca="false">IF($D35&gt;0,(SUM(t11!E37:N37)/$D35)," ")</f>
        <v>21</v>
      </c>
      <c r="H35" s="1293" t="n">
        <f aca="false">IF($D35&gt;0,(SUM(t11!O37:R37)/$D35)," ")</f>
        <v>0</v>
      </c>
      <c r="I35" s="1294" t="n">
        <f aca="false">IF($E35=0," ",(t12!D35+t12!G35)/$E35)</f>
        <v>18745</v>
      </c>
      <c r="J35" s="1294" t="n">
        <f aca="false">IF($E35=0," ",t12!E35/$E35)</f>
        <v>88</v>
      </c>
      <c r="K35" s="1294" t="n">
        <f aca="false">IF($E35=0," ",t12!F35/$E35)</f>
        <v>1634</v>
      </c>
      <c r="L35" s="1295" t="n">
        <f aca="false">SUM(I35:K35)</f>
        <v>20467</v>
      </c>
      <c r="M35" s="1296" t="n">
        <f aca="false">IF($E35=0," ",t12!H35/$E35)</f>
        <v>0</v>
      </c>
      <c r="N35" s="1296" t="n">
        <f aca="false">IF($E35=0," ",t12!I35/$E35)</f>
        <v>0</v>
      </c>
      <c r="O35" s="1294" t="n">
        <f aca="false">IF($E35=0," ",t13!V35/$E35)</f>
        <v>340</v>
      </c>
      <c r="P35" s="1294" t="n">
        <f aca="false">IF($E35=0," ",SUM(t13!C35:I35)/$E35)</f>
        <v>562</v>
      </c>
      <c r="Q35" s="1294" t="n">
        <f aca="false">IF($E35=0," ",(SUM(t13!J35:R35)+t13!U35)/$E35)</f>
        <v>1621</v>
      </c>
      <c r="R35" s="1295" t="n">
        <f aca="false">SUM(O35:Q35)</f>
        <v>2523</v>
      </c>
      <c r="S35" s="1296" t="n">
        <f aca="false">IF($E35=0," ",t13!T35/$E35)</f>
        <v>0</v>
      </c>
      <c r="U35" s="0"/>
      <c r="V35" s="0"/>
      <c r="W35" s="0"/>
      <c r="X35" s="0"/>
    </row>
    <row r="36" s="1280" customFormat="true" ht="11.2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292" t="n">
        <f aca="false">t1!L36+t1!M36</f>
        <v>1</v>
      </c>
      <c r="D36" s="1292" t="n">
        <f aca="false">(t1!L36+t1!M36)-SUM(t3!C36:F36,t3!I36:L36)+SUM(t3!M36:P36)</f>
        <v>0</v>
      </c>
      <c r="E36" s="1293" t="n">
        <f aca="false">t12!C36/12</f>
        <v>1</v>
      </c>
      <c r="F36" s="1293" t="str">
        <f aca="false">IF($D36&gt;0,((t11!C38+t11!D38)/$D36)," ")</f>
        <v> </v>
      </c>
      <c r="G36" s="1293" t="str">
        <f aca="false">IF($D36&gt;0,(SUM(t11!E38:N38)/$D36)," ")</f>
        <v> </v>
      </c>
      <c r="H36" s="1293" t="str">
        <f aca="false">IF($D36&gt;0,(SUM(t11!O38:R38)/$D36)," ")</f>
        <v> </v>
      </c>
      <c r="I36" s="1294" t="n">
        <f aca="false">IF($E36=0," ",(t12!D36+t12!G36)/$E36)</f>
        <v>18809</v>
      </c>
      <c r="J36" s="1294" t="n">
        <f aca="false">IF($E36=0," ",t12!E36/$E36)</f>
        <v>48</v>
      </c>
      <c r="K36" s="1294" t="n">
        <f aca="false">IF($E36=0," ",t12!F36/$E36)</f>
        <v>1583</v>
      </c>
      <c r="L36" s="1295" t="n">
        <f aca="false">SUM(I36:K36)</f>
        <v>20440</v>
      </c>
      <c r="M36" s="1296" t="n">
        <f aca="false">IF($E36=0," ",t12!H36/$E36)</f>
        <v>0</v>
      </c>
      <c r="N36" s="1296" t="n">
        <f aca="false">IF($E36=0," ",t12!I36/$E36)</f>
        <v>0</v>
      </c>
      <c r="O36" s="1294" t="n">
        <f aca="false">IF($E36=0," ",t13!V36/$E36)</f>
        <v>0</v>
      </c>
      <c r="P36" s="1294" t="n">
        <f aca="false">IF($E36=0," ",SUM(t13!C36:I36)/$E36)</f>
        <v>549</v>
      </c>
      <c r="Q36" s="1294" t="n">
        <f aca="false">IF($E36=0," ",(SUM(t13!J36:R36)+t13!U36)/$E36)</f>
        <v>65</v>
      </c>
      <c r="R36" s="1295" t="n">
        <f aca="false">SUM(O36:Q36)</f>
        <v>614</v>
      </c>
      <c r="S36" s="1296" t="n">
        <f aca="false">IF($E36=0," ",t13!T36/$E36)</f>
        <v>0</v>
      </c>
      <c r="U36" s="0"/>
      <c r="V36" s="0"/>
      <c r="W36" s="0"/>
      <c r="X36" s="0"/>
    </row>
    <row r="37" s="1280" customFormat="true" ht="11.2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292" t="n">
        <f aca="false">t1!L37+t1!M37</f>
        <v>1</v>
      </c>
      <c r="D37" s="1292" t="n">
        <f aca="false">(t1!L37+t1!M37)-SUM(t3!C37:F37,t3!I37:L37)+SUM(t3!M37:P37)</f>
        <v>1</v>
      </c>
      <c r="E37" s="1293" t="n">
        <f aca="false">t12!C37/12</f>
        <v>0.33</v>
      </c>
      <c r="F37" s="1293" t="n">
        <f aca="false">IF($D37&gt;0,((t11!C39+t11!D39)/$D37)," ")</f>
        <v>7</v>
      </c>
      <c r="G37" s="1293" t="n">
        <f aca="false">IF($D37&gt;0,(SUM(t11!E39:N39)/$D37)," ")</f>
        <v>45</v>
      </c>
      <c r="H37" s="1293" t="n">
        <f aca="false">IF($D37&gt;0,(SUM(t11!O39:R39)/$D37)," ")</f>
        <v>0</v>
      </c>
      <c r="I37" s="1294" t="n">
        <f aca="false">IF($E37=0," ",(t12!D37+t12!G37)/$E37)</f>
        <v>18667</v>
      </c>
      <c r="J37" s="1294" t="n">
        <f aca="false">IF($E37=0," ",t12!E37/$E37)</f>
        <v>0</v>
      </c>
      <c r="K37" s="1294" t="n">
        <f aca="false">IF($E37=0," ",t12!F37/$E37)</f>
        <v>1579</v>
      </c>
      <c r="L37" s="1295" t="n">
        <f aca="false">SUM(I37:K37)</f>
        <v>20246</v>
      </c>
      <c r="M37" s="1296" t="n">
        <f aca="false">IF($E37=0," ",t12!H37/$E37)</f>
        <v>0</v>
      </c>
      <c r="N37" s="1296" t="n">
        <f aca="false">IF($E37=0," ",t12!I37/$E37)</f>
        <v>0</v>
      </c>
      <c r="O37" s="1294" t="n">
        <f aca="false">IF($E37=0," ",t13!V37/$E37)</f>
        <v>0</v>
      </c>
      <c r="P37" s="1294" t="n">
        <f aca="false">IF($E37=0," ",SUM(t13!C37:I37)/$E37)</f>
        <v>615</v>
      </c>
      <c r="Q37" s="1294" t="n">
        <f aca="false">IF($E37=0," ",(SUM(t13!J37:R37)+t13!U37)/$E37)</f>
        <v>55</v>
      </c>
      <c r="R37" s="1295" t="n">
        <f aca="false">SUM(O37:Q37)</f>
        <v>670</v>
      </c>
      <c r="S37" s="1296" t="n">
        <f aca="false">IF($E37=0," ",t13!T37/$E37)</f>
        <v>0</v>
      </c>
      <c r="U37" s="0"/>
      <c r="V37" s="0"/>
      <c r="W37" s="0"/>
      <c r="X37" s="0"/>
    </row>
    <row r="38" s="1280" customFormat="true" ht="11.2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292" t="n">
        <f aca="false">t1!L38+t1!M38</f>
        <v>1</v>
      </c>
      <c r="D38" s="1292" t="n">
        <f aca="false">(t1!L38+t1!M38)-SUM(t3!C38:F38,t3!I38:L38)+SUM(t3!M38:P38)</f>
        <v>1</v>
      </c>
      <c r="E38" s="1293" t="n">
        <f aca="false">t12!C38/12</f>
        <v>1</v>
      </c>
      <c r="F38" s="1293" t="n">
        <f aca="false">IF($D38&gt;0,((t11!C40+t11!D40)/$D38)," ")</f>
        <v>26</v>
      </c>
      <c r="G38" s="1293" t="n">
        <f aca="false">IF($D38&gt;0,(SUM(t11!E40:N40)/$D38)," ")</f>
        <v>1</v>
      </c>
      <c r="H38" s="1293" t="n">
        <f aca="false">IF($D38&gt;0,(SUM(t11!O40:R40)/$D38)," ")</f>
        <v>0</v>
      </c>
      <c r="I38" s="1294" t="n">
        <f aca="false">IF($E38=0," ",(t12!D38+t12!G38)/$E38)</f>
        <v>18497</v>
      </c>
      <c r="J38" s="1294" t="n">
        <f aca="false">IF($E38=0," ",t12!E38/$E38)</f>
        <v>0</v>
      </c>
      <c r="K38" s="1294" t="n">
        <f aca="false">IF($E38=0," ",t12!F38/$E38)</f>
        <v>1553</v>
      </c>
      <c r="L38" s="1295" t="n">
        <f aca="false">SUM(I38:K38)</f>
        <v>20050</v>
      </c>
      <c r="M38" s="1296" t="n">
        <f aca="false">IF($E38=0," ",t12!H38/$E38)</f>
        <v>0</v>
      </c>
      <c r="N38" s="1296" t="n">
        <f aca="false">IF($E38=0," ",t12!I38/$E38)</f>
        <v>0</v>
      </c>
      <c r="O38" s="1294" t="n">
        <f aca="false">IF($E38=0," ",t13!V38/$E38)</f>
        <v>280</v>
      </c>
      <c r="P38" s="1294" t="n">
        <f aca="false">IF($E38=0," ",SUM(t13!C38:I38)/$E38)</f>
        <v>611</v>
      </c>
      <c r="Q38" s="1294" t="n">
        <f aca="false">IF($E38=0," ",(SUM(t13!J38:R38)+t13!U38)/$E38)</f>
        <v>1141</v>
      </c>
      <c r="R38" s="1295" t="n">
        <f aca="false">SUM(O38:Q38)</f>
        <v>2032</v>
      </c>
      <c r="S38" s="1296" t="n">
        <f aca="false">IF($E38=0," ",t13!T38/$E38)</f>
        <v>0</v>
      </c>
      <c r="U38" s="0"/>
      <c r="V38" s="0"/>
      <c r="W38" s="0"/>
      <c r="X38" s="0"/>
    </row>
    <row r="39" s="1280" customFormat="true" ht="11.2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292" t="n">
        <f aca="false">t1!L39+t1!M39</f>
        <v>2</v>
      </c>
      <c r="D39" s="1292" t="n">
        <f aca="false">(t1!L39+t1!M39)-SUM(t3!C39:F39,t3!I39:L39)+SUM(t3!M39:P39)</f>
        <v>2</v>
      </c>
      <c r="E39" s="1293" t="n">
        <f aca="false">t12!C39/12</f>
        <v>2</v>
      </c>
      <c r="F39" s="1293" t="n">
        <f aca="false">IF($D39&gt;0,((t11!C41+t11!D41)/$D39)," ")</f>
        <v>37.5</v>
      </c>
      <c r="G39" s="1293" t="n">
        <f aca="false">IF($D39&gt;0,(SUM(t11!E41:N41)/$D39)," ")</f>
        <v>3.5</v>
      </c>
      <c r="H39" s="1293" t="n">
        <f aca="false">IF($D39&gt;0,(SUM(t11!O41:R41)/$D39)," ")</f>
        <v>0</v>
      </c>
      <c r="I39" s="1294" t="n">
        <f aca="false">IF($E39=0," ",(t12!D39+t12!G39)/$E39)</f>
        <v>18230</v>
      </c>
      <c r="J39" s="1294" t="n">
        <f aca="false">IF($E39=0," ",t12!E39/$E39)</f>
        <v>0</v>
      </c>
      <c r="K39" s="1294" t="n">
        <f aca="false">IF($E39=0," ",t12!F39/$E39)</f>
        <v>1531</v>
      </c>
      <c r="L39" s="1295" t="n">
        <f aca="false">SUM(I39:K39)</f>
        <v>19761</v>
      </c>
      <c r="M39" s="1296" t="n">
        <f aca="false">IF($E39=0," ",t12!H39/$E39)</f>
        <v>0</v>
      </c>
      <c r="N39" s="1296" t="n">
        <f aca="false">IF($E39=0," ",t12!I39/$E39)</f>
        <v>0</v>
      </c>
      <c r="O39" s="1294" t="n">
        <f aca="false">IF($E39=0," ",t13!V39/$E39)</f>
        <v>48</v>
      </c>
      <c r="P39" s="1294" t="n">
        <f aca="false">IF($E39=0," ",SUM(t13!C39:I39)/$E39)</f>
        <v>608</v>
      </c>
      <c r="Q39" s="1294" t="n">
        <f aca="false">IF($E39=0," ",(SUM(t13!J39:R39)+t13!U39)/$E39)</f>
        <v>949</v>
      </c>
      <c r="R39" s="1295" t="n">
        <f aca="false">SUM(O39:Q39)</f>
        <v>1605</v>
      </c>
      <c r="S39" s="1296" t="n">
        <f aca="false">IF($E39=0," ",t13!T39/$E39)</f>
        <v>0</v>
      </c>
      <c r="U39" s="0"/>
      <c r="V39" s="0"/>
      <c r="W39" s="0"/>
      <c r="X39" s="0"/>
    </row>
    <row r="40" s="1280" customFormat="true" ht="11.2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292" t="n">
        <f aca="false">t1!L40+t1!M40</f>
        <v>0</v>
      </c>
      <c r="D40" s="1292" t="n">
        <f aca="false">(t1!L40+t1!M40)-SUM(t3!C40:F40,t3!I40:L40)+SUM(t3!M40:P40)</f>
        <v>0</v>
      </c>
      <c r="E40" s="1293" t="n">
        <f aca="false">t12!C40/12</f>
        <v>0</v>
      </c>
      <c r="F40" s="1293" t="str">
        <f aca="false">IF($D40&gt;0,((t11!C42+t11!D42)/$D40)," ")</f>
        <v> </v>
      </c>
      <c r="G40" s="1293" t="str">
        <f aca="false">IF($D40&gt;0,(SUM(t11!E42:N42)/$D40)," ")</f>
        <v> </v>
      </c>
      <c r="H40" s="1293" t="str">
        <f aca="false">IF($D40&gt;0,(SUM(t11!O42:R42)/$D40)," ")</f>
        <v> </v>
      </c>
      <c r="I40" s="1294" t="str">
        <f aca="false">IF($E40=0," ",(t12!D40+t12!G40)/$E40)</f>
        <v> </v>
      </c>
      <c r="J40" s="1294" t="str">
        <f aca="false">IF($E40=0," ",t12!E40/$E40)</f>
        <v> </v>
      </c>
      <c r="K40" s="1294" t="str">
        <f aca="false">IF($E40=0," ",t12!F40/$E40)</f>
        <v> </v>
      </c>
      <c r="L40" s="1295" t="n">
        <f aca="false">SUM(I40:K40)</f>
        <v>0</v>
      </c>
      <c r="M40" s="1296" t="str">
        <f aca="false">IF($E40=0," ",t12!H40/$E40)</f>
        <v> </v>
      </c>
      <c r="N40" s="1296" t="str">
        <f aca="false">IF($E40=0," ",t12!I40/$E40)</f>
        <v> </v>
      </c>
      <c r="O40" s="1294" t="str">
        <f aca="false">IF($E40=0," ",t13!V40/$E40)</f>
        <v> </v>
      </c>
      <c r="P40" s="1294" t="str">
        <f aca="false">IF($E40=0," ",SUM(t13!C40:I40)/$E40)</f>
        <v> </v>
      </c>
      <c r="Q40" s="1294" t="str">
        <f aca="false">IF($E40=0," ",(SUM(t13!J40:R40)+t13!U40)/$E40)</f>
        <v> </v>
      </c>
      <c r="R40" s="1295" t="n">
        <f aca="false">SUM(O40:Q40)</f>
        <v>0</v>
      </c>
      <c r="S40" s="1296" t="str">
        <f aca="false">IF($E40=0," ",t13!T40/$E40)</f>
        <v> </v>
      </c>
      <c r="U40" s="0"/>
      <c r="V40" s="0"/>
      <c r="W40" s="0"/>
      <c r="X40" s="0"/>
    </row>
    <row r="41" s="1280" customFormat="true" ht="11.2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292" t="n">
        <f aca="false">t1!L41+t1!M41</f>
        <v>0</v>
      </c>
      <c r="D41" s="1292" t="n">
        <f aca="false">(t1!L41+t1!M41)-SUM(t3!C41:F41,t3!I41:L41)+SUM(t3!M41:P41)</f>
        <v>0</v>
      </c>
      <c r="E41" s="1293" t="n">
        <f aca="false">t12!C41/12</f>
        <v>0</v>
      </c>
      <c r="F41" s="1293" t="str">
        <f aca="false">IF($D41&gt;0,((t11!C43+t11!D43)/$D41)," ")</f>
        <v> </v>
      </c>
      <c r="G41" s="1293" t="str">
        <f aca="false">IF($D41&gt;0,(SUM(t11!E43:N43)/$D41)," ")</f>
        <v> </v>
      </c>
      <c r="H41" s="1293" t="str">
        <f aca="false">IF($D41&gt;0,(SUM(t11!O43:R43)/$D41)," ")</f>
        <v> </v>
      </c>
      <c r="I41" s="1294" t="str">
        <f aca="false">IF($E41=0," ",(t12!D41+t12!G41)/$E41)</f>
        <v> </v>
      </c>
      <c r="J41" s="1294" t="str">
        <f aca="false">IF($E41=0," ",t12!E41/$E41)</f>
        <v> </v>
      </c>
      <c r="K41" s="1294" t="str">
        <f aca="false">IF($E41=0," ",t12!F41/$E41)</f>
        <v> </v>
      </c>
      <c r="L41" s="1295" t="n">
        <f aca="false">SUM(I41:K41)</f>
        <v>0</v>
      </c>
      <c r="M41" s="1296" t="str">
        <f aca="false">IF($E41=0," ",t12!H41/$E41)</f>
        <v> </v>
      </c>
      <c r="N41" s="1296" t="str">
        <f aca="false">IF($E41=0," ",t12!I41/$E41)</f>
        <v> </v>
      </c>
      <c r="O41" s="1294" t="str">
        <f aca="false">IF($E41=0," ",t13!V41/$E41)</f>
        <v> </v>
      </c>
      <c r="P41" s="1294" t="str">
        <f aca="false">IF($E41=0," ",SUM(t13!C41:I41)/$E41)</f>
        <v> </v>
      </c>
      <c r="Q41" s="1294" t="str">
        <f aca="false">IF($E41=0," ",(SUM(t13!J41:R41)+t13!U41)/$E41)</f>
        <v> </v>
      </c>
      <c r="R41" s="1295" t="n">
        <f aca="false">SUM(O41:Q41)</f>
        <v>0</v>
      </c>
      <c r="S41" s="1296" t="str">
        <f aca="false">IF($E41=0," ",t13!T41/$E41)</f>
        <v> </v>
      </c>
      <c r="U41" s="0"/>
      <c r="V41" s="0"/>
      <c r="W41" s="0"/>
      <c r="X41" s="0"/>
    </row>
    <row r="42" s="1280" customFormat="true" ht="11.2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292" t="n">
        <f aca="false">t1!L42+t1!M42</f>
        <v>1</v>
      </c>
      <c r="D42" s="1292" t="n">
        <f aca="false">(t1!L42+t1!M42)-SUM(t3!C42:F42,t3!I42:L42)+SUM(t3!M42:P42)</f>
        <v>1</v>
      </c>
      <c r="E42" s="1293" t="n">
        <f aca="false">t12!C42/12</f>
        <v>0.83</v>
      </c>
      <c r="F42" s="1293" t="n">
        <f aca="false">IF($D42&gt;0,((t11!C44+t11!D44)/$D42)," ")</f>
        <v>25</v>
      </c>
      <c r="G42" s="1293" t="n">
        <f aca="false">IF($D42&gt;0,(SUM(t11!E44:N44)/$D42)," ")</f>
        <v>3</v>
      </c>
      <c r="H42" s="1293" t="n">
        <f aca="false">IF($D42&gt;0,(SUM(t11!O44:R44)/$D42)," ")</f>
        <v>0</v>
      </c>
      <c r="I42" s="1294" t="n">
        <f aca="false">IF($E42=0," ",(t12!D42+t12!G42)/$E42)</f>
        <v>17313</v>
      </c>
      <c r="J42" s="1294" t="n">
        <f aca="false">IF($E42=0," ",t12!E42/$E42)</f>
        <v>0</v>
      </c>
      <c r="K42" s="1294" t="n">
        <f aca="false">IF($E42=0," ",t12!F42/$E42)</f>
        <v>1536</v>
      </c>
      <c r="L42" s="1295" t="n">
        <f aca="false">SUM(I42:K42)</f>
        <v>18849</v>
      </c>
      <c r="M42" s="1296" t="n">
        <f aca="false">IF($E42=0," ",t12!H42/$E42)</f>
        <v>0</v>
      </c>
      <c r="N42" s="1296" t="n">
        <f aca="false">IF($E42=0," ",t12!I42/$E42)</f>
        <v>0</v>
      </c>
      <c r="O42" s="1294" t="n">
        <f aca="false">IF($E42=0," ",t13!V42/$E42)</f>
        <v>0</v>
      </c>
      <c r="P42" s="1294" t="n">
        <f aca="false">IF($E42=0," ",SUM(t13!C42:I42)/$E42)</f>
        <v>604</v>
      </c>
      <c r="Q42" s="1294" t="n">
        <f aca="false">IF($E42=0," ",(SUM(t13!J42:R42)+t13!U42)/$E42)</f>
        <v>1464</v>
      </c>
      <c r="R42" s="1295" t="n">
        <f aca="false">SUM(O42:Q42)</f>
        <v>2068</v>
      </c>
      <c r="S42" s="1296" t="n">
        <f aca="false">IF($E42=0," ",t13!T42/$E42)</f>
        <v>0</v>
      </c>
      <c r="U42" s="0"/>
      <c r="V42" s="0"/>
      <c r="W42" s="0"/>
      <c r="X42" s="0"/>
    </row>
    <row r="43" s="1280" customFormat="true" ht="11.2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292" t="n">
        <f aca="false">t1!L43+t1!M43</f>
        <v>0</v>
      </c>
      <c r="D43" s="1292" t="n">
        <f aca="false">(t1!L43+t1!M43)-SUM(t3!C43:F43,t3!I43:L43)+SUM(t3!M43:P43)</f>
        <v>0</v>
      </c>
      <c r="E43" s="1293" t="n">
        <f aca="false">t12!C43/12</f>
        <v>0</v>
      </c>
      <c r="F43" s="1293" t="str">
        <f aca="false">IF($D43&gt;0,((t11!C45+t11!D45)/$D43)," ")</f>
        <v> </v>
      </c>
      <c r="G43" s="1293" t="str">
        <f aca="false">IF($D43&gt;0,(SUM(t11!E45:N45)/$D43)," ")</f>
        <v> </v>
      </c>
      <c r="H43" s="1293" t="str">
        <f aca="false">IF($D43&gt;0,(SUM(t11!O45:R45)/$D43)," ")</f>
        <v> </v>
      </c>
      <c r="I43" s="1294" t="str">
        <f aca="false">IF($E43=0," ",(t12!D43+t12!G43)/$E43)</f>
        <v> </v>
      </c>
      <c r="J43" s="1294" t="str">
        <f aca="false">IF($E43=0," ",t12!E43/$E43)</f>
        <v> </v>
      </c>
      <c r="K43" s="1294" t="str">
        <f aca="false">IF($E43=0," ",t12!F43/$E43)</f>
        <v> </v>
      </c>
      <c r="L43" s="1295" t="n">
        <f aca="false">SUM(I43:K43)</f>
        <v>0</v>
      </c>
      <c r="M43" s="1296" t="str">
        <f aca="false">IF($E43=0," ",t12!H43/$E43)</f>
        <v> </v>
      </c>
      <c r="N43" s="1296" t="str">
        <f aca="false">IF($E43=0," ",t12!I43/$E43)</f>
        <v> </v>
      </c>
      <c r="O43" s="1294" t="str">
        <f aca="false">IF($E43=0," ",t13!V43/$E43)</f>
        <v> </v>
      </c>
      <c r="P43" s="1294" t="str">
        <f aca="false">IF($E43=0," ",SUM(t13!C43:I43)/$E43)</f>
        <v> </v>
      </c>
      <c r="Q43" s="1294" t="str">
        <f aca="false">IF($E43=0," ",(SUM(t13!J43:R43)+t13!U43)/$E43)</f>
        <v> </v>
      </c>
      <c r="R43" s="1295" t="n">
        <f aca="false">SUM(O43:Q43)</f>
        <v>0</v>
      </c>
      <c r="S43" s="1296" t="str">
        <f aca="false">IF($E43=0," ",t13!T43/$E43)</f>
        <v> </v>
      </c>
      <c r="U43" s="0"/>
      <c r="V43" s="0"/>
      <c r="W43" s="0"/>
      <c r="X43" s="0"/>
    </row>
    <row r="44" s="1280" customFormat="true" ht="11.2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292" t="n">
        <f aca="false">t1!L44+t1!M44</f>
        <v>0</v>
      </c>
      <c r="D44" s="1292" t="n">
        <f aca="false">(t1!L44+t1!M44)-SUM(t3!C44:F44,t3!I44:L44)+SUM(t3!M44:P44)</f>
        <v>0</v>
      </c>
      <c r="E44" s="1293" t="n">
        <f aca="false">t12!C44/12</f>
        <v>0</v>
      </c>
      <c r="F44" s="1293" t="str">
        <f aca="false">IF($D44&gt;0,((t11!C46+t11!D46)/$D44)," ")</f>
        <v> </v>
      </c>
      <c r="G44" s="1293" t="str">
        <f aca="false">IF($D44&gt;0,(SUM(t11!E46:N46)/$D44)," ")</f>
        <v> </v>
      </c>
      <c r="H44" s="1293" t="str">
        <f aca="false">IF($D44&gt;0,(SUM(t11!O46:R46)/$D44)," ")</f>
        <v> </v>
      </c>
      <c r="I44" s="1294" t="str">
        <f aca="false">IF($E44=0," ",(t12!D44+t12!G44)/$E44)</f>
        <v> </v>
      </c>
      <c r="J44" s="1294" t="str">
        <f aca="false">IF($E44=0," ",t12!E44/$E44)</f>
        <v> </v>
      </c>
      <c r="K44" s="1294" t="str">
        <f aca="false">IF($E44=0," ",t12!F44/$E44)</f>
        <v> </v>
      </c>
      <c r="L44" s="1295" t="n">
        <f aca="false">SUM(I44:K44)</f>
        <v>0</v>
      </c>
      <c r="M44" s="1296" t="str">
        <f aca="false">IF($E44=0," ",t12!H44/$E44)</f>
        <v> </v>
      </c>
      <c r="N44" s="1296" t="str">
        <f aca="false">IF($E44=0," ",t12!I44/$E44)</f>
        <v> </v>
      </c>
      <c r="O44" s="1294" t="str">
        <f aca="false">IF($E44=0," ",t13!V44/$E44)</f>
        <v> </v>
      </c>
      <c r="P44" s="1294" t="str">
        <f aca="false">IF($E44=0," ",SUM(t13!C44:I44)/$E44)</f>
        <v> </v>
      </c>
      <c r="Q44" s="1294" t="str">
        <f aca="false">IF($E44=0," ",(SUM(t13!J44:R44)+t13!U44)/$E44)</f>
        <v> </v>
      </c>
      <c r="R44" s="1295" t="n">
        <f aca="false">SUM(O44:Q44)</f>
        <v>0</v>
      </c>
      <c r="S44" s="1296" t="str">
        <f aca="false">IF($E44=0," ",t13!T44/$E44)</f>
        <v> </v>
      </c>
      <c r="U44" s="0"/>
      <c r="V44" s="0"/>
      <c r="W44" s="0"/>
      <c r="X44" s="0"/>
    </row>
    <row r="45" s="1280" customFormat="true" ht="11.2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292" t="n">
        <f aca="false">t1!L45+t1!M45</f>
        <v>0</v>
      </c>
      <c r="D45" s="1292" t="n">
        <f aca="false">(t1!L45+t1!M45)-SUM(t3!C45:F45,t3!I45:L45)+SUM(t3!M45:P45)</f>
        <v>0</v>
      </c>
      <c r="E45" s="1293" t="n">
        <f aca="false">t12!C45/12</f>
        <v>0</v>
      </c>
      <c r="F45" s="1293" t="str">
        <f aca="false">IF($D45&gt;0,((t11!C47+t11!D47)/$D45)," ")</f>
        <v> </v>
      </c>
      <c r="G45" s="1293" t="str">
        <f aca="false">IF($D45&gt;0,(SUM(t11!E47:N47)/$D45)," ")</f>
        <v> </v>
      </c>
      <c r="H45" s="1293" t="str">
        <f aca="false">IF($D45&gt;0,(SUM(t11!O47:R47)/$D45)," ")</f>
        <v> </v>
      </c>
      <c r="I45" s="1294" t="str">
        <f aca="false">IF($E45=0," ",(t12!D45+t12!G45)/$E45)</f>
        <v> </v>
      </c>
      <c r="J45" s="1294" t="str">
        <f aca="false">IF($E45=0," ",t12!E45/$E45)</f>
        <v> </v>
      </c>
      <c r="K45" s="1294" t="str">
        <f aca="false">IF($E45=0," ",t12!F45/$E45)</f>
        <v> </v>
      </c>
      <c r="L45" s="1295" t="n">
        <f aca="false">SUM(I45:K45)</f>
        <v>0</v>
      </c>
      <c r="M45" s="1296" t="str">
        <f aca="false">IF($E45=0," ",t12!H45/$E45)</f>
        <v> </v>
      </c>
      <c r="N45" s="1296" t="str">
        <f aca="false">IF($E45=0," ",t12!I45/$E45)</f>
        <v> </v>
      </c>
      <c r="O45" s="1294" t="str">
        <f aca="false">IF($E45=0," ",t13!V45/$E45)</f>
        <v> </v>
      </c>
      <c r="P45" s="1294" t="str">
        <f aca="false">IF($E45=0," ",SUM(t13!C45:I45)/$E45)</f>
        <v> </v>
      </c>
      <c r="Q45" s="1294" t="str">
        <f aca="false">IF($E45=0," ",(SUM(t13!J45:R45)+t13!U45)/$E45)</f>
        <v> </v>
      </c>
      <c r="R45" s="1295" t="n">
        <f aca="false">SUM(O45:Q45)</f>
        <v>0</v>
      </c>
      <c r="S45" s="1296" t="str">
        <f aca="false">IF($E45=0," ",t13!T45/$E45)</f>
        <v> </v>
      </c>
      <c r="U45" s="0"/>
      <c r="V45" s="0"/>
      <c r="W45" s="0"/>
      <c r="X45" s="0"/>
    </row>
    <row r="46" s="1280" customFormat="true" ht="11.2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292" t="n">
        <f aca="false">t1!L46+t1!M46</f>
        <v>0</v>
      </c>
      <c r="D46" s="1292" t="n">
        <f aca="false">(t1!L46+t1!M46)-SUM(t3!C46:F46,t3!I46:L46)+SUM(t3!M46:P46)</f>
        <v>0</v>
      </c>
      <c r="E46" s="1293" t="n">
        <f aca="false">t12!C46/12</f>
        <v>0</v>
      </c>
      <c r="F46" s="1293" t="str">
        <f aca="false">IF($D46&gt;0,((t11!C48+t11!D48)/$D46)," ")</f>
        <v> </v>
      </c>
      <c r="G46" s="1293" t="str">
        <f aca="false">IF($D46&gt;0,(SUM(t11!E48:N48)/$D46)," ")</f>
        <v> </v>
      </c>
      <c r="H46" s="1293" t="str">
        <f aca="false">IF($D46&gt;0,(SUM(t11!O48:R48)/$D46)," ")</f>
        <v> </v>
      </c>
      <c r="I46" s="1294" t="str">
        <f aca="false">IF($E46=0," ",(t12!D46+t12!G46)/$E46)</f>
        <v> </v>
      </c>
      <c r="J46" s="1294" t="str">
        <f aca="false">IF($E46=0," ",t12!E46/$E46)</f>
        <v> </v>
      </c>
      <c r="K46" s="1294" t="str">
        <f aca="false">IF($E46=0," ",t12!F46/$E46)</f>
        <v> </v>
      </c>
      <c r="L46" s="1295" t="n">
        <f aca="false">SUM(I46:K46)</f>
        <v>0</v>
      </c>
      <c r="M46" s="1296" t="str">
        <f aca="false">IF($E46=0," ",t12!H46/$E46)</f>
        <v> </v>
      </c>
      <c r="N46" s="1296" t="str">
        <f aca="false">IF($E46=0," ",t12!I46/$E46)</f>
        <v> </v>
      </c>
      <c r="O46" s="1294" t="str">
        <f aca="false">IF($E46=0," ",t13!V46/$E46)</f>
        <v> </v>
      </c>
      <c r="P46" s="1294" t="str">
        <f aca="false">IF($E46=0," ",SUM(t13!C46:I46)/$E46)</f>
        <v> </v>
      </c>
      <c r="Q46" s="1294" t="str">
        <f aca="false">IF($E46=0," ",(SUM(t13!J46:R46)+t13!U46)/$E46)</f>
        <v> </v>
      </c>
      <c r="R46" s="1295" t="n">
        <f aca="false">SUM(O46:Q46)</f>
        <v>0</v>
      </c>
      <c r="S46" s="1296" t="str">
        <f aca="false">IF($E46=0," ",t13!T46/$E46)</f>
        <v> </v>
      </c>
      <c r="U46" s="0"/>
      <c r="V46" s="0"/>
      <c r="W46" s="0"/>
      <c r="X46" s="0"/>
    </row>
    <row r="47" s="1280" customFormat="true" ht="11.2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292" t="n">
        <f aca="false">t1!L47+t1!M47</f>
        <v>0</v>
      </c>
      <c r="D47" s="1292" t="n">
        <f aca="false">(t1!L47+t1!M47)-SUM(t3!C47:F47,t3!I47:L47)+SUM(t3!M47:P47)</f>
        <v>0</v>
      </c>
      <c r="E47" s="1293" t="n">
        <f aca="false">t12!C47/12</f>
        <v>0</v>
      </c>
      <c r="F47" s="1293" t="str">
        <f aca="false">IF($D47&gt;0,((t11!C49+t11!D49)/$D47)," ")</f>
        <v> </v>
      </c>
      <c r="G47" s="1293" t="str">
        <f aca="false">IF($D47&gt;0,(SUM(t11!E49:N49)/$D47)," ")</f>
        <v> </v>
      </c>
      <c r="H47" s="1293" t="str">
        <f aca="false">IF($D47&gt;0,(SUM(t11!O49:R49)/$D47)," ")</f>
        <v> </v>
      </c>
      <c r="I47" s="1294" t="str">
        <f aca="false">IF($E47=0," ",(t12!D47+t12!G47)/$E47)</f>
        <v> </v>
      </c>
      <c r="J47" s="1294" t="str">
        <f aca="false">IF($E47=0," ",t12!E47/$E47)</f>
        <v> </v>
      </c>
      <c r="K47" s="1294" t="str">
        <f aca="false">IF($E47=0," ",t12!F47/$E47)</f>
        <v> </v>
      </c>
      <c r="L47" s="1295" t="n">
        <f aca="false">SUM(I47:K47)</f>
        <v>0</v>
      </c>
      <c r="M47" s="1296" t="str">
        <f aca="false">IF($E47=0," ",t12!H47/$E47)</f>
        <v> </v>
      </c>
      <c r="N47" s="1296" t="str">
        <f aca="false">IF($E47=0," ",t12!I47/$E47)</f>
        <v> </v>
      </c>
      <c r="O47" s="1294" t="str">
        <f aca="false">IF($E47=0," ",t13!V47/$E47)</f>
        <v> </v>
      </c>
      <c r="P47" s="1294" t="str">
        <f aca="false">IF($E47=0," ",SUM(t13!C47:I47)/$E47)</f>
        <v> </v>
      </c>
      <c r="Q47" s="1294" t="str">
        <f aca="false">IF($E47=0," ",(SUM(t13!J47:R47)+t13!U47)/$E47)</f>
        <v> </v>
      </c>
      <c r="R47" s="1295" t="n">
        <f aca="false">SUM(O47:Q47)</f>
        <v>0</v>
      </c>
      <c r="S47" s="1296" t="str">
        <f aca="false">IF($E47=0," ",t13!T47/$E47)</f>
        <v> </v>
      </c>
      <c r="U47" s="0"/>
      <c r="V47" s="0"/>
      <c r="W47" s="0"/>
      <c r="X47" s="0"/>
    </row>
    <row r="48" s="1280" customFormat="true" ht="11.2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292" t="n">
        <f aca="false">t1!L48+t1!M48</f>
        <v>0</v>
      </c>
      <c r="D48" s="1292" t="n">
        <f aca="false">(t1!L48+t1!M48)-SUM(t3!C48:F48,t3!I48:L48)+SUM(t3!M48:P48)</f>
        <v>0</v>
      </c>
      <c r="E48" s="1293" t="n">
        <f aca="false">t12!C48/12</f>
        <v>0</v>
      </c>
      <c r="F48" s="1293" t="str">
        <f aca="false">IF($D48&gt;0,((t11!C50+t11!D50)/$D48)," ")</f>
        <v> </v>
      </c>
      <c r="G48" s="1293" t="str">
        <f aca="false">IF($D48&gt;0,(SUM(t11!E50:N50)/$D48)," ")</f>
        <v> </v>
      </c>
      <c r="H48" s="1293" t="str">
        <f aca="false">IF($D48&gt;0,(SUM(t11!O50:R50)/$D48)," ")</f>
        <v> </v>
      </c>
      <c r="I48" s="1294" t="str">
        <f aca="false">IF($E48=0," ",(t12!D48+t12!G48)/$E48)</f>
        <v> </v>
      </c>
      <c r="J48" s="1294" t="str">
        <f aca="false">IF($E48=0," ",t12!E48/$E48)</f>
        <v> </v>
      </c>
      <c r="K48" s="1294" t="str">
        <f aca="false">IF($E48=0," ",t12!F48/$E48)</f>
        <v> </v>
      </c>
      <c r="L48" s="1295" t="n">
        <f aca="false">SUM(I48:K48)</f>
        <v>0</v>
      </c>
      <c r="M48" s="1296" t="str">
        <f aca="false">IF($E48=0," ",t12!H48/$E48)</f>
        <v> </v>
      </c>
      <c r="N48" s="1296" t="str">
        <f aca="false">IF($E48=0," ",t12!I48/$E48)</f>
        <v> </v>
      </c>
      <c r="O48" s="1294" t="str">
        <f aca="false">IF($E48=0," ",t13!V48/$E48)</f>
        <v> </v>
      </c>
      <c r="P48" s="1294" t="str">
        <f aca="false">IF($E48=0," ",SUM(t13!C48:I48)/$E48)</f>
        <v> </v>
      </c>
      <c r="Q48" s="1294" t="str">
        <f aca="false">IF($E48=0," ",(SUM(t13!J48:R48)+t13!U48)/$E48)</f>
        <v> </v>
      </c>
      <c r="R48" s="1295" t="n">
        <f aca="false">SUM(O48:Q48)</f>
        <v>0</v>
      </c>
      <c r="S48" s="1296" t="str">
        <f aca="false">IF($E48=0," ",t13!T48/$E48)</f>
        <v> </v>
      </c>
      <c r="U48" s="0"/>
      <c r="V48" s="0"/>
      <c r="W48" s="0"/>
      <c r="X48" s="0"/>
    </row>
    <row r="49" s="1280" customFormat="true" ht="11.2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292" t="n">
        <f aca="false">t1!L49+t1!M49</f>
        <v>0</v>
      </c>
      <c r="D49" s="1292" t="n">
        <f aca="false">(t1!L49+t1!M49)-SUM(t3!C49:F49,t3!I49:L49)+SUM(t3!M49:P49)</f>
        <v>0</v>
      </c>
      <c r="E49" s="1293" t="n">
        <f aca="false">t12!C49/12</f>
        <v>0</v>
      </c>
      <c r="F49" s="1293" t="str">
        <f aca="false">IF($D49&gt;0,((t11!C51+t11!D51)/$D49)," ")</f>
        <v> </v>
      </c>
      <c r="G49" s="1293" t="str">
        <f aca="false">IF($D49&gt;0,(SUM(t11!E51:N51)/$D49)," ")</f>
        <v> </v>
      </c>
      <c r="H49" s="1293" t="str">
        <f aca="false">IF($D49&gt;0,(SUM(t11!O51:R51)/$D49)," ")</f>
        <v> </v>
      </c>
      <c r="I49" s="1294" t="str">
        <f aca="false">IF($E49=0," ",(t12!D49+t12!G49)/$E49)</f>
        <v> </v>
      </c>
      <c r="J49" s="1294" t="str">
        <f aca="false">IF($E49=0," ",t12!E49/$E49)</f>
        <v> </v>
      </c>
      <c r="K49" s="1294" t="str">
        <f aca="false">IF($E49=0," ",t12!F49/$E49)</f>
        <v> </v>
      </c>
      <c r="L49" s="1295" t="n">
        <f aca="false">SUM(I49:K49)</f>
        <v>0</v>
      </c>
      <c r="M49" s="1296" t="str">
        <f aca="false">IF($E49=0," ",t12!H49/$E49)</f>
        <v> </v>
      </c>
      <c r="N49" s="1296" t="str">
        <f aca="false">IF($E49=0," ",t12!I49/$E49)</f>
        <v> </v>
      </c>
      <c r="O49" s="1294" t="str">
        <f aca="false">IF($E49=0," ",t13!V49/$E49)</f>
        <v> </v>
      </c>
      <c r="P49" s="1294" t="str">
        <f aca="false">IF($E49=0," ",SUM(t13!C49:I49)/$E49)</f>
        <v> </v>
      </c>
      <c r="Q49" s="1294" t="str">
        <f aca="false">IF($E49=0," ",(SUM(t13!J49:R49)+t13!U49)/$E49)</f>
        <v> </v>
      </c>
      <c r="R49" s="1295" t="n">
        <f aca="false">SUM(O49:Q49)</f>
        <v>0</v>
      </c>
      <c r="S49" s="1296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2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5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20" t="s">
        <v>892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67"/>
    <col collapsed="false" customWidth="true" hidden="false" outlineLevel="0" max="2" min="2" style="621" width="10.21"/>
    <col collapsed="false" customWidth="true" hidden="false" outlineLevel="0" max="7" min="3" style="621" width="13.62"/>
    <col collapsed="false" customWidth="true" hidden="false" outlineLevel="0" max="8" min="8" style="621" width="15.33"/>
    <col collapsed="false" customWidth="true" hidden="false" outlineLevel="0" max="10" min="9" style="621" width="13.62"/>
    <col collapsed="false" customWidth="false" hidden="false" outlineLevel="0" max="257" min="1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1297"/>
      <c r="J1" s="674"/>
      <c r="K1" s="673"/>
      <c r="M1" s="0"/>
    </row>
    <row r="2" customFormat="false" ht="21" hidden="false" customHeight="true" outlineLevel="0" collapsed="false">
      <c r="B2" s="620"/>
      <c r="C2" s="620"/>
      <c r="D2" s="1281"/>
      <c r="E2" s="1281"/>
      <c r="F2" s="1281"/>
      <c r="G2" s="1281"/>
      <c r="H2" s="1281"/>
      <c r="I2" s="1281"/>
      <c r="J2" s="1281"/>
      <c r="K2" s="673"/>
      <c r="M2" s="0"/>
    </row>
    <row r="3" s="1283" customFormat="true" ht="21" hidden="false" customHeight="true" outlineLevel="0" collapsed="false">
      <c r="A3" s="1283" t="str">
        <f aca="false">"Tavola di coerenza tra presenti al 31.12."&amp;t1!M1&amp;" e presenti al 31.12."&amp;t1!M1-1&amp;" (Squadratura 1)"</f>
        <v>Tavola di coerenza tra presenti al 31.12.2015 e presenti al 31.12.2014 (Squadratura 1)</v>
      </c>
      <c r="B3" s="1298"/>
    </row>
    <row r="4" customFormat="false" ht="36.75" hidden="false" customHeight="true" outlineLevel="0" collapsed="false">
      <c r="A4" s="1299" t="s">
        <v>893</v>
      </c>
      <c r="B4" s="1300" t="s">
        <v>882</v>
      </c>
      <c r="C4" s="1300" t="str">
        <f aca="false">"Presenti 31.12."&amp;t1!M1-1&amp;" (Tab 1)"</f>
        <v>Presenti 31.12.2014 (Tab 1)</v>
      </c>
      <c r="D4" s="1300" t="s">
        <v>894</v>
      </c>
      <c r="E4" s="1300" t="s">
        <v>895</v>
      </c>
      <c r="F4" s="1300" t="s">
        <v>896</v>
      </c>
      <c r="G4" s="1300" t="s">
        <v>897</v>
      </c>
      <c r="H4" s="1300" t="str">
        <f aca="false">"Presenti 31.12."&amp;t1!M1&amp;" (Calcolati)"</f>
        <v>Presenti 31.12.2015 (Calcolati)</v>
      </c>
      <c r="I4" s="1300" t="str">
        <f aca="false">"Presenti 31.12."&amp;t1!M1&amp;" (Tab 1)"</f>
        <v>Presenti 31.12.2015 (Tab 1)</v>
      </c>
      <c r="J4" s="1300" t="s">
        <v>898</v>
      </c>
    </row>
    <row r="5" customFormat="false" ht="11.25" hidden="false" customHeight="false" outlineLevel="0" collapsed="false">
      <c r="A5" s="1301"/>
      <c r="B5" s="1300"/>
      <c r="C5" s="1302" t="s">
        <v>899</v>
      </c>
      <c r="D5" s="1302" t="s">
        <v>900</v>
      </c>
      <c r="E5" s="1302" t="s">
        <v>901</v>
      </c>
      <c r="F5" s="1302" t="s">
        <v>902</v>
      </c>
      <c r="G5" s="1302" t="s">
        <v>903</v>
      </c>
      <c r="H5" s="1302" t="s">
        <v>904</v>
      </c>
      <c r="I5" s="1302" t="s">
        <v>905</v>
      </c>
      <c r="J5" s="1302" t="s">
        <v>906</v>
      </c>
    </row>
    <row r="6" customFormat="false" ht="14.1" hidden="false" customHeight="true" outlineLevel="0" collapsed="false">
      <c r="A6" s="781" t="str">
        <f aca="false">t1!A6</f>
        <v>SEGRETARIO A</v>
      </c>
      <c r="B6" s="1173" t="str">
        <f aca="false">t1!B6</f>
        <v>0D0102</v>
      </c>
      <c r="C6" s="1303" t="n">
        <f aca="false">t1!C6+t1!D6</f>
        <v>0</v>
      </c>
      <c r="D6" s="1303" t="n">
        <f aca="false">t5!S7+t5!T7</f>
        <v>0</v>
      </c>
      <c r="E6" s="1304" t="n">
        <f aca="false">t6!U7+t6!V7</f>
        <v>0</v>
      </c>
      <c r="F6" s="1304" t="n">
        <f aca="false">t4!AU6</f>
        <v>0</v>
      </c>
      <c r="G6" s="1304" t="n">
        <f aca="false">t4!C50</f>
        <v>0</v>
      </c>
      <c r="H6" s="1304" t="n">
        <f aca="false">C6-D6+E6-F6+G6</f>
        <v>0</v>
      </c>
      <c r="I6" s="1304" t="n">
        <f aca="false">t1!L6+t1!M6</f>
        <v>0</v>
      </c>
      <c r="J6" s="1305" t="str">
        <f aca="false">IF(H6=I6,"OK","ERRORE")</f>
        <v>OK</v>
      </c>
    </row>
    <row r="7" customFormat="false" ht="14.1" hidden="false" customHeight="true" outlineLevel="0" collapsed="false">
      <c r="A7" s="781" t="str">
        <f aca="false">t1!A7</f>
        <v>SEGRETARIO B</v>
      </c>
      <c r="B7" s="1173" t="str">
        <f aca="false">t1!B7</f>
        <v>0D0103</v>
      </c>
      <c r="C7" s="1303" t="n">
        <f aca="false">t1!C7+t1!D7</f>
        <v>0</v>
      </c>
      <c r="D7" s="1303" t="n">
        <f aca="false">t5!S8+t5!T8</f>
        <v>0</v>
      </c>
      <c r="E7" s="1304" t="n">
        <f aca="false">t6!U8+t6!V8</f>
        <v>0</v>
      </c>
      <c r="F7" s="1304" t="n">
        <f aca="false">t4!AU7</f>
        <v>0</v>
      </c>
      <c r="G7" s="1304" t="n">
        <f aca="false">t4!D50</f>
        <v>0</v>
      </c>
      <c r="H7" s="1304" t="n">
        <f aca="false">C7-D7+E7-F7+G7</f>
        <v>0</v>
      </c>
      <c r="I7" s="1304" t="n">
        <f aca="false">t1!L7+t1!M7</f>
        <v>0</v>
      </c>
      <c r="J7" s="1305" t="str">
        <f aca="false">IF(H7=I7,"OK","ERRORE")</f>
        <v>OK</v>
      </c>
    </row>
    <row r="8" customFormat="false" ht="14.1" hidden="false" customHeight="true" outlineLevel="0" collapsed="false">
      <c r="A8" s="781" t="str">
        <f aca="false">t1!A8</f>
        <v>SEGRETARIO C</v>
      </c>
      <c r="B8" s="1173" t="str">
        <f aca="false">t1!B8</f>
        <v>0D0485</v>
      </c>
      <c r="C8" s="1303" t="n">
        <f aca="false">t1!C8+t1!D8</f>
        <v>0</v>
      </c>
      <c r="D8" s="1303" t="n">
        <f aca="false">t5!S9+t5!T9</f>
        <v>0</v>
      </c>
      <c r="E8" s="1304" t="n">
        <f aca="false">t6!U9+t6!V9</f>
        <v>0</v>
      </c>
      <c r="F8" s="1304" t="n">
        <f aca="false">t4!AU8</f>
        <v>0</v>
      </c>
      <c r="G8" s="1304" t="n">
        <f aca="false">t4!E50</f>
        <v>0</v>
      </c>
      <c r="H8" s="1304" t="n">
        <f aca="false">C8-D8+E8-F8+G8</f>
        <v>0</v>
      </c>
      <c r="I8" s="1304" t="n">
        <f aca="false">t1!L8+t1!M8</f>
        <v>0</v>
      </c>
      <c r="J8" s="1305" t="str">
        <f aca="false">IF(H8=I8,"OK","ERRORE")</f>
        <v>OK</v>
      </c>
    </row>
    <row r="9" customFormat="false" ht="14.1" hidden="false" customHeight="true" outlineLevel="0" collapsed="false">
      <c r="A9" s="781" t="str">
        <f aca="false">t1!A9</f>
        <v>SEGRETARIO GENERALE CCIAA</v>
      </c>
      <c r="B9" s="1173" t="str">
        <f aca="false">t1!B9</f>
        <v>0D0104</v>
      </c>
      <c r="C9" s="1303" t="n">
        <f aca="false">t1!C9+t1!D9</f>
        <v>0</v>
      </c>
      <c r="D9" s="1303" t="n">
        <f aca="false">t5!S10+t5!T10</f>
        <v>0</v>
      </c>
      <c r="E9" s="1304" t="n">
        <f aca="false">t6!U10+t6!V10</f>
        <v>0</v>
      </c>
      <c r="F9" s="1304" t="n">
        <f aca="false">t4!AU9</f>
        <v>0</v>
      </c>
      <c r="G9" s="1304" t="n">
        <f aca="false">t4!F50</f>
        <v>0</v>
      </c>
      <c r="H9" s="1304" t="n">
        <f aca="false">C9-D9+E9-F9+G9</f>
        <v>0</v>
      </c>
      <c r="I9" s="1304" t="n">
        <f aca="false">t1!L9+t1!M9</f>
        <v>0</v>
      </c>
      <c r="J9" s="1305" t="str">
        <f aca="false">IF(H9=I9,"OK","ERRORE")</f>
        <v>OK</v>
      </c>
    </row>
    <row r="10" customFormat="false" ht="14.1" hidden="false" customHeight="true" outlineLevel="0" collapsed="false">
      <c r="A10" s="781" t="str">
        <f aca="false">t1!A10</f>
        <v>DIRETTORE  GENERALE</v>
      </c>
      <c r="B10" s="1173" t="str">
        <f aca="false">t1!B10</f>
        <v>0D0097</v>
      </c>
      <c r="C10" s="1303" t="n">
        <f aca="false">t1!C10+t1!D10</f>
        <v>0</v>
      </c>
      <c r="D10" s="1303" t="n">
        <f aca="false">t5!S11+t5!T11</f>
        <v>0</v>
      </c>
      <c r="E10" s="1304" t="n">
        <f aca="false">t6!U11+t6!V11</f>
        <v>0</v>
      </c>
      <c r="F10" s="1304" t="n">
        <f aca="false">t4!AU10</f>
        <v>0</v>
      </c>
      <c r="G10" s="1304" t="n">
        <f aca="false">t4!G50</f>
        <v>0</v>
      </c>
      <c r="H10" s="1304" t="n">
        <f aca="false">C10-D10+E10-F10+G10</f>
        <v>0</v>
      </c>
      <c r="I10" s="1304" t="n">
        <f aca="false">t1!L10+t1!M10</f>
        <v>0</v>
      </c>
      <c r="J10" s="1305" t="str">
        <f aca="false">IF(H10=I10,"OK","ERRORE")</f>
        <v>OK</v>
      </c>
    </row>
    <row r="11" customFormat="false" ht="14.1" hidden="false" customHeight="true" outlineLevel="0" collapsed="false">
      <c r="A11" s="781" t="str">
        <f aca="false">t1!A11</f>
        <v>DIRIGENTE FUORI D.O. art.110 c.2 TUEL</v>
      </c>
      <c r="B11" s="1173" t="str">
        <f aca="false">t1!B11</f>
        <v>0D0098</v>
      </c>
      <c r="C11" s="1303" t="n">
        <f aca="false">t1!C11+t1!D11</f>
        <v>0</v>
      </c>
      <c r="D11" s="1303" t="n">
        <f aca="false">t5!S12+t5!T12</f>
        <v>0</v>
      </c>
      <c r="E11" s="1304" t="n">
        <f aca="false">t6!U12+t6!V12</f>
        <v>0</v>
      </c>
      <c r="F11" s="1304" t="n">
        <f aca="false">t4!AU11</f>
        <v>0</v>
      </c>
      <c r="G11" s="1304" t="n">
        <f aca="false">t4!H50</f>
        <v>0</v>
      </c>
      <c r="H11" s="1304" t="n">
        <f aca="false">C11-D11+E11-F11+G11</f>
        <v>0</v>
      </c>
      <c r="I11" s="1304" t="n">
        <f aca="false">t1!L11+t1!M11</f>
        <v>0</v>
      </c>
      <c r="J11" s="1305" t="str">
        <f aca="false">IF(H11=I11,"OK","ERRORE")</f>
        <v>OK</v>
      </c>
    </row>
    <row r="12" customFormat="false" ht="14.1" hidden="false" customHeight="true" outlineLevel="0" collapsed="false">
      <c r="A12" s="781" t="str">
        <f aca="false">t1!A12</f>
        <v>ALTE SPECIALIZZ. FUORI D.O.art.110 c.2 TUEL</v>
      </c>
      <c r="B12" s="1173" t="str">
        <f aca="false">t1!B12</f>
        <v>0D0095</v>
      </c>
      <c r="C12" s="1303" t="n">
        <f aca="false">t1!C12+t1!D12</f>
        <v>0</v>
      </c>
      <c r="D12" s="1303" t="n">
        <f aca="false">t5!S13+t5!T13</f>
        <v>0</v>
      </c>
      <c r="E12" s="1304" t="n">
        <f aca="false">t6!U13+t6!V13</f>
        <v>0</v>
      </c>
      <c r="F12" s="1304" t="n">
        <f aca="false">t4!AU12</f>
        <v>0</v>
      </c>
      <c r="G12" s="1304" t="n">
        <f aca="false">t4!I50</f>
        <v>0</v>
      </c>
      <c r="H12" s="1304" t="n">
        <f aca="false">C12-D12+E12-F12+G12</f>
        <v>0</v>
      </c>
      <c r="I12" s="1304" t="n">
        <f aca="false">t1!L12+t1!M12</f>
        <v>0</v>
      </c>
      <c r="J12" s="1305" t="str">
        <f aca="false">IF(H12=I12,"OK","ERRORE")</f>
        <v>OK</v>
      </c>
    </row>
    <row r="13" customFormat="false" ht="14.1" hidden="false" customHeight="true" outlineLevel="0" collapsed="false">
      <c r="A13" s="781" t="str">
        <f aca="false">t1!A13</f>
        <v>DIRIGENTE A TEMPO INDETERMINATO</v>
      </c>
      <c r="B13" s="1173" t="str">
        <f aca="false">t1!B13</f>
        <v>0D0164</v>
      </c>
      <c r="C13" s="1303" t="n">
        <f aca="false">t1!C13+t1!D13</f>
        <v>0</v>
      </c>
      <c r="D13" s="1303" t="n">
        <f aca="false">t5!S14+t5!T14</f>
        <v>0</v>
      </c>
      <c r="E13" s="1304" t="n">
        <f aca="false">t6!U14+t6!V14</f>
        <v>0</v>
      </c>
      <c r="F13" s="1304" t="n">
        <f aca="false">t4!AU13</f>
        <v>0</v>
      </c>
      <c r="G13" s="1304" t="n">
        <f aca="false">t4!J50</f>
        <v>0</v>
      </c>
      <c r="H13" s="1304" t="n">
        <f aca="false">C13-D13+E13-F13+G13</f>
        <v>0</v>
      </c>
      <c r="I13" s="1304" t="n">
        <f aca="false">t1!L13+t1!M13</f>
        <v>0</v>
      </c>
      <c r="J13" s="1305" t="str">
        <f aca="false">IF(H13=I13,"OK","ERRORE")</f>
        <v>OK</v>
      </c>
    </row>
    <row r="14" customFormat="false" ht="14.1" hidden="false" customHeight="true" outlineLevel="0" collapsed="false">
      <c r="A14" s="781" t="str">
        <f aca="false">t1!A14</f>
        <v>DIRIGENTE A TEMPO DET.TO  ART.110 C.1 TUEL</v>
      </c>
      <c r="B14" s="1173" t="str">
        <f aca="false">t1!B14</f>
        <v>0D0165</v>
      </c>
      <c r="C14" s="1303" t="n">
        <f aca="false">t1!C14+t1!D14</f>
        <v>0</v>
      </c>
      <c r="D14" s="1303" t="n">
        <f aca="false">t5!S15+t5!T15</f>
        <v>0</v>
      </c>
      <c r="E14" s="1304" t="n">
        <f aca="false">t6!U15+t6!V15</f>
        <v>0</v>
      </c>
      <c r="F14" s="1304" t="n">
        <f aca="false">t4!AU14</f>
        <v>0</v>
      </c>
      <c r="G14" s="1304" t="n">
        <f aca="false">t4!K50</f>
        <v>0</v>
      </c>
      <c r="H14" s="1304" t="n">
        <f aca="false">C14-D14+E14-F14+G14</f>
        <v>0</v>
      </c>
      <c r="I14" s="1304" t="n">
        <f aca="false">t1!L14+t1!M14</f>
        <v>0</v>
      </c>
      <c r="J14" s="1305" t="str">
        <f aca="false">IF(H14=I14,"OK","ERRORE")</f>
        <v>OK</v>
      </c>
    </row>
    <row r="15" customFormat="false" ht="14.1" hidden="false" customHeight="true" outlineLevel="0" collapsed="false">
      <c r="A15" s="781" t="str">
        <f aca="false">t1!A15</f>
        <v>ALTE SPECIALIZZ. IN D.O. art.110 c.1 TUEL</v>
      </c>
      <c r="B15" s="1173" t="str">
        <f aca="false">t1!B15</f>
        <v>0D0I95</v>
      </c>
      <c r="C15" s="1303" t="n">
        <f aca="false">t1!C15+t1!D15</f>
        <v>0</v>
      </c>
      <c r="D15" s="1303" t="n">
        <f aca="false">t5!S16+t5!T16</f>
        <v>0</v>
      </c>
      <c r="E15" s="1304" t="n">
        <f aca="false">t6!U16+t6!V16</f>
        <v>0</v>
      </c>
      <c r="F15" s="1304" t="n">
        <f aca="false">t4!AU15</f>
        <v>0</v>
      </c>
      <c r="G15" s="1304" t="n">
        <f aca="false">t4!L50</f>
        <v>0</v>
      </c>
      <c r="H15" s="1304" t="n">
        <f aca="false">C15-D15+E15-F15+G15</f>
        <v>0</v>
      </c>
      <c r="I15" s="1304" t="n">
        <f aca="false">t1!L15+t1!M15</f>
        <v>0</v>
      </c>
      <c r="J15" s="1305" t="str">
        <f aca="false">IF(H15=I15,"OK","ERRORE")</f>
        <v>OK</v>
      </c>
    </row>
    <row r="16" customFormat="false" ht="14.1" hidden="false" customHeight="true" outlineLevel="0" collapsed="false">
      <c r="A16" s="781" t="str">
        <f aca="false">t1!A16</f>
        <v>POSIZ. ECON. D6 - PROFILI ACCESSO D3</v>
      </c>
      <c r="B16" s="1173" t="str">
        <f aca="false">t1!B16</f>
        <v>0D6A00</v>
      </c>
      <c r="C16" s="1303" t="n">
        <f aca="false">t1!C16+t1!D16</f>
        <v>0</v>
      </c>
      <c r="D16" s="1303" t="n">
        <f aca="false">t5!S17+t5!T17</f>
        <v>0</v>
      </c>
      <c r="E16" s="1304" t="n">
        <f aca="false">t6!U17+t6!V17</f>
        <v>0</v>
      </c>
      <c r="F16" s="1304" t="n">
        <f aca="false">t4!AU16</f>
        <v>0</v>
      </c>
      <c r="G16" s="1304" t="n">
        <f aca="false">t4!M50</f>
        <v>0</v>
      </c>
      <c r="H16" s="1304" t="n">
        <f aca="false">C16-D16+E16-F16+G16</f>
        <v>0</v>
      </c>
      <c r="I16" s="1304" t="n">
        <f aca="false">t1!L16+t1!M16</f>
        <v>0</v>
      </c>
      <c r="J16" s="1305" t="str">
        <f aca="false">IF(H16=I16,"OK","ERRORE")</f>
        <v>OK</v>
      </c>
    </row>
    <row r="17" customFormat="false" ht="14.1" hidden="false" customHeight="true" outlineLevel="0" collapsed="false">
      <c r="A17" s="781" t="str">
        <f aca="false">t1!A17</f>
        <v>POSIZ. ECON. D6 - PROFILO ACCESSO D1</v>
      </c>
      <c r="B17" s="1173" t="str">
        <f aca="false">t1!B17</f>
        <v>0D6000</v>
      </c>
      <c r="C17" s="1303" t="n">
        <f aca="false">t1!C17+t1!D17</f>
        <v>0</v>
      </c>
      <c r="D17" s="1303" t="n">
        <f aca="false">t5!S18+t5!T18</f>
        <v>0</v>
      </c>
      <c r="E17" s="1304" t="n">
        <f aca="false">t6!U18+t6!V18</f>
        <v>0</v>
      </c>
      <c r="F17" s="1304" t="n">
        <f aca="false">t4!AU17</f>
        <v>0</v>
      </c>
      <c r="G17" s="1304" t="n">
        <f aca="false">t4!N50</f>
        <v>0</v>
      </c>
      <c r="H17" s="1304" t="n">
        <f aca="false">C17-D17+E17-F17+G17</f>
        <v>0</v>
      </c>
      <c r="I17" s="1304" t="n">
        <f aca="false">t1!L17+t1!M17</f>
        <v>0</v>
      </c>
      <c r="J17" s="1305" t="str">
        <f aca="false">IF(H17=I17,"OK","ERRORE")</f>
        <v>OK</v>
      </c>
    </row>
    <row r="18" customFormat="false" ht="14.1" hidden="false" customHeight="true" outlineLevel="0" collapsed="false">
      <c r="A18" s="781" t="str">
        <f aca="false">t1!A18</f>
        <v>POSIZ. ECON. D5 PROFILI ACCESSO D3</v>
      </c>
      <c r="B18" s="1173" t="str">
        <f aca="false">t1!B18</f>
        <v>052486</v>
      </c>
      <c r="C18" s="1303" t="n">
        <f aca="false">t1!C18+t1!D18</f>
        <v>0</v>
      </c>
      <c r="D18" s="1303" t="n">
        <f aca="false">t5!S19+t5!T19</f>
        <v>0</v>
      </c>
      <c r="E18" s="1304" t="n">
        <f aca="false">t6!U19+t6!V19</f>
        <v>0</v>
      </c>
      <c r="F18" s="1304" t="n">
        <f aca="false">t4!AU18</f>
        <v>0</v>
      </c>
      <c r="G18" s="1304" t="n">
        <f aca="false">t4!O50</f>
        <v>0</v>
      </c>
      <c r="H18" s="1304" t="n">
        <f aca="false">C18-D18+E18-F18+G18</f>
        <v>0</v>
      </c>
      <c r="I18" s="1304" t="n">
        <f aca="false">t1!L18+t1!M18</f>
        <v>0</v>
      </c>
      <c r="J18" s="1305" t="str">
        <f aca="false">IF(H18=I18,"OK","ERRORE")</f>
        <v>OK</v>
      </c>
    </row>
    <row r="19" customFormat="false" ht="14.1" hidden="false" customHeight="true" outlineLevel="0" collapsed="false">
      <c r="A19" s="781" t="str">
        <f aca="false">t1!A19</f>
        <v>POSIZ. ECON. D5 PROFILI ACCESSO D1</v>
      </c>
      <c r="B19" s="1173" t="str">
        <f aca="false">t1!B19</f>
        <v>052487</v>
      </c>
      <c r="C19" s="1303" t="n">
        <f aca="false">t1!C19+t1!D19</f>
        <v>0</v>
      </c>
      <c r="D19" s="1303" t="n">
        <f aca="false">t5!S20+t5!T20</f>
        <v>0</v>
      </c>
      <c r="E19" s="1304" t="n">
        <f aca="false">t6!U20+t6!V20</f>
        <v>0</v>
      </c>
      <c r="F19" s="1304" t="n">
        <f aca="false">t4!AU19</f>
        <v>0</v>
      </c>
      <c r="G19" s="1304" t="n">
        <f aca="false">t4!P50</f>
        <v>0</v>
      </c>
      <c r="H19" s="1304" t="n">
        <f aca="false">C19-D19+E19-F19+G19</f>
        <v>0</v>
      </c>
      <c r="I19" s="1304" t="n">
        <f aca="false">t1!L19+t1!M19</f>
        <v>0</v>
      </c>
      <c r="J19" s="1305" t="str">
        <f aca="false">IF(H19=I19,"OK","ERRORE")</f>
        <v>OK</v>
      </c>
    </row>
    <row r="20" customFormat="false" ht="14.1" hidden="false" customHeight="true" outlineLevel="0" collapsed="false">
      <c r="A20" s="781" t="str">
        <f aca="false">t1!A20</f>
        <v>POSIZ. ECON. D4 PROFILI ACCESSO D3</v>
      </c>
      <c r="B20" s="1173" t="str">
        <f aca="false">t1!B20</f>
        <v>051488</v>
      </c>
      <c r="C20" s="1303" t="n">
        <f aca="false">t1!C20+t1!D20</f>
        <v>3</v>
      </c>
      <c r="D20" s="1303" t="n">
        <f aca="false">t5!S21+t5!T21</f>
        <v>0</v>
      </c>
      <c r="E20" s="1304" t="n">
        <f aca="false">t6!U21+t6!V21</f>
        <v>0</v>
      </c>
      <c r="F20" s="1304" t="n">
        <f aca="false">t4!AU20</f>
        <v>0</v>
      </c>
      <c r="G20" s="1304" t="n">
        <f aca="false">t4!Q50</f>
        <v>0</v>
      </c>
      <c r="H20" s="1304" t="n">
        <f aca="false">C20-D20+E20-F20+G20</f>
        <v>3</v>
      </c>
      <c r="I20" s="1304" t="n">
        <f aca="false">t1!L20+t1!M20</f>
        <v>3</v>
      </c>
      <c r="J20" s="1305" t="str">
        <f aca="false">IF(H20=I20,"OK","ERRORE")</f>
        <v>OK</v>
      </c>
    </row>
    <row r="21" customFormat="false" ht="14.1" hidden="false" customHeight="true" outlineLevel="0" collapsed="false">
      <c r="A21" s="781" t="str">
        <f aca="false">t1!A21</f>
        <v>POSIZ. ECON. D4 PROFILI ACCESSO D1</v>
      </c>
      <c r="B21" s="1173" t="str">
        <f aca="false">t1!B21</f>
        <v>051489</v>
      </c>
      <c r="C21" s="1303" t="n">
        <f aca="false">t1!C21+t1!D21</f>
        <v>7</v>
      </c>
      <c r="D21" s="1303" t="n">
        <f aca="false">t5!S22+t5!T22</f>
        <v>0</v>
      </c>
      <c r="E21" s="1304" t="n">
        <f aca="false">t6!U22+t6!V22</f>
        <v>0</v>
      </c>
      <c r="F21" s="1304" t="n">
        <f aca="false">t4!AU21</f>
        <v>0</v>
      </c>
      <c r="G21" s="1304" t="n">
        <f aca="false">t4!R50</f>
        <v>0</v>
      </c>
      <c r="H21" s="1304" t="n">
        <f aca="false">C21-D21+E21-F21+G21</f>
        <v>7</v>
      </c>
      <c r="I21" s="1304" t="n">
        <f aca="false">t1!L21+t1!M21</f>
        <v>7</v>
      </c>
      <c r="J21" s="1305" t="str">
        <f aca="false">IF(H21=I21,"OK","ERRORE")</f>
        <v>OK</v>
      </c>
    </row>
    <row r="22" customFormat="false" ht="14.1" hidden="false" customHeight="true" outlineLevel="0" collapsed="false">
      <c r="A22" s="781" t="str">
        <f aca="false">t1!A22</f>
        <v>POSIZIONE ECONOMICA DI ACCESSO D3</v>
      </c>
      <c r="B22" s="1173" t="str">
        <f aca="false">t1!B22</f>
        <v>058000</v>
      </c>
      <c r="C22" s="1303" t="n">
        <f aca="false">t1!C22+t1!D22</f>
        <v>1</v>
      </c>
      <c r="D22" s="1303" t="n">
        <f aca="false">t5!S23+t5!T23</f>
        <v>0</v>
      </c>
      <c r="E22" s="1304" t="n">
        <f aca="false">t6!U23+t6!V23</f>
        <v>0</v>
      </c>
      <c r="F22" s="1304" t="n">
        <f aca="false">t4!AU22</f>
        <v>0</v>
      </c>
      <c r="G22" s="1304" t="n">
        <f aca="false">t4!S50</f>
        <v>0</v>
      </c>
      <c r="H22" s="1304" t="n">
        <f aca="false">C22-D22+E22-F22+G22</f>
        <v>1</v>
      </c>
      <c r="I22" s="1304" t="n">
        <f aca="false">t1!L22+t1!M22</f>
        <v>1</v>
      </c>
      <c r="J22" s="1305" t="str">
        <f aca="false">IF(H22=I22,"OK","ERRORE")</f>
        <v>OK</v>
      </c>
    </row>
    <row r="23" customFormat="false" ht="14.1" hidden="false" customHeight="true" outlineLevel="0" collapsed="false">
      <c r="A23" s="781" t="str">
        <f aca="false">t1!A23</f>
        <v>POSIZIONE ECONOMICA D3</v>
      </c>
      <c r="B23" s="1173" t="str">
        <f aca="false">t1!B23</f>
        <v>050000</v>
      </c>
      <c r="C23" s="1303" t="n">
        <f aca="false">t1!C23+t1!D23</f>
        <v>0</v>
      </c>
      <c r="D23" s="1303" t="n">
        <f aca="false">t5!S24+t5!T24</f>
        <v>0</v>
      </c>
      <c r="E23" s="1304" t="n">
        <f aca="false">t6!U24+t6!V24</f>
        <v>0</v>
      </c>
      <c r="F23" s="1304" t="n">
        <f aca="false">t4!AU23</f>
        <v>0</v>
      </c>
      <c r="G23" s="1304" t="n">
        <f aca="false">t4!T50</f>
        <v>0</v>
      </c>
      <c r="H23" s="1304" t="n">
        <f aca="false">C23-D23+E23-F23+G23</f>
        <v>0</v>
      </c>
      <c r="I23" s="1304" t="n">
        <f aca="false">t1!L23+t1!M23</f>
        <v>0</v>
      </c>
      <c r="J23" s="1305" t="str">
        <f aca="false">IF(H23=I23,"OK","ERRORE")</f>
        <v>OK</v>
      </c>
    </row>
    <row r="24" customFormat="false" ht="14.1" hidden="false" customHeight="true" outlineLevel="0" collapsed="false">
      <c r="A24" s="781" t="str">
        <f aca="false">t1!A24</f>
        <v>POSIZIONE ECONOMICA D2</v>
      </c>
      <c r="B24" s="1173" t="str">
        <f aca="false">t1!B24</f>
        <v>049000</v>
      </c>
      <c r="C24" s="1303" t="n">
        <f aca="false">t1!C24+t1!D24</f>
        <v>1</v>
      </c>
      <c r="D24" s="1303" t="n">
        <f aca="false">t5!S25+t5!T25</f>
        <v>0</v>
      </c>
      <c r="E24" s="1304" t="n">
        <f aca="false">t6!U25+t6!V25</f>
        <v>0</v>
      </c>
      <c r="F24" s="1304" t="n">
        <f aca="false">t4!AU24</f>
        <v>0</v>
      </c>
      <c r="G24" s="1304" t="n">
        <f aca="false">t4!U50</f>
        <v>0</v>
      </c>
      <c r="H24" s="1304" t="n">
        <f aca="false">C24-D24+E24-F24+G24</f>
        <v>1</v>
      </c>
      <c r="I24" s="1304" t="n">
        <f aca="false">t1!L24+t1!M24</f>
        <v>1</v>
      </c>
      <c r="J24" s="1305" t="str">
        <f aca="false">IF(H24=I24,"OK","ERRORE")</f>
        <v>OK</v>
      </c>
    </row>
    <row r="25" customFormat="false" ht="14.1" hidden="false" customHeight="true" outlineLevel="0" collapsed="false">
      <c r="A25" s="781" t="str">
        <f aca="false">t1!A25</f>
        <v>POSIZIONE ECONOMICA DI ACCESSO D1</v>
      </c>
      <c r="B25" s="1173" t="str">
        <f aca="false">t1!B25</f>
        <v>057000</v>
      </c>
      <c r="C25" s="1303" t="n">
        <f aca="false">t1!C25+t1!D25</f>
        <v>0</v>
      </c>
      <c r="D25" s="1303" t="n">
        <f aca="false">t5!S26+t5!T26</f>
        <v>0</v>
      </c>
      <c r="E25" s="1304" t="n">
        <f aca="false">t6!U26+t6!V26</f>
        <v>0</v>
      </c>
      <c r="F25" s="1304" t="n">
        <f aca="false">t4!AU25</f>
        <v>0</v>
      </c>
      <c r="G25" s="1304" t="n">
        <f aca="false">t4!V50</f>
        <v>0</v>
      </c>
      <c r="H25" s="1304" t="n">
        <f aca="false">C25-D25+E25-F25+G25</f>
        <v>0</v>
      </c>
      <c r="I25" s="1304" t="n">
        <f aca="false">t1!L25+t1!M25</f>
        <v>0</v>
      </c>
      <c r="J25" s="1305" t="str">
        <f aca="false">IF(H25=I25,"OK","ERRORE")</f>
        <v>OK</v>
      </c>
    </row>
    <row r="26" customFormat="false" ht="14.1" hidden="false" customHeight="true" outlineLevel="0" collapsed="false">
      <c r="A26" s="781" t="str">
        <f aca="false">t1!A26</f>
        <v>POSIZIONE ECONOMICA C5</v>
      </c>
      <c r="B26" s="1173" t="str">
        <f aca="false">t1!B26</f>
        <v>046000</v>
      </c>
      <c r="C26" s="1303" t="n">
        <f aca="false">t1!C26+t1!D26</f>
        <v>7</v>
      </c>
      <c r="D26" s="1303" t="n">
        <f aca="false">t5!S27+t5!T27</f>
        <v>0</v>
      </c>
      <c r="E26" s="1304" t="n">
        <f aca="false">t6!U27+t6!V27</f>
        <v>0</v>
      </c>
      <c r="F26" s="1304" t="n">
        <f aca="false">t4!AU26</f>
        <v>0</v>
      </c>
      <c r="G26" s="1304" t="n">
        <f aca="false">t4!W50</f>
        <v>0</v>
      </c>
      <c r="H26" s="1304" t="n">
        <f aca="false">C26-D26+E26-F26+G26</f>
        <v>7</v>
      </c>
      <c r="I26" s="1304" t="n">
        <f aca="false">t1!L26+t1!M26</f>
        <v>7</v>
      </c>
      <c r="J26" s="1305" t="str">
        <f aca="false">IF(H26=I26,"OK","ERRORE")</f>
        <v>OK</v>
      </c>
    </row>
    <row r="27" customFormat="false" ht="14.1" hidden="false" customHeight="true" outlineLevel="0" collapsed="false">
      <c r="A27" s="781" t="str">
        <f aca="false">t1!A27</f>
        <v>POSIZIONE ECONOMICA C4</v>
      </c>
      <c r="B27" s="1173" t="str">
        <f aca="false">t1!B27</f>
        <v>045000</v>
      </c>
      <c r="C27" s="1303" t="n">
        <f aca="false">t1!C27+t1!D27</f>
        <v>1</v>
      </c>
      <c r="D27" s="1303" t="n">
        <f aca="false">t5!S28+t5!T28</f>
        <v>0</v>
      </c>
      <c r="E27" s="1304" t="n">
        <f aca="false">t6!U28+t6!V28</f>
        <v>0</v>
      </c>
      <c r="F27" s="1304" t="n">
        <f aca="false">t4!AU27</f>
        <v>0</v>
      </c>
      <c r="G27" s="1304" t="n">
        <f aca="false">t4!X50</f>
        <v>0</v>
      </c>
      <c r="H27" s="1304" t="n">
        <f aca="false">C27-D27+E27-F27+G27</f>
        <v>1</v>
      </c>
      <c r="I27" s="1304" t="n">
        <f aca="false">t1!L27+t1!M27</f>
        <v>1</v>
      </c>
      <c r="J27" s="1305" t="str">
        <f aca="false">IF(H27=I27,"OK","ERRORE")</f>
        <v>OK</v>
      </c>
    </row>
    <row r="28" customFormat="false" ht="14.1" hidden="false" customHeight="true" outlineLevel="0" collapsed="false">
      <c r="A28" s="781" t="str">
        <f aca="false">t1!A28</f>
        <v>POSIZIONE ECONOMICA C3</v>
      </c>
      <c r="B28" s="1173" t="str">
        <f aca="false">t1!B28</f>
        <v>043000</v>
      </c>
      <c r="C28" s="1303" t="n">
        <f aca="false">t1!C28+t1!D28</f>
        <v>9</v>
      </c>
      <c r="D28" s="1303" t="n">
        <f aca="false">t5!S29+t5!T29</f>
        <v>0</v>
      </c>
      <c r="E28" s="1304" t="n">
        <f aca="false">t6!U29+t6!V29</f>
        <v>0</v>
      </c>
      <c r="F28" s="1304" t="n">
        <f aca="false">t4!AU28</f>
        <v>0</v>
      </c>
      <c r="G28" s="1304" t="n">
        <f aca="false">t4!Y50</f>
        <v>0</v>
      </c>
      <c r="H28" s="1304" t="n">
        <f aca="false">C28-D28+E28-F28+G28</f>
        <v>9</v>
      </c>
      <c r="I28" s="1304" t="n">
        <f aca="false">t1!L28+t1!M28</f>
        <v>9</v>
      </c>
      <c r="J28" s="1305" t="str">
        <f aca="false">IF(H28=I28,"OK","ERRORE")</f>
        <v>OK</v>
      </c>
    </row>
    <row r="29" customFormat="false" ht="14.1" hidden="false" customHeight="true" outlineLevel="0" collapsed="false">
      <c r="A29" s="781" t="str">
        <f aca="false">t1!A29</f>
        <v>POSIZIONE ECONOMICA C2</v>
      </c>
      <c r="B29" s="1173" t="str">
        <f aca="false">t1!B29</f>
        <v>042000</v>
      </c>
      <c r="C29" s="1303" t="n">
        <f aca="false">t1!C29+t1!D29</f>
        <v>1</v>
      </c>
      <c r="D29" s="1303" t="n">
        <f aca="false">t5!S30+t5!T30</f>
        <v>0</v>
      </c>
      <c r="E29" s="1304" t="n">
        <f aca="false">t6!U30+t6!V30</f>
        <v>0</v>
      </c>
      <c r="F29" s="1304" t="n">
        <f aca="false">t4!AU29</f>
        <v>0</v>
      </c>
      <c r="G29" s="1304" t="n">
        <f aca="false">t4!Z50</f>
        <v>0</v>
      </c>
      <c r="H29" s="1304" t="n">
        <f aca="false">C29-D29+E29-F29+G29</f>
        <v>1</v>
      </c>
      <c r="I29" s="1304" t="n">
        <f aca="false">t1!L29+t1!M29</f>
        <v>1</v>
      </c>
      <c r="J29" s="1305" t="str">
        <f aca="false">IF(H29=I29,"OK","ERRORE")</f>
        <v>OK</v>
      </c>
    </row>
    <row r="30" customFormat="false" ht="14.1" hidden="false" customHeight="true" outlineLevel="0" collapsed="false">
      <c r="A30" s="781" t="str">
        <f aca="false">t1!A30</f>
        <v>POSIZIONE ECONOMICA DI ACCESSO C1</v>
      </c>
      <c r="B30" s="1173" t="str">
        <f aca="false">t1!B30</f>
        <v>056000</v>
      </c>
      <c r="C30" s="1303" t="n">
        <f aca="false">t1!C30+t1!D30</f>
        <v>4</v>
      </c>
      <c r="D30" s="1303" t="n">
        <f aca="false">t5!S31+t5!T31</f>
        <v>0</v>
      </c>
      <c r="E30" s="1304" t="n">
        <f aca="false">t6!U31+t6!V31</f>
        <v>0</v>
      </c>
      <c r="F30" s="1304" t="n">
        <f aca="false">t4!AU30</f>
        <v>0</v>
      </c>
      <c r="G30" s="1304" t="n">
        <f aca="false">t4!AA50</f>
        <v>0</v>
      </c>
      <c r="H30" s="1304" t="n">
        <f aca="false">C30-D30+E30-F30+G30</f>
        <v>4</v>
      </c>
      <c r="I30" s="1304" t="n">
        <f aca="false">t1!L30+t1!M30</f>
        <v>4</v>
      </c>
      <c r="J30" s="1305" t="str">
        <f aca="false">IF(H30=I30,"OK","ERRORE")</f>
        <v>OK</v>
      </c>
    </row>
    <row r="31" customFormat="false" ht="14.1" hidden="false" customHeight="true" outlineLevel="0" collapsed="false">
      <c r="A31" s="781" t="str">
        <f aca="false">t1!A31</f>
        <v>POSIZ. ECON. B7 - PROFILO ACCESSO B3</v>
      </c>
      <c r="B31" s="1173" t="str">
        <f aca="false">t1!B31</f>
        <v>0B7A00</v>
      </c>
      <c r="C31" s="1303" t="n">
        <f aca="false">t1!C31+t1!D31</f>
        <v>3</v>
      </c>
      <c r="D31" s="1303" t="n">
        <f aca="false">t5!S32+t5!T32</f>
        <v>0</v>
      </c>
      <c r="E31" s="1304" t="n">
        <f aca="false">t6!U32+t6!V32</f>
        <v>0</v>
      </c>
      <c r="F31" s="1304" t="n">
        <f aca="false">t4!AU31</f>
        <v>0</v>
      </c>
      <c r="G31" s="1304" t="n">
        <f aca="false">t4!AB50</f>
        <v>0</v>
      </c>
      <c r="H31" s="1304" t="n">
        <f aca="false">C31-D31+E31-F31+G31</f>
        <v>3</v>
      </c>
      <c r="I31" s="1304" t="n">
        <f aca="false">t1!L31+t1!M31</f>
        <v>3</v>
      </c>
      <c r="J31" s="1305" t="str">
        <f aca="false">IF(H31=I31,"OK","ERRORE")</f>
        <v>OK</v>
      </c>
    </row>
    <row r="32" customFormat="false" ht="14.1" hidden="false" customHeight="true" outlineLevel="0" collapsed="false">
      <c r="A32" s="781" t="str">
        <f aca="false">t1!A32</f>
        <v>POSIZ. ECON. B7 - PROFILO  ACCESSO B1</v>
      </c>
      <c r="B32" s="1173" t="str">
        <f aca="false">t1!B32</f>
        <v>0B7000</v>
      </c>
      <c r="C32" s="1303" t="n">
        <f aca="false">t1!C32+t1!D32</f>
        <v>2</v>
      </c>
      <c r="D32" s="1303" t="n">
        <f aca="false">t5!S33+t5!T33</f>
        <v>0</v>
      </c>
      <c r="E32" s="1304" t="n">
        <f aca="false">t6!U33+t6!V33</f>
        <v>0</v>
      </c>
      <c r="F32" s="1304" t="n">
        <f aca="false">t4!AU32</f>
        <v>0</v>
      </c>
      <c r="G32" s="1304" t="n">
        <f aca="false">t4!AC50</f>
        <v>0</v>
      </c>
      <c r="H32" s="1304" t="n">
        <f aca="false">C32-D32+E32-F32+G32</f>
        <v>2</v>
      </c>
      <c r="I32" s="1304" t="n">
        <f aca="false">t1!L32+t1!M32</f>
        <v>2</v>
      </c>
      <c r="J32" s="1305" t="str">
        <f aca="false">IF(H32=I32,"OK","ERRORE")</f>
        <v>OK</v>
      </c>
    </row>
    <row r="33" customFormat="false" ht="14.1" hidden="false" customHeight="true" outlineLevel="0" collapsed="false">
      <c r="A33" s="781" t="str">
        <f aca="false">t1!A33</f>
        <v>POSIZ. ECON. B6 PROFILI ACCESSO B3</v>
      </c>
      <c r="B33" s="1173" t="str">
        <f aca="false">t1!B33</f>
        <v>038490</v>
      </c>
      <c r="C33" s="1303" t="n">
        <f aca="false">t1!C33+t1!D33</f>
        <v>2</v>
      </c>
      <c r="D33" s="1303" t="n">
        <f aca="false">t5!S34+t5!T34</f>
        <v>0</v>
      </c>
      <c r="E33" s="1304" t="n">
        <f aca="false">t6!U34+t6!V34</f>
        <v>0</v>
      </c>
      <c r="F33" s="1304" t="n">
        <f aca="false">t4!AU33</f>
        <v>0</v>
      </c>
      <c r="G33" s="1304" t="n">
        <f aca="false">t4!AD50</f>
        <v>0</v>
      </c>
      <c r="H33" s="1304" t="n">
        <f aca="false">C33-D33+E33-F33+G33</f>
        <v>2</v>
      </c>
      <c r="I33" s="1304" t="n">
        <f aca="false">t1!L33+t1!M33</f>
        <v>2</v>
      </c>
      <c r="J33" s="1305" t="str">
        <f aca="false">IF(H33=I33,"OK","ERRORE")</f>
        <v>OK</v>
      </c>
    </row>
    <row r="34" customFormat="false" ht="14.1" hidden="false" customHeight="true" outlineLevel="0" collapsed="false">
      <c r="A34" s="781" t="str">
        <f aca="false">t1!A34</f>
        <v>POSIZ. ECON. B6 PROFILI ACCESSO B1</v>
      </c>
      <c r="B34" s="1173" t="str">
        <f aca="false">t1!B34</f>
        <v>038491</v>
      </c>
      <c r="C34" s="1303" t="n">
        <f aca="false">t1!C34+t1!D34</f>
        <v>0</v>
      </c>
      <c r="D34" s="1303" t="n">
        <f aca="false">t5!S35+t5!T35</f>
        <v>0</v>
      </c>
      <c r="E34" s="1304" t="n">
        <f aca="false">t6!U35+t6!V35</f>
        <v>0</v>
      </c>
      <c r="F34" s="1304" t="n">
        <f aca="false">t4!AU34</f>
        <v>0</v>
      </c>
      <c r="G34" s="1304" t="n">
        <f aca="false">t4!AE50</f>
        <v>0</v>
      </c>
      <c r="H34" s="1304" t="n">
        <f aca="false">C34-D34+E34-F34+G34</f>
        <v>0</v>
      </c>
      <c r="I34" s="1304" t="n">
        <f aca="false">t1!L34+t1!M34</f>
        <v>0</v>
      </c>
      <c r="J34" s="1305" t="str">
        <f aca="false">IF(H34=I34,"OK","ERRORE")</f>
        <v>OK</v>
      </c>
    </row>
    <row r="35" customFormat="false" ht="14.1" hidden="false" customHeight="true" outlineLevel="0" collapsed="false">
      <c r="A35" s="781" t="str">
        <f aca="false">t1!A35</f>
        <v>POSIZ. ECON. B5 PROFILI ACCESSO B3</v>
      </c>
      <c r="B35" s="1173" t="str">
        <f aca="false">t1!B35</f>
        <v>037492</v>
      </c>
      <c r="C35" s="1303" t="n">
        <f aca="false">t1!C35+t1!D35</f>
        <v>2</v>
      </c>
      <c r="D35" s="1303" t="n">
        <f aca="false">t5!S36+t5!T36</f>
        <v>1</v>
      </c>
      <c r="E35" s="1304" t="n">
        <f aca="false">t6!U36+t6!V36</f>
        <v>0</v>
      </c>
      <c r="F35" s="1304" t="n">
        <f aca="false">t4!AU35</f>
        <v>0</v>
      </c>
      <c r="G35" s="1304" t="n">
        <f aca="false">t4!AF50</f>
        <v>0</v>
      </c>
      <c r="H35" s="1304" t="n">
        <f aca="false">C35-D35+E35-F35+G35</f>
        <v>1</v>
      </c>
      <c r="I35" s="1304" t="n">
        <f aca="false">t1!L35+t1!M35</f>
        <v>1</v>
      </c>
      <c r="J35" s="1305" t="str">
        <f aca="false">IF(H35=I35,"OK","ERRORE")</f>
        <v>OK</v>
      </c>
    </row>
    <row r="36" customFormat="false" ht="14.1" hidden="false" customHeight="true" outlineLevel="0" collapsed="false">
      <c r="A36" s="781" t="str">
        <f aca="false">t1!A36</f>
        <v>POSIZ. ECON. B5 PROFILI ACCESSO B1</v>
      </c>
      <c r="B36" s="1173" t="str">
        <f aca="false">t1!B36</f>
        <v>037493</v>
      </c>
      <c r="C36" s="1303" t="n">
        <f aca="false">t1!C36+t1!D36</f>
        <v>1</v>
      </c>
      <c r="D36" s="1303" t="n">
        <f aca="false">t5!S37+t5!T37</f>
        <v>0</v>
      </c>
      <c r="E36" s="1304" t="n">
        <f aca="false">t6!U37+t6!V37</f>
        <v>0</v>
      </c>
      <c r="F36" s="1304" t="n">
        <f aca="false">t4!AU36</f>
        <v>0</v>
      </c>
      <c r="G36" s="1304" t="n">
        <f aca="false">t4!AG50</f>
        <v>0</v>
      </c>
      <c r="H36" s="1304" t="n">
        <f aca="false">C36-D36+E36-F36+G36</f>
        <v>1</v>
      </c>
      <c r="I36" s="1304" t="n">
        <f aca="false">t1!L36+t1!M36</f>
        <v>1</v>
      </c>
      <c r="J36" s="1305" t="str">
        <f aca="false">IF(H36=I36,"OK","ERRORE")</f>
        <v>OK</v>
      </c>
    </row>
    <row r="37" customFormat="false" ht="14.1" hidden="false" customHeight="true" outlineLevel="0" collapsed="false">
      <c r="A37" s="781" t="str">
        <f aca="false">t1!A37</f>
        <v>POSIZ. ECON. B4 PROFILI ACCESSO B3</v>
      </c>
      <c r="B37" s="1173" t="str">
        <f aca="false">t1!B37</f>
        <v>036494</v>
      </c>
      <c r="C37" s="1303" t="n">
        <f aca="false">t1!C37+t1!D37</f>
        <v>1</v>
      </c>
      <c r="D37" s="1303" t="n">
        <f aca="false">t5!S38+t5!T38</f>
        <v>0</v>
      </c>
      <c r="E37" s="1304" t="n">
        <f aca="false">t6!U38+t6!V38</f>
        <v>0</v>
      </c>
      <c r="F37" s="1304" t="n">
        <f aca="false">t4!AU37</f>
        <v>0</v>
      </c>
      <c r="G37" s="1304" t="n">
        <f aca="false">t4!AH50</f>
        <v>0</v>
      </c>
      <c r="H37" s="1304" t="n">
        <f aca="false">C37-D37+E37-F37+G37</f>
        <v>1</v>
      </c>
      <c r="I37" s="1304" t="n">
        <f aca="false">t1!L37+t1!M37</f>
        <v>1</v>
      </c>
      <c r="J37" s="1305" t="str">
        <f aca="false">IF(H37=I37,"OK","ERRORE")</f>
        <v>OK</v>
      </c>
    </row>
    <row r="38" customFormat="false" ht="14.1" hidden="false" customHeight="true" outlineLevel="0" collapsed="false">
      <c r="A38" s="781" t="str">
        <f aca="false">t1!A38</f>
        <v>POSIZ. ECON. B4 PROFILI ACCESSO B1</v>
      </c>
      <c r="B38" s="1173" t="str">
        <f aca="false">t1!B38</f>
        <v>036495</v>
      </c>
      <c r="C38" s="1303" t="n">
        <f aca="false">t1!C38+t1!D38</f>
        <v>1</v>
      </c>
      <c r="D38" s="1303" t="n">
        <f aca="false">t5!S39+t5!T39</f>
        <v>0</v>
      </c>
      <c r="E38" s="1304" t="n">
        <f aca="false">t6!U39+t6!V39</f>
        <v>0</v>
      </c>
      <c r="F38" s="1304" t="n">
        <f aca="false">t4!AU38</f>
        <v>0</v>
      </c>
      <c r="G38" s="1304" t="n">
        <f aca="false">t4!AI50</f>
        <v>0</v>
      </c>
      <c r="H38" s="1304" t="n">
        <f aca="false">C38-D38+E38-F38+G38</f>
        <v>1</v>
      </c>
      <c r="I38" s="1304" t="n">
        <f aca="false">t1!L38+t1!M38</f>
        <v>1</v>
      </c>
      <c r="J38" s="1305" t="str">
        <f aca="false">IF(H38=I38,"OK","ERRORE")</f>
        <v>OK</v>
      </c>
    </row>
    <row r="39" customFormat="false" ht="14.1" hidden="false" customHeight="true" outlineLevel="0" collapsed="false">
      <c r="A39" s="781" t="str">
        <f aca="false">t1!A39</f>
        <v>POSIZIONE ECONOMICA DI ACCESSO B3</v>
      </c>
      <c r="B39" s="1173" t="str">
        <f aca="false">t1!B39</f>
        <v>055000</v>
      </c>
      <c r="C39" s="1303" t="n">
        <f aca="false">t1!C39+t1!D39</f>
        <v>2</v>
      </c>
      <c r="D39" s="1303" t="n">
        <f aca="false">t5!S40+t5!T40</f>
        <v>0</v>
      </c>
      <c r="E39" s="1304" t="n">
        <f aca="false">t6!U40+t6!V40</f>
        <v>0</v>
      </c>
      <c r="F39" s="1304" t="n">
        <f aca="false">t4!AU39</f>
        <v>0</v>
      </c>
      <c r="G39" s="1304" t="n">
        <f aca="false">t4!AJ50</f>
        <v>0</v>
      </c>
      <c r="H39" s="1304" t="n">
        <f aca="false">C39-D39+E39-F39+G39</f>
        <v>2</v>
      </c>
      <c r="I39" s="1304" t="n">
        <f aca="false">t1!L39+t1!M39</f>
        <v>2</v>
      </c>
      <c r="J39" s="1305" t="str">
        <f aca="false">IF(H39=I39,"OK","ERRORE")</f>
        <v>OK</v>
      </c>
    </row>
    <row r="40" customFormat="false" ht="14.1" hidden="false" customHeight="true" outlineLevel="0" collapsed="false">
      <c r="A40" s="781" t="str">
        <f aca="false">t1!A40</f>
        <v>POSIZIONE ECONOMICA B3</v>
      </c>
      <c r="B40" s="1173" t="str">
        <f aca="false">t1!B40</f>
        <v>034000</v>
      </c>
      <c r="C40" s="1303" t="n">
        <f aca="false">t1!C40+t1!D40</f>
        <v>0</v>
      </c>
      <c r="D40" s="1303" t="n">
        <f aca="false">t5!S41+t5!T41</f>
        <v>0</v>
      </c>
      <c r="E40" s="1304" t="n">
        <f aca="false">t6!U41+t6!V41</f>
        <v>0</v>
      </c>
      <c r="F40" s="1304" t="n">
        <f aca="false">t4!AU40</f>
        <v>0</v>
      </c>
      <c r="G40" s="1304" t="n">
        <f aca="false">t4!AK50</f>
        <v>0</v>
      </c>
      <c r="H40" s="1304" t="n">
        <f aca="false">C40-D40+E40-F40+G40</f>
        <v>0</v>
      </c>
      <c r="I40" s="1304" t="n">
        <f aca="false">t1!L40+t1!M40</f>
        <v>0</v>
      </c>
      <c r="J40" s="1305" t="str">
        <f aca="false">IF(H40=I40,"OK","ERRORE")</f>
        <v>OK</v>
      </c>
    </row>
    <row r="41" customFormat="false" ht="14.1" hidden="false" customHeight="true" outlineLevel="0" collapsed="false">
      <c r="A41" s="781" t="str">
        <f aca="false">t1!A41</f>
        <v>POSIZIONE ECONOMICA B2</v>
      </c>
      <c r="B41" s="1173" t="str">
        <f aca="false">t1!B41</f>
        <v>032000</v>
      </c>
      <c r="C41" s="1303" t="n">
        <f aca="false">t1!C41+t1!D41</f>
        <v>0</v>
      </c>
      <c r="D41" s="1303" t="n">
        <f aca="false">t5!S42+t5!T42</f>
        <v>0</v>
      </c>
      <c r="E41" s="1304" t="n">
        <f aca="false">t6!U42+t6!V42</f>
        <v>0</v>
      </c>
      <c r="F41" s="1304" t="n">
        <f aca="false">t4!AU41</f>
        <v>0</v>
      </c>
      <c r="G41" s="1304" t="n">
        <f aca="false">t4!AL50</f>
        <v>0</v>
      </c>
      <c r="H41" s="1304" t="n">
        <f aca="false">C41-D41+E41-F41+G41</f>
        <v>0</v>
      </c>
      <c r="I41" s="1304" t="n">
        <f aca="false">t1!L41+t1!M41</f>
        <v>0</v>
      </c>
      <c r="J41" s="1305" t="str">
        <f aca="false">IF(H41=I41,"OK","ERRORE")</f>
        <v>OK</v>
      </c>
    </row>
    <row r="42" customFormat="false" ht="14.1" hidden="false" customHeight="true" outlineLevel="0" collapsed="false">
      <c r="A42" s="781" t="str">
        <f aca="false">t1!A42</f>
        <v>POSIZIONE ECONOMICA DI ACCESSO B1</v>
      </c>
      <c r="B42" s="1173" t="str">
        <f aca="false">t1!B42</f>
        <v>054000</v>
      </c>
      <c r="C42" s="1303" t="n">
        <f aca="false">t1!C42+t1!D42</f>
        <v>1</v>
      </c>
      <c r="D42" s="1303" t="n">
        <f aca="false">t5!S43+t5!T43</f>
        <v>0</v>
      </c>
      <c r="E42" s="1304" t="n">
        <f aca="false">t6!U43+t6!V43</f>
        <v>0</v>
      </c>
      <c r="F42" s="1304" t="n">
        <f aca="false">t4!AU42</f>
        <v>0</v>
      </c>
      <c r="G42" s="1304" t="n">
        <f aca="false">t4!AM50</f>
        <v>0</v>
      </c>
      <c r="H42" s="1304" t="n">
        <f aca="false">C42-D42+E42-F42+G42</f>
        <v>1</v>
      </c>
      <c r="I42" s="1304" t="n">
        <f aca="false">t1!L42+t1!M42</f>
        <v>1</v>
      </c>
      <c r="J42" s="1305" t="str">
        <f aca="false">IF(H42=I42,"OK","ERRORE")</f>
        <v>OK</v>
      </c>
    </row>
    <row r="43" customFormat="false" ht="14.1" hidden="false" customHeight="true" outlineLevel="0" collapsed="false">
      <c r="A43" s="781" t="str">
        <f aca="false">t1!A43</f>
        <v>POSIZIONE ECONOMICA A5</v>
      </c>
      <c r="B43" s="1173" t="str">
        <f aca="false">t1!B43</f>
        <v>0A5000</v>
      </c>
      <c r="C43" s="1303" t="n">
        <f aca="false">t1!C43+t1!D43</f>
        <v>0</v>
      </c>
      <c r="D43" s="1303" t="n">
        <f aca="false">t5!S44+t5!T44</f>
        <v>0</v>
      </c>
      <c r="E43" s="1304" t="n">
        <f aca="false">t6!U44+t6!V44</f>
        <v>0</v>
      </c>
      <c r="F43" s="1304" t="n">
        <f aca="false">t4!AU43</f>
        <v>0</v>
      </c>
      <c r="G43" s="1304" t="n">
        <f aca="false">t4!AN50</f>
        <v>0</v>
      </c>
      <c r="H43" s="1304" t="n">
        <f aca="false">C43-D43+E43-F43+G43</f>
        <v>0</v>
      </c>
      <c r="I43" s="1304" t="n">
        <f aca="false">t1!L43+t1!M43</f>
        <v>0</v>
      </c>
      <c r="J43" s="1305" t="str">
        <f aca="false">IF(H43=I43,"OK","ERRORE")</f>
        <v>OK</v>
      </c>
    </row>
    <row r="44" customFormat="false" ht="14.1" hidden="false" customHeight="true" outlineLevel="0" collapsed="false">
      <c r="A44" s="781" t="str">
        <f aca="false">t1!A44</f>
        <v>POSIZIONE ECONOMICA A4</v>
      </c>
      <c r="B44" s="1173" t="str">
        <f aca="false">t1!B44</f>
        <v>028000</v>
      </c>
      <c r="C44" s="1303" t="n">
        <f aca="false">t1!C44+t1!D44</f>
        <v>0</v>
      </c>
      <c r="D44" s="1303" t="n">
        <f aca="false">t5!S45+t5!T45</f>
        <v>0</v>
      </c>
      <c r="E44" s="1304" t="n">
        <f aca="false">t6!U45+t6!V45</f>
        <v>0</v>
      </c>
      <c r="F44" s="1304" t="n">
        <f aca="false">t4!AU44</f>
        <v>0</v>
      </c>
      <c r="G44" s="1304" t="n">
        <f aca="false">t4!AO50</f>
        <v>0</v>
      </c>
      <c r="H44" s="1304" t="n">
        <f aca="false">C44-D44+E44-F44+G44</f>
        <v>0</v>
      </c>
      <c r="I44" s="1304" t="n">
        <f aca="false">t1!L44+t1!M44</f>
        <v>0</v>
      </c>
      <c r="J44" s="1305" t="str">
        <f aca="false">IF(H44=I44,"OK","ERRORE")</f>
        <v>OK</v>
      </c>
    </row>
    <row r="45" customFormat="false" ht="14.1" hidden="false" customHeight="true" outlineLevel="0" collapsed="false">
      <c r="A45" s="781" t="str">
        <f aca="false">t1!A45</f>
        <v>POSIZIONE ECONOMICA A3</v>
      </c>
      <c r="B45" s="1173" t="str">
        <f aca="false">t1!B45</f>
        <v>027000</v>
      </c>
      <c r="C45" s="1303" t="n">
        <f aca="false">t1!C45+t1!D45</f>
        <v>0</v>
      </c>
      <c r="D45" s="1303" t="n">
        <f aca="false">t5!S46+t5!T46</f>
        <v>0</v>
      </c>
      <c r="E45" s="1304" t="n">
        <f aca="false">t6!U46+t6!V46</f>
        <v>0</v>
      </c>
      <c r="F45" s="1304" t="n">
        <f aca="false">t4!AU45</f>
        <v>0</v>
      </c>
      <c r="G45" s="1304" t="n">
        <f aca="false">t4!AP50</f>
        <v>0</v>
      </c>
      <c r="H45" s="1304" t="n">
        <f aca="false">C45-D45+E45-F45+G45</f>
        <v>0</v>
      </c>
      <c r="I45" s="1304" t="n">
        <f aca="false">t1!L45+t1!M45</f>
        <v>0</v>
      </c>
      <c r="J45" s="1305" t="str">
        <f aca="false">IF(H45=I45,"OK","ERRORE")</f>
        <v>OK</v>
      </c>
    </row>
    <row r="46" customFormat="false" ht="14.1" hidden="false" customHeight="true" outlineLevel="0" collapsed="false">
      <c r="A46" s="781" t="str">
        <f aca="false">t1!A46</f>
        <v>POSIZIONE ECONOMICA A2</v>
      </c>
      <c r="B46" s="1173" t="str">
        <f aca="false">t1!B46</f>
        <v>025000</v>
      </c>
      <c r="C46" s="1303" t="n">
        <f aca="false">t1!C46+t1!D46</f>
        <v>0</v>
      </c>
      <c r="D46" s="1303" t="n">
        <f aca="false">t5!S47+t5!T47</f>
        <v>0</v>
      </c>
      <c r="E46" s="1304" t="n">
        <f aca="false">t6!U47+t6!V47</f>
        <v>0</v>
      </c>
      <c r="F46" s="1304" t="n">
        <f aca="false">t4!AU46</f>
        <v>0</v>
      </c>
      <c r="G46" s="1304" t="n">
        <f aca="false">t4!AQ50</f>
        <v>0</v>
      </c>
      <c r="H46" s="1304" t="n">
        <f aca="false">C46-D46+E46-F46+G46</f>
        <v>0</v>
      </c>
      <c r="I46" s="1304" t="n">
        <f aca="false">t1!L46+t1!M46</f>
        <v>0</v>
      </c>
      <c r="J46" s="1305" t="str">
        <f aca="false">IF(H46=I46,"OK","ERRORE")</f>
        <v>OK</v>
      </c>
    </row>
    <row r="47" customFormat="false" ht="14.1" hidden="false" customHeight="true" outlineLevel="0" collapsed="false">
      <c r="A47" s="781" t="str">
        <f aca="false">t1!A47</f>
        <v>POSIZIONE ECONOMICA DI ACCESSO A1</v>
      </c>
      <c r="B47" s="1173" t="str">
        <f aca="false">t1!B47</f>
        <v>053000</v>
      </c>
      <c r="C47" s="1303" t="n">
        <f aca="false">t1!C47+t1!D47</f>
        <v>0</v>
      </c>
      <c r="D47" s="1303" t="n">
        <f aca="false">t5!S48+t5!T48</f>
        <v>0</v>
      </c>
      <c r="E47" s="1304" t="n">
        <f aca="false">t6!U48+t6!V48</f>
        <v>0</v>
      </c>
      <c r="F47" s="1304" t="n">
        <f aca="false">t4!AU47</f>
        <v>0</v>
      </c>
      <c r="G47" s="1304" t="n">
        <f aca="false">t4!AR50</f>
        <v>0</v>
      </c>
      <c r="H47" s="1304" t="n">
        <f aca="false">C47-D47+E47-F47+G47</f>
        <v>0</v>
      </c>
      <c r="I47" s="1304" t="n">
        <f aca="false">t1!L47+t1!M47</f>
        <v>0</v>
      </c>
      <c r="J47" s="1305" t="str">
        <f aca="false">IF(H47=I47,"OK","ERRORE")</f>
        <v>OK</v>
      </c>
    </row>
    <row r="48" customFormat="false" ht="14.1" hidden="false" customHeight="true" outlineLevel="0" collapsed="false">
      <c r="A48" s="781" t="str">
        <f aca="false">t1!A48</f>
        <v>CONTRATTISTI (a)</v>
      </c>
      <c r="B48" s="1173" t="str">
        <f aca="false">t1!B48</f>
        <v>000061</v>
      </c>
      <c r="C48" s="1303" t="n">
        <f aca="false">t1!C48+t1!D48</f>
        <v>0</v>
      </c>
      <c r="D48" s="1303" t="n">
        <f aca="false">t5!S49+t5!T49</f>
        <v>0</v>
      </c>
      <c r="E48" s="1304" t="n">
        <f aca="false">t6!U49+t6!V49</f>
        <v>0</v>
      </c>
      <c r="F48" s="1304" t="n">
        <f aca="false">t4!AU48</f>
        <v>0</v>
      </c>
      <c r="G48" s="1304" t="n">
        <f aca="false">t4!AS50</f>
        <v>0</v>
      </c>
      <c r="H48" s="1304" t="n">
        <f aca="false">C48-D48+E48-F48+G48</f>
        <v>0</v>
      </c>
      <c r="I48" s="1304" t="n">
        <f aca="false">t1!L48+t1!M48</f>
        <v>0</v>
      </c>
      <c r="J48" s="1305" t="str">
        <f aca="false">IF(H48=I48,"OK","ERRORE")</f>
        <v>OK</v>
      </c>
    </row>
    <row r="49" customFormat="false" ht="14.1" hidden="false" customHeight="true" outlineLevel="0" collapsed="false">
      <c r="A49" s="781" t="str">
        <f aca="false">t1!A49</f>
        <v>COLLABORATORE A T.D. ART. 90 TUEL (b)</v>
      </c>
      <c r="B49" s="1173" t="str">
        <f aca="false">t1!B49</f>
        <v>000096</v>
      </c>
      <c r="C49" s="1303" t="n">
        <f aca="false">t1!C49+t1!D49</f>
        <v>0</v>
      </c>
      <c r="D49" s="1303" t="n">
        <f aca="false">t5!S50+t5!T50</f>
        <v>0</v>
      </c>
      <c r="E49" s="1304" t="n">
        <f aca="false">t6!U50+t6!V50</f>
        <v>0</v>
      </c>
      <c r="F49" s="1304" t="n">
        <f aca="false">t4!AU49</f>
        <v>0</v>
      </c>
      <c r="G49" s="1304" t="n">
        <f aca="false">t4!AT50</f>
        <v>0</v>
      </c>
      <c r="H49" s="1304" t="n">
        <f aca="false">C49-D49+E49-F49+G49</f>
        <v>0</v>
      </c>
      <c r="I49" s="1304" t="n">
        <f aca="false">t1!L49+t1!M49</f>
        <v>0</v>
      </c>
      <c r="J49" s="1305" t="str">
        <f aca="false">IF(H49=I49,"OK","ERRORE")</f>
        <v>OK</v>
      </c>
    </row>
    <row r="50" s="664" customFormat="true" ht="15.75" hidden="false" customHeight="true" outlineLevel="0" collapsed="false">
      <c r="A50" s="1306" t="str">
        <f aca="false">t1!A50</f>
        <v>TOTALE</v>
      </c>
      <c r="B50" s="1307"/>
      <c r="C50" s="1308" t="n">
        <f aca="false">SUM(C6:C49)</f>
        <v>49</v>
      </c>
      <c r="D50" s="1308" t="n">
        <f aca="false">SUM(D6:D49)</f>
        <v>1</v>
      </c>
      <c r="E50" s="1308" t="n">
        <f aca="false">SUM(E6:E49)</f>
        <v>0</v>
      </c>
      <c r="F50" s="1308" t="n">
        <f aca="false">SUM(F6:F49)</f>
        <v>0</v>
      </c>
      <c r="G50" s="1308" t="n">
        <f aca="false">SUM(G6:G49)</f>
        <v>0</v>
      </c>
      <c r="H50" s="1308" t="n">
        <f aca="false">SUM(H6:H49)</f>
        <v>48</v>
      </c>
      <c r="I50" s="1308" t="n">
        <f aca="false">SUM(I6:I49)</f>
        <v>48</v>
      </c>
      <c r="J50" s="1309" t="str">
        <f aca="false">IF(H50=I50,"OK","ERRORE")</f>
        <v>OK</v>
      </c>
    </row>
    <row r="55" customFormat="false" ht="11.25" hidden="false" customHeight="false" outlineLevel="0" collapsed="false">
      <c r="F55" s="1310"/>
      <c r="G55" s="1310"/>
      <c r="H55" s="1310"/>
      <c r="I55" s="1310"/>
      <c r="J55" s="1310"/>
      <c r="K55" s="1311"/>
      <c r="L55" s="1311"/>
      <c r="M55" s="1311"/>
      <c r="N55" s="1311"/>
      <c r="O55" s="1311"/>
      <c r="P55" s="1311"/>
      <c r="Q55" s="1311"/>
      <c r="R55" s="1311"/>
      <c r="S55" s="1311"/>
      <c r="T55" s="1311"/>
    </row>
    <row r="59" customFormat="false" ht="11.25" hidden="false" customHeight="false" outlineLevel="0" collapsed="false">
      <c r="G59" s="1310"/>
    </row>
    <row r="60" customFormat="false" ht="11.25" hidden="false" customHeight="false" outlineLevel="0" collapsed="false">
      <c r="G60" s="1310"/>
    </row>
    <row r="61" customFormat="false" ht="11.25" hidden="false" customHeight="false" outlineLevel="0" collapsed="false">
      <c r="G61" s="1310"/>
    </row>
    <row r="62" customFormat="false" ht="11.25" hidden="false" customHeight="false" outlineLevel="0" collapsed="false">
      <c r="G62" s="1310"/>
    </row>
    <row r="63" customFormat="false" ht="11.25" hidden="false" customHeight="false" outlineLevel="0" collapsed="false">
      <c r="G63" s="1310"/>
    </row>
    <row r="64" customFormat="false" ht="11.25" hidden="false" customHeight="false" outlineLevel="0" collapsed="false">
      <c r="G64" s="1311"/>
    </row>
    <row r="65" customFormat="false" ht="11.25" hidden="false" customHeight="false" outlineLevel="0" collapsed="false">
      <c r="G65" s="1311"/>
    </row>
    <row r="66" customFormat="false" ht="11.25" hidden="false" customHeight="false" outlineLevel="0" collapsed="false">
      <c r="G66" s="1311"/>
    </row>
    <row r="67" customFormat="false" ht="11.25" hidden="false" customHeight="false" outlineLevel="0" collapsed="false">
      <c r="G67" s="1311"/>
    </row>
    <row r="68" customFormat="false" ht="11.25" hidden="false" customHeight="false" outlineLevel="0" collapsed="false">
      <c r="G68" s="1311"/>
    </row>
    <row r="69" customFormat="false" ht="11.25" hidden="false" customHeight="false" outlineLevel="0" collapsed="false">
      <c r="G69" s="1311"/>
    </row>
    <row r="70" customFormat="false" ht="11.25" hidden="false" customHeight="false" outlineLevel="0" collapsed="false">
      <c r="G70" s="1311"/>
    </row>
    <row r="71" customFormat="false" ht="11.25" hidden="false" customHeight="false" outlineLevel="0" collapsed="false">
      <c r="G71" s="1311"/>
    </row>
    <row r="72" customFormat="false" ht="11.25" hidden="false" customHeight="false" outlineLevel="0" collapsed="false">
      <c r="G72" s="1311"/>
    </row>
    <row r="73" customFormat="false" ht="11.25" hidden="false" customHeight="false" outlineLevel="0" collapsed="false">
      <c r="G73" s="1311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6.63"/>
    <col collapsed="false" customWidth="true" hidden="false" outlineLevel="0" max="2" min="2" style="621" width="12.78"/>
    <col collapsed="false" customWidth="true" hidden="false" outlineLevel="0" max="3" min="3" style="621" width="11.24"/>
    <col collapsed="false" customWidth="true" hidden="false" outlineLevel="0" max="5" min="4" style="621" width="12.78"/>
    <col collapsed="false" customWidth="true" hidden="false" outlineLevel="0" max="7" min="6" style="621" width="11.06"/>
    <col collapsed="false" customWidth="true" hidden="false" outlineLevel="0" max="8" min="8" style="621" width="11.24"/>
    <col collapsed="false" customWidth="true" hidden="false" outlineLevel="0" max="10" min="9" style="621" width="12.78"/>
    <col collapsed="false" customWidth="true" hidden="false" outlineLevel="0" max="11" min="11" style="621" width="11.06"/>
    <col collapsed="false" customWidth="true" hidden="false" outlineLevel="0" max="12" min="12" style="620" width="11.06"/>
    <col collapsed="false" customWidth="false" hidden="false" outlineLevel="0" max="257" min="13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L1" s="674"/>
      <c r="M1" s="0"/>
    </row>
    <row r="2" customFormat="false" ht="21" hidden="false" customHeight="true" outlineLevel="0" collapsed="false">
      <c r="B2" s="620"/>
      <c r="C2" s="620"/>
      <c r="D2" s="620"/>
      <c r="E2" s="1281"/>
      <c r="F2" s="1281"/>
      <c r="G2" s="1281"/>
      <c r="H2" s="1281"/>
      <c r="I2" s="1281"/>
      <c r="J2" s="1281"/>
      <c r="K2" s="1281"/>
      <c r="L2" s="1281"/>
      <c r="M2" s="0"/>
    </row>
    <row r="3" customFormat="false" ht="21" hidden="false" customHeight="true" outlineLevel="0" collapsed="false">
      <c r="A3" s="1283" t="str">
        <f aca="false">"Tavola di coerenza tra presenti al 31.12."&amp;t1!M1&amp;" rilevati nelle Tabelle 1, 7, 8 e 9 (Squadratura 2)"</f>
        <v>Tavola di coerenza tra presenti al 31.12.2015 rilevati nelle Tabelle 1, 7, 8 e 9 (Squadratura 2)</v>
      </c>
      <c r="C3" s="620"/>
      <c r="D3" s="620"/>
      <c r="E3" s="620"/>
      <c r="F3" s="620"/>
      <c r="G3" s="620"/>
      <c r="H3" s="620"/>
      <c r="I3" s="620"/>
      <c r="J3" s="620"/>
      <c r="K3" s="620"/>
    </row>
    <row r="4" s="717" customFormat="true" ht="11.25" hidden="false" customHeight="true" outlineLevel="0" collapsed="false">
      <c r="A4" s="1312"/>
      <c r="B4" s="1312"/>
      <c r="C4" s="1312" t="s">
        <v>907</v>
      </c>
      <c r="D4" s="1312"/>
      <c r="E4" s="1312"/>
      <c r="F4" s="1312"/>
      <c r="G4" s="1312"/>
      <c r="H4" s="1312" t="s">
        <v>908</v>
      </c>
      <c r="I4" s="1312"/>
      <c r="J4" s="1312"/>
      <c r="K4" s="1312"/>
      <c r="L4" s="1312"/>
    </row>
    <row r="5" customFormat="false" ht="70.5" hidden="false" customHeight="true" outlineLevel="0" collapsed="false">
      <c r="A5" s="1300" t="s">
        <v>893</v>
      </c>
      <c r="B5" s="1300" t="s">
        <v>882</v>
      </c>
      <c r="C5" s="1313" t="str">
        <f aca="false">"Presenti 31.12."&amp;t1!M1&amp;" (Tab 1)"</f>
        <v>Presenti 31.12.2015 (Tab 1)</v>
      </c>
      <c r="D5" s="1286" t="s">
        <v>909</v>
      </c>
      <c r="E5" s="1286" t="s">
        <v>910</v>
      </c>
      <c r="F5" s="1286" t="s">
        <v>911</v>
      </c>
      <c r="G5" s="1286" t="s">
        <v>898</v>
      </c>
      <c r="H5" s="1313" t="str">
        <f aca="false">"Presenti 31.12."&amp;t1!M1&amp;" (Tab 1)"</f>
        <v>Presenti 31.12.2015 (Tab 1)</v>
      </c>
      <c r="I5" s="1286" t="s">
        <v>909</v>
      </c>
      <c r="J5" s="1286" t="s">
        <v>910</v>
      </c>
      <c r="K5" s="1286" t="s">
        <v>911</v>
      </c>
      <c r="L5" s="1286" t="s">
        <v>898</v>
      </c>
    </row>
    <row r="6" customFormat="false" ht="11.25" hidden="false" customHeight="false" outlineLevel="0" collapsed="false">
      <c r="A6" s="1314"/>
      <c r="B6" s="1314"/>
      <c r="C6" s="1315" t="s">
        <v>899</v>
      </c>
      <c r="D6" s="1315" t="s">
        <v>900</v>
      </c>
      <c r="E6" s="1315" t="s">
        <v>901</v>
      </c>
      <c r="F6" s="1315" t="s">
        <v>902</v>
      </c>
      <c r="G6" s="1316" t="s">
        <v>912</v>
      </c>
      <c r="H6" s="1315" t="s">
        <v>903</v>
      </c>
      <c r="I6" s="1315" t="s">
        <v>913</v>
      </c>
      <c r="J6" s="1315" t="s">
        <v>905</v>
      </c>
      <c r="K6" s="1315" t="s">
        <v>914</v>
      </c>
      <c r="L6" s="1316" t="s">
        <v>915</v>
      </c>
    </row>
    <row r="7" customFormat="false" ht="14.1" hidden="false" customHeight="true" outlineLevel="0" collapsed="false">
      <c r="A7" s="1181" t="str">
        <f aca="false">t1!A6</f>
        <v>SEGRETARIO A</v>
      </c>
      <c r="B7" s="1173" t="str">
        <f aca="false">t1!B6</f>
        <v>0D0102</v>
      </c>
      <c r="C7" s="1303" t="n">
        <f aca="false">t1!L6</f>
        <v>0</v>
      </c>
      <c r="D7" s="1303" t="n">
        <f aca="false">t7!W6</f>
        <v>0</v>
      </c>
      <c r="E7" s="1304" t="n">
        <f aca="false">t8!AA6</f>
        <v>0</v>
      </c>
      <c r="F7" s="1304" t="n">
        <f aca="false">t9!O6</f>
        <v>0</v>
      </c>
      <c r="G7" s="1305" t="str">
        <f aca="false">IF(COUNTIF(C7:F7,C7)=4,"OK","ERRORE")</f>
        <v>OK</v>
      </c>
      <c r="H7" s="1304" t="n">
        <f aca="false">t1!M6</f>
        <v>0</v>
      </c>
      <c r="I7" s="1304" t="n">
        <f aca="false">t7!X6</f>
        <v>0</v>
      </c>
      <c r="J7" s="1304" t="n">
        <f aca="false">t8!AB6</f>
        <v>0</v>
      </c>
      <c r="K7" s="1303" t="n">
        <f aca="false">t9!P6</f>
        <v>0</v>
      </c>
      <c r="L7" s="1305" t="str">
        <f aca="false">IF(COUNTIF(H7:K7,H7)=4,"OK","ERRORE")</f>
        <v>OK</v>
      </c>
    </row>
    <row r="8" customFormat="false" ht="14.1" hidden="false" customHeight="true" outlineLevel="0" collapsed="false">
      <c r="A8" s="1181" t="str">
        <f aca="false">t1!A7</f>
        <v>SEGRETARIO B</v>
      </c>
      <c r="B8" s="1173" t="str">
        <f aca="false">t1!B7</f>
        <v>0D0103</v>
      </c>
      <c r="C8" s="1303" t="n">
        <f aca="false">t1!L7</f>
        <v>0</v>
      </c>
      <c r="D8" s="1303" t="n">
        <f aca="false">t7!W7</f>
        <v>0</v>
      </c>
      <c r="E8" s="1304" t="n">
        <f aca="false">t8!AA7</f>
        <v>0</v>
      </c>
      <c r="F8" s="1304" t="n">
        <f aca="false">t9!O7</f>
        <v>0</v>
      </c>
      <c r="G8" s="1305" t="str">
        <f aca="false">IF(COUNTIF(C8:F8,C8)=4,"OK","ERRORE")</f>
        <v>OK</v>
      </c>
      <c r="H8" s="1304" t="n">
        <f aca="false">t1!M7</f>
        <v>0</v>
      </c>
      <c r="I8" s="1304" t="n">
        <f aca="false">t7!X7</f>
        <v>0</v>
      </c>
      <c r="J8" s="1304" t="n">
        <f aca="false">t8!AB7</f>
        <v>0</v>
      </c>
      <c r="K8" s="1303" t="n">
        <f aca="false">t9!P7</f>
        <v>0</v>
      </c>
      <c r="L8" s="1305" t="str">
        <f aca="false">IF(COUNTIF(H8:K8,H8)=4,"OK","ERRORE")</f>
        <v>OK</v>
      </c>
    </row>
    <row r="9" customFormat="false" ht="14.1" hidden="false" customHeight="true" outlineLevel="0" collapsed="false">
      <c r="A9" s="1181" t="str">
        <f aca="false">t1!A8</f>
        <v>SEGRETARIO C</v>
      </c>
      <c r="B9" s="1173" t="str">
        <f aca="false">t1!B8</f>
        <v>0D0485</v>
      </c>
      <c r="C9" s="1303" t="n">
        <f aca="false">t1!L8</f>
        <v>0</v>
      </c>
      <c r="D9" s="1303" t="n">
        <f aca="false">t7!W8</f>
        <v>0</v>
      </c>
      <c r="E9" s="1304" t="n">
        <f aca="false">t8!AA8</f>
        <v>0</v>
      </c>
      <c r="F9" s="1304" t="n">
        <f aca="false">t9!O8</f>
        <v>0</v>
      </c>
      <c r="G9" s="1305" t="str">
        <f aca="false">IF(COUNTIF(C9:F9,C9)=4,"OK","ERRORE")</f>
        <v>OK</v>
      </c>
      <c r="H9" s="1304" t="n">
        <f aca="false">t1!M8</f>
        <v>0</v>
      </c>
      <c r="I9" s="1304" t="n">
        <f aca="false">t7!X8</f>
        <v>0</v>
      </c>
      <c r="J9" s="1304" t="n">
        <f aca="false">t8!AB8</f>
        <v>0</v>
      </c>
      <c r="K9" s="1303" t="n">
        <f aca="false">t9!P8</f>
        <v>0</v>
      </c>
      <c r="L9" s="1305" t="str">
        <f aca="false">IF(COUNTIF(H9:K9,H9)=4,"OK","ERRORE")</f>
        <v>OK</v>
      </c>
    </row>
    <row r="10" customFormat="false" ht="14.1" hidden="false" customHeight="true" outlineLevel="0" collapsed="false">
      <c r="A10" s="1181" t="str">
        <f aca="false">t1!A9</f>
        <v>SEGRETARIO GENERALE CCIAA</v>
      </c>
      <c r="B10" s="1173" t="str">
        <f aca="false">t1!B9</f>
        <v>0D0104</v>
      </c>
      <c r="C10" s="1303" t="n">
        <f aca="false">t1!L9</f>
        <v>0</v>
      </c>
      <c r="D10" s="1303" t="n">
        <f aca="false">t7!W9</f>
        <v>0</v>
      </c>
      <c r="E10" s="1304" t="n">
        <f aca="false">t8!AA9</f>
        <v>0</v>
      </c>
      <c r="F10" s="1304" t="n">
        <f aca="false">t9!O9</f>
        <v>0</v>
      </c>
      <c r="G10" s="1305" t="str">
        <f aca="false">IF(COUNTIF(C10:F10,C10)=4,"OK","ERRORE")</f>
        <v>OK</v>
      </c>
      <c r="H10" s="1304" t="n">
        <f aca="false">t1!M9</f>
        <v>0</v>
      </c>
      <c r="I10" s="1304" t="n">
        <f aca="false">t7!X9</f>
        <v>0</v>
      </c>
      <c r="J10" s="1304" t="n">
        <f aca="false">t8!AB9</f>
        <v>0</v>
      </c>
      <c r="K10" s="1303" t="n">
        <f aca="false">t9!P9</f>
        <v>0</v>
      </c>
      <c r="L10" s="1305" t="str">
        <f aca="false">IF(COUNTIF(H10:K10,H10)=4,"OK","ERRORE")</f>
        <v>OK</v>
      </c>
    </row>
    <row r="11" customFormat="false" ht="14.1" hidden="false" customHeight="true" outlineLevel="0" collapsed="false">
      <c r="A11" s="1181" t="str">
        <f aca="false">t1!A10</f>
        <v>DIRETTORE  GENERALE</v>
      </c>
      <c r="B11" s="1173" t="str">
        <f aca="false">t1!B10</f>
        <v>0D0097</v>
      </c>
      <c r="C11" s="1303" t="n">
        <f aca="false">t1!L10</f>
        <v>0</v>
      </c>
      <c r="D11" s="1303" t="n">
        <f aca="false">t7!W10</f>
        <v>0</v>
      </c>
      <c r="E11" s="1304" t="n">
        <f aca="false">t8!AA10</f>
        <v>0</v>
      </c>
      <c r="F11" s="1304" t="n">
        <f aca="false">t9!O10</f>
        <v>0</v>
      </c>
      <c r="G11" s="1305" t="str">
        <f aca="false">IF(COUNTIF(C11:F11,C11)=4,"OK","ERRORE")</f>
        <v>OK</v>
      </c>
      <c r="H11" s="1304" t="n">
        <f aca="false">t1!M10</f>
        <v>0</v>
      </c>
      <c r="I11" s="1304" t="n">
        <f aca="false">t7!X10</f>
        <v>0</v>
      </c>
      <c r="J11" s="1304" t="n">
        <f aca="false">t8!AB10</f>
        <v>0</v>
      </c>
      <c r="K11" s="1303" t="n">
        <f aca="false">t9!P10</f>
        <v>0</v>
      </c>
      <c r="L11" s="1305" t="str">
        <f aca="false">IF(COUNTIF(H11:K11,H11)=4,"OK","ERRORE")</f>
        <v>OK</v>
      </c>
    </row>
    <row r="12" customFormat="false" ht="14.1" hidden="false" customHeight="true" outlineLevel="0" collapsed="false">
      <c r="A12" s="1181" t="str">
        <f aca="false">t1!A11</f>
        <v>DIRIGENTE FUORI D.O. art.110 c.2 TUEL</v>
      </c>
      <c r="B12" s="1173" t="str">
        <f aca="false">t1!B11</f>
        <v>0D0098</v>
      </c>
      <c r="C12" s="1303" t="n">
        <f aca="false">t1!L11</f>
        <v>0</v>
      </c>
      <c r="D12" s="1303" t="n">
        <f aca="false">t7!W11</f>
        <v>0</v>
      </c>
      <c r="E12" s="1304" t="n">
        <f aca="false">t8!AA11</f>
        <v>0</v>
      </c>
      <c r="F12" s="1304" t="n">
        <f aca="false">t9!O11</f>
        <v>0</v>
      </c>
      <c r="G12" s="1305" t="str">
        <f aca="false">IF(COUNTIF(C12:F12,C12)=4,"OK","ERRORE")</f>
        <v>OK</v>
      </c>
      <c r="H12" s="1304" t="n">
        <f aca="false">t1!M11</f>
        <v>0</v>
      </c>
      <c r="I12" s="1304" t="n">
        <f aca="false">t7!X11</f>
        <v>0</v>
      </c>
      <c r="J12" s="1304" t="n">
        <f aca="false">t8!AB11</f>
        <v>0</v>
      </c>
      <c r="K12" s="1303" t="n">
        <f aca="false">t9!P11</f>
        <v>0</v>
      </c>
      <c r="L12" s="1305" t="str">
        <f aca="false">IF(COUNTIF(H12:K12,H12)=4,"OK","ERRORE")</f>
        <v>OK</v>
      </c>
    </row>
    <row r="13" customFormat="false" ht="14.1" hidden="false" customHeight="true" outlineLevel="0" collapsed="false">
      <c r="A13" s="1181" t="str">
        <f aca="false">t1!A12</f>
        <v>ALTE SPECIALIZZ. FUORI D.O.art.110 c.2 TUEL</v>
      </c>
      <c r="B13" s="1173" t="str">
        <f aca="false">t1!B12</f>
        <v>0D0095</v>
      </c>
      <c r="C13" s="1303" t="n">
        <f aca="false">t1!L12</f>
        <v>0</v>
      </c>
      <c r="D13" s="1303" t="n">
        <f aca="false">t7!W12</f>
        <v>0</v>
      </c>
      <c r="E13" s="1304" t="n">
        <f aca="false">t8!AA12</f>
        <v>0</v>
      </c>
      <c r="F13" s="1304" t="n">
        <f aca="false">t9!O12</f>
        <v>0</v>
      </c>
      <c r="G13" s="1305" t="str">
        <f aca="false">IF(COUNTIF(C13:F13,C13)=4,"OK","ERRORE")</f>
        <v>OK</v>
      </c>
      <c r="H13" s="1304" t="n">
        <f aca="false">t1!M12</f>
        <v>0</v>
      </c>
      <c r="I13" s="1304" t="n">
        <f aca="false">t7!X12</f>
        <v>0</v>
      </c>
      <c r="J13" s="1304" t="n">
        <f aca="false">t8!AB12</f>
        <v>0</v>
      </c>
      <c r="K13" s="1303" t="n">
        <f aca="false">t9!P12</f>
        <v>0</v>
      </c>
      <c r="L13" s="1305" t="str">
        <f aca="false">IF(COUNTIF(H13:K13,H13)=4,"OK","ERRORE")</f>
        <v>OK</v>
      </c>
    </row>
    <row r="14" customFormat="false" ht="14.1" hidden="false" customHeight="true" outlineLevel="0" collapsed="false">
      <c r="A14" s="1181" t="str">
        <f aca="false">t1!A13</f>
        <v>DIRIGENTE A TEMPO INDETERMINATO</v>
      </c>
      <c r="B14" s="1173" t="str">
        <f aca="false">t1!B13</f>
        <v>0D0164</v>
      </c>
      <c r="C14" s="1303" t="n">
        <f aca="false">t1!L13</f>
        <v>0</v>
      </c>
      <c r="D14" s="1303" t="n">
        <f aca="false">t7!W13</f>
        <v>0</v>
      </c>
      <c r="E14" s="1304" t="n">
        <f aca="false">t8!AA13</f>
        <v>0</v>
      </c>
      <c r="F14" s="1304" t="n">
        <f aca="false">t9!O13</f>
        <v>0</v>
      </c>
      <c r="G14" s="1305" t="str">
        <f aca="false">IF(COUNTIF(C14:F14,C14)=4,"OK","ERRORE")</f>
        <v>OK</v>
      </c>
      <c r="H14" s="1304" t="n">
        <f aca="false">t1!M13</f>
        <v>0</v>
      </c>
      <c r="I14" s="1304" t="n">
        <f aca="false">t7!X13</f>
        <v>0</v>
      </c>
      <c r="J14" s="1304" t="n">
        <f aca="false">t8!AB13</f>
        <v>0</v>
      </c>
      <c r="K14" s="1303" t="n">
        <f aca="false">t9!P13</f>
        <v>0</v>
      </c>
      <c r="L14" s="1305" t="str">
        <f aca="false">IF(COUNTIF(H14:K14,H14)=4,"OK","ERRORE")</f>
        <v>OK</v>
      </c>
    </row>
    <row r="15" customFormat="false" ht="14.1" hidden="false" customHeight="true" outlineLevel="0" collapsed="false">
      <c r="A15" s="1181" t="str">
        <f aca="false">t1!A14</f>
        <v>DIRIGENTE A TEMPO DET.TO  ART.110 C.1 TUEL</v>
      </c>
      <c r="B15" s="1173" t="str">
        <f aca="false">t1!B14</f>
        <v>0D0165</v>
      </c>
      <c r="C15" s="1303" t="n">
        <f aca="false">t1!L14</f>
        <v>0</v>
      </c>
      <c r="D15" s="1303" t="n">
        <f aca="false">t7!W14</f>
        <v>0</v>
      </c>
      <c r="E15" s="1304" t="n">
        <f aca="false">t8!AA14</f>
        <v>0</v>
      </c>
      <c r="F15" s="1304" t="n">
        <f aca="false">t9!O14</f>
        <v>0</v>
      </c>
      <c r="G15" s="1305" t="str">
        <f aca="false">IF(COUNTIF(C15:F15,C15)=4,"OK","ERRORE")</f>
        <v>OK</v>
      </c>
      <c r="H15" s="1304" t="n">
        <f aca="false">t1!M14</f>
        <v>0</v>
      </c>
      <c r="I15" s="1304" t="n">
        <f aca="false">t7!X14</f>
        <v>0</v>
      </c>
      <c r="J15" s="1304" t="n">
        <f aca="false">t8!AB14</f>
        <v>0</v>
      </c>
      <c r="K15" s="1303" t="n">
        <f aca="false">t9!P14</f>
        <v>0</v>
      </c>
      <c r="L15" s="1305" t="str">
        <f aca="false">IF(COUNTIF(H15:K15,H15)=4,"OK","ERRORE")</f>
        <v>OK</v>
      </c>
    </row>
    <row r="16" customFormat="false" ht="14.1" hidden="false" customHeight="true" outlineLevel="0" collapsed="false">
      <c r="A16" s="1181" t="str">
        <f aca="false">t1!A15</f>
        <v>ALTE SPECIALIZZ. IN D.O. art.110 c.1 TUEL</v>
      </c>
      <c r="B16" s="1173" t="str">
        <f aca="false">t1!B15</f>
        <v>0D0I95</v>
      </c>
      <c r="C16" s="1303" t="n">
        <f aca="false">t1!L15</f>
        <v>0</v>
      </c>
      <c r="D16" s="1303" t="n">
        <f aca="false">t7!W15</f>
        <v>0</v>
      </c>
      <c r="E16" s="1304" t="n">
        <f aca="false">t8!AA15</f>
        <v>0</v>
      </c>
      <c r="F16" s="1304" t="n">
        <f aca="false">t9!O15</f>
        <v>0</v>
      </c>
      <c r="G16" s="1305" t="str">
        <f aca="false">IF(COUNTIF(C16:F16,C16)=4,"OK","ERRORE")</f>
        <v>OK</v>
      </c>
      <c r="H16" s="1304" t="n">
        <f aca="false">t1!M15</f>
        <v>0</v>
      </c>
      <c r="I16" s="1304" t="n">
        <f aca="false">t7!X15</f>
        <v>0</v>
      </c>
      <c r="J16" s="1304" t="n">
        <f aca="false">t8!AB15</f>
        <v>0</v>
      </c>
      <c r="K16" s="1303" t="n">
        <f aca="false">t9!P15</f>
        <v>0</v>
      </c>
      <c r="L16" s="1305" t="str">
        <f aca="false">IF(COUNTIF(H16:K16,H16)=4,"OK","ERRORE")</f>
        <v>OK</v>
      </c>
    </row>
    <row r="17" customFormat="false" ht="14.1" hidden="false" customHeight="true" outlineLevel="0" collapsed="false">
      <c r="A17" s="1181" t="str">
        <f aca="false">t1!A16</f>
        <v>POSIZ. ECON. D6 - PROFILI ACCESSO D3</v>
      </c>
      <c r="B17" s="1173" t="str">
        <f aca="false">t1!B16</f>
        <v>0D6A00</v>
      </c>
      <c r="C17" s="1303" t="n">
        <f aca="false">t1!L16</f>
        <v>0</v>
      </c>
      <c r="D17" s="1303" t="n">
        <f aca="false">t7!W16</f>
        <v>0</v>
      </c>
      <c r="E17" s="1304" t="n">
        <f aca="false">t8!AA16</f>
        <v>0</v>
      </c>
      <c r="F17" s="1304" t="n">
        <f aca="false">t9!O16</f>
        <v>0</v>
      </c>
      <c r="G17" s="1305" t="str">
        <f aca="false">IF(COUNTIF(C17:F17,C17)=4,"OK","ERRORE")</f>
        <v>OK</v>
      </c>
      <c r="H17" s="1304" t="n">
        <f aca="false">t1!M16</f>
        <v>0</v>
      </c>
      <c r="I17" s="1304" t="n">
        <f aca="false">t7!X16</f>
        <v>0</v>
      </c>
      <c r="J17" s="1304" t="n">
        <f aca="false">t8!AB16</f>
        <v>0</v>
      </c>
      <c r="K17" s="1303" t="n">
        <f aca="false">t9!P16</f>
        <v>0</v>
      </c>
      <c r="L17" s="1305" t="str">
        <f aca="false">IF(COUNTIF(H17:K17,H17)=4,"OK","ERRORE")</f>
        <v>OK</v>
      </c>
    </row>
    <row r="18" customFormat="false" ht="14.1" hidden="false" customHeight="true" outlineLevel="0" collapsed="false">
      <c r="A18" s="1181" t="str">
        <f aca="false">t1!A17</f>
        <v>POSIZ. ECON. D6 - PROFILO ACCESSO D1</v>
      </c>
      <c r="B18" s="1173" t="str">
        <f aca="false">t1!B17</f>
        <v>0D6000</v>
      </c>
      <c r="C18" s="1303" t="n">
        <f aca="false">t1!L17</f>
        <v>0</v>
      </c>
      <c r="D18" s="1303" t="n">
        <f aca="false">t7!W17</f>
        <v>0</v>
      </c>
      <c r="E18" s="1304" t="n">
        <f aca="false">t8!AA17</f>
        <v>0</v>
      </c>
      <c r="F18" s="1304" t="n">
        <f aca="false">t9!O17</f>
        <v>0</v>
      </c>
      <c r="G18" s="1305" t="str">
        <f aca="false">IF(COUNTIF(C18:F18,C18)=4,"OK","ERRORE")</f>
        <v>OK</v>
      </c>
      <c r="H18" s="1304" t="n">
        <f aca="false">t1!M17</f>
        <v>0</v>
      </c>
      <c r="I18" s="1304" t="n">
        <f aca="false">t7!X17</f>
        <v>0</v>
      </c>
      <c r="J18" s="1304" t="n">
        <f aca="false">t8!AB17</f>
        <v>0</v>
      </c>
      <c r="K18" s="1303" t="n">
        <f aca="false">t9!P17</f>
        <v>0</v>
      </c>
      <c r="L18" s="1305" t="str">
        <f aca="false">IF(COUNTIF(H18:K18,H18)=4,"OK","ERRORE")</f>
        <v>OK</v>
      </c>
    </row>
    <row r="19" customFormat="false" ht="14.1" hidden="false" customHeight="true" outlineLevel="0" collapsed="false">
      <c r="A19" s="1181" t="str">
        <f aca="false">t1!A18</f>
        <v>POSIZ. ECON. D5 PROFILI ACCESSO D3</v>
      </c>
      <c r="B19" s="1173" t="str">
        <f aca="false">t1!B18</f>
        <v>052486</v>
      </c>
      <c r="C19" s="1303" t="n">
        <f aca="false">t1!L18</f>
        <v>0</v>
      </c>
      <c r="D19" s="1303" t="n">
        <f aca="false">t7!W18</f>
        <v>0</v>
      </c>
      <c r="E19" s="1304" t="n">
        <f aca="false">t8!AA18</f>
        <v>0</v>
      </c>
      <c r="F19" s="1304" t="n">
        <f aca="false">t9!O18</f>
        <v>0</v>
      </c>
      <c r="G19" s="1305" t="str">
        <f aca="false">IF(COUNTIF(C19:F19,C19)=4,"OK","ERRORE")</f>
        <v>OK</v>
      </c>
      <c r="H19" s="1304" t="n">
        <f aca="false">t1!M18</f>
        <v>0</v>
      </c>
      <c r="I19" s="1304" t="n">
        <f aca="false">t7!X18</f>
        <v>0</v>
      </c>
      <c r="J19" s="1304" t="n">
        <f aca="false">t8!AB18</f>
        <v>0</v>
      </c>
      <c r="K19" s="1303" t="n">
        <f aca="false">t9!P18</f>
        <v>0</v>
      </c>
      <c r="L19" s="1305" t="str">
        <f aca="false">IF(COUNTIF(H19:K19,H19)=4,"OK","ERRORE")</f>
        <v>OK</v>
      </c>
    </row>
    <row r="20" customFormat="false" ht="14.1" hidden="false" customHeight="true" outlineLevel="0" collapsed="false">
      <c r="A20" s="1181" t="str">
        <f aca="false">t1!A19</f>
        <v>POSIZ. ECON. D5 PROFILI ACCESSO D1</v>
      </c>
      <c r="B20" s="1173" t="str">
        <f aca="false">t1!B19</f>
        <v>052487</v>
      </c>
      <c r="C20" s="1303" t="n">
        <f aca="false">t1!L19</f>
        <v>0</v>
      </c>
      <c r="D20" s="1303" t="n">
        <f aca="false">t7!W19</f>
        <v>0</v>
      </c>
      <c r="E20" s="1304" t="n">
        <f aca="false">t8!AA19</f>
        <v>0</v>
      </c>
      <c r="F20" s="1304" t="n">
        <f aca="false">t9!O19</f>
        <v>0</v>
      </c>
      <c r="G20" s="1305" t="str">
        <f aca="false">IF(COUNTIF(C20:F20,C20)=4,"OK","ERRORE")</f>
        <v>OK</v>
      </c>
      <c r="H20" s="1304" t="n">
        <f aca="false">t1!M19</f>
        <v>0</v>
      </c>
      <c r="I20" s="1304" t="n">
        <f aca="false">t7!X19</f>
        <v>0</v>
      </c>
      <c r="J20" s="1304" t="n">
        <f aca="false">t8!AB19</f>
        <v>0</v>
      </c>
      <c r="K20" s="1303" t="n">
        <f aca="false">t9!P19</f>
        <v>0</v>
      </c>
      <c r="L20" s="1305" t="str">
        <f aca="false">IF(COUNTIF(H20:K20,H20)=4,"OK","ERRORE")</f>
        <v>OK</v>
      </c>
    </row>
    <row r="21" customFormat="false" ht="14.1" hidden="false" customHeight="true" outlineLevel="0" collapsed="false">
      <c r="A21" s="1181" t="str">
        <f aca="false">t1!A20</f>
        <v>POSIZ. ECON. D4 PROFILI ACCESSO D3</v>
      </c>
      <c r="B21" s="1173" t="str">
        <f aca="false">t1!B20</f>
        <v>051488</v>
      </c>
      <c r="C21" s="1303" t="n">
        <f aca="false">t1!L20</f>
        <v>2</v>
      </c>
      <c r="D21" s="1303" t="n">
        <f aca="false">t7!W20</f>
        <v>2</v>
      </c>
      <c r="E21" s="1304" t="n">
        <f aca="false">t8!AA20</f>
        <v>2</v>
      </c>
      <c r="F21" s="1304" t="n">
        <f aca="false">t9!O20</f>
        <v>2</v>
      </c>
      <c r="G21" s="1305" t="str">
        <f aca="false">IF(COUNTIF(C21:F21,C21)=4,"OK","ERRORE")</f>
        <v>OK</v>
      </c>
      <c r="H21" s="1304" t="n">
        <f aca="false">t1!M20</f>
        <v>1</v>
      </c>
      <c r="I21" s="1304" t="n">
        <f aca="false">t7!X20</f>
        <v>1</v>
      </c>
      <c r="J21" s="1304" t="n">
        <f aca="false">t8!AB20</f>
        <v>1</v>
      </c>
      <c r="K21" s="1303" t="n">
        <f aca="false">t9!P20</f>
        <v>1</v>
      </c>
      <c r="L21" s="1305" t="str">
        <f aca="false">IF(COUNTIF(H21:K21,H21)=4,"OK","ERRORE")</f>
        <v>OK</v>
      </c>
    </row>
    <row r="22" customFormat="false" ht="14.1" hidden="false" customHeight="true" outlineLevel="0" collapsed="false">
      <c r="A22" s="1181" t="str">
        <f aca="false">t1!A21</f>
        <v>POSIZ. ECON. D4 PROFILI ACCESSO D1</v>
      </c>
      <c r="B22" s="1173" t="str">
        <f aca="false">t1!B21</f>
        <v>051489</v>
      </c>
      <c r="C22" s="1303" t="n">
        <f aca="false">t1!L21</f>
        <v>1</v>
      </c>
      <c r="D22" s="1303" t="n">
        <f aca="false">t7!W21</f>
        <v>1</v>
      </c>
      <c r="E22" s="1304" t="n">
        <f aca="false">t8!AA21</f>
        <v>1</v>
      </c>
      <c r="F22" s="1304" t="n">
        <f aca="false">t9!O21</f>
        <v>1</v>
      </c>
      <c r="G22" s="1305" t="str">
        <f aca="false">IF(COUNTIF(C22:F22,C22)=4,"OK","ERRORE")</f>
        <v>OK</v>
      </c>
      <c r="H22" s="1304" t="n">
        <f aca="false">t1!M21</f>
        <v>6</v>
      </c>
      <c r="I22" s="1304" t="n">
        <f aca="false">t7!X21</f>
        <v>6</v>
      </c>
      <c r="J22" s="1304" t="n">
        <f aca="false">t8!AB21</f>
        <v>6</v>
      </c>
      <c r="K22" s="1303" t="n">
        <f aca="false">t9!P21</f>
        <v>6</v>
      </c>
      <c r="L22" s="1305" t="str">
        <f aca="false">IF(COUNTIF(H22:K22,H22)=4,"OK","ERRORE")</f>
        <v>OK</v>
      </c>
    </row>
    <row r="23" customFormat="false" ht="14.1" hidden="false" customHeight="true" outlineLevel="0" collapsed="false">
      <c r="A23" s="1181" t="str">
        <f aca="false">t1!A22</f>
        <v>POSIZIONE ECONOMICA DI ACCESSO D3</v>
      </c>
      <c r="B23" s="1173" t="str">
        <f aca="false">t1!B22</f>
        <v>058000</v>
      </c>
      <c r="C23" s="1303" t="n">
        <f aca="false">t1!L22</f>
        <v>0</v>
      </c>
      <c r="D23" s="1303" t="n">
        <f aca="false">t7!W22</f>
        <v>0</v>
      </c>
      <c r="E23" s="1304" t="n">
        <f aca="false">t8!AA22</f>
        <v>0</v>
      </c>
      <c r="F23" s="1304" t="n">
        <f aca="false">t9!O22</f>
        <v>0</v>
      </c>
      <c r="G23" s="1305" t="str">
        <f aca="false">IF(COUNTIF(C23:F23,C23)=4,"OK","ERRORE")</f>
        <v>OK</v>
      </c>
      <c r="H23" s="1304" t="n">
        <f aca="false">t1!M22</f>
        <v>1</v>
      </c>
      <c r="I23" s="1304" t="n">
        <f aca="false">t7!X22</f>
        <v>1</v>
      </c>
      <c r="J23" s="1304" t="n">
        <f aca="false">t8!AB22</f>
        <v>1</v>
      </c>
      <c r="K23" s="1303" t="n">
        <f aca="false">t9!P22</f>
        <v>1</v>
      </c>
      <c r="L23" s="1305" t="str">
        <f aca="false">IF(COUNTIF(H23:K23,H23)=4,"OK","ERRORE")</f>
        <v>OK</v>
      </c>
    </row>
    <row r="24" customFormat="false" ht="14.1" hidden="false" customHeight="true" outlineLevel="0" collapsed="false">
      <c r="A24" s="1181" t="str">
        <f aca="false">t1!A23</f>
        <v>POSIZIONE ECONOMICA D3</v>
      </c>
      <c r="B24" s="1173" t="str">
        <f aca="false">t1!B23</f>
        <v>050000</v>
      </c>
      <c r="C24" s="1303" t="n">
        <f aca="false">t1!L23</f>
        <v>0</v>
      </c>
      <c r="D24" s="1303" t="n">
        <f aca="false">t7!W23</f>
        <v>0</v>
      </c>
      <c r="E24" s="1304" t="n">
        <f aca="false">t8!AA23</f>
        <v>0</v>
      </c>
      <c r="F24" s="1304" t="n">
        <f aca="false">t9!O23</f>
        <v>0</v>
      </c>
      <c r="G24" s="1305" t="str">
        <f aca="false">IF(COUNTIF(C24:F24,C24)=4,"OK","ERRORE")</f>
        <v>OK</v>
      </c>
      <c r="H24" s="1304" t="n">
        <f aca="false">t1!M23</f>
        <v>0</v>
      </c>
      <c r="I24" s="1304" t="n">
        <f aca="false">t7!X23</f>
        <v>0</v>
      </c>
      <c r="J24" s="1304" t="n">
        <f aca="false">t8!AB23</f>
        <v>0</v>
      </c>
      <c r="K24" s="1303" t="n">
        <f aca="false">t9!P23</f>
        <v>0</v>
      </c>
      <c r="L24" s="1305" t="str">
        <f aca="false">IF(COUNTIF(H24:K24,H24)=4,"OK","ERRORE")</f>
        <v>OK</v>
      </c>
    </row>
    <row r="25" customFormat="false" ht="14.1" hidden="false" customHeight="true" outlineLevel="0" collapsed="false">
      <c r="A25" s="1181" t="str">
        <f aca="false">t1!A24</f>
        <v>POSIZIONE ECONOMICA D2</v>
      </c>
      <c r="B25" s="1173" t="str">
        <f aca="false">t1!B24</f>
        <v>049000</v>
      </c>
      <c r="C25" s="1303" t="n">
        <f aca="false">t1!L24</f>
        <v>0</v>
      </c>
      <c r="D25" s="1303" t="n">
        <f aca="false">t7!W24</f>
        <v>0</v>
      </c>
      <c r="E25" s="1304" t="n">
        <f aca="false">t8!AA24</f>
        <v>0</v>
      </c>
      <c r="F25" s="1304" t="n">
        <f aca="false">t9!O24</f>
        <v>0</v>
      </c>
      <c r="G25" s="1305" t="str">
        <f aca="false">IF(COUNTIF(C25:F25,C25)=4,"OK","ERRORE")</f>
        <v>OK</v>
      </c>
      <c r="H25" s="1304" t="n">
        <f aca="false">t1!M24</f>
        <v>1</v>
      </c>
      <c r="I25" s="1304" t="n">
        <f aca="false">t7!X24</f>
        <v>1</v>
      </c>
      <c r="J25" s="1304" t="n">
        <f aca="false">t8!AB24</f>
        <v>1</v>
      </c>
      <c r="K25" s="1303" t="n">
        <f aca="false">t9!P24</f>
        <v>1</v>
      </c>
      <c r="L25" s="1305" t="str">
        <f aca="false">IF(COUNTIF(H25:K25,H25)=4,"OK","ERRORE")</f>
        <v>OK</v>
      </c>
    </row>
    <row r="26" customFormat="false" ht="14.1" hidden="false" customHeight="true" outlineLevel="0" collapsed="false">
      <c r="A26" s="1181" t="str">
        <f aca="false">t1!A25</f>
        <v>POSIZIONE ECONOMICA DI ACCESSO D1</v>
      </c>
      <c r="B26" s="1173" t="str">
        <f aca="false">t1!B25</f>
        <v>057000</v>
      </c>
      <c r="C26" s="1303" t="n">
        <f aca="false">t1!L25</f>
        <v>0</v>
      </c>
      <c r="D26" s="1303" t="n">
        <f aca="false">t7!W25</f>
        <v>0</v>
      </c>
      <c r="E26" s="1304" t="n">
        <f aca="false">t8!AA25</f>
        <v>0</v>
      </c>
      <c r="F26" s="1304" t="n">
        <f aca="false">t9!O25</f>
        <v>0</v>
      </c>
      <c r="G26" s="1305" t="str">
        <f aca="false">IF(COUNTIF(C26:F26,C26)=4,"OK","ERRORE")</f>
        <v>OK</v>
      </c>
      <c r="H26" s="1304" t="n">
        <f aca="false">t1!M25</f>
        <v>0</v>
      </c>
      <c r="I26" s="1304" t="n">
        <f aca="false">t7!X25</f>
        <v>0</v>
      </c>
      <c r="J26" s="1304" t="n">
        <f aca="false">t8!AB25</f>
        <v>0</v>
      </c>
      <c r="K26" s="1303" t="n">
        <f aca="false">t9!P25</f>
        <v>0</v>
      </c>
      <c r="L26" s="1305" t="str">
        <f aca="false">IF(COUNTIF(H26:K26,H26)=4,"OK","ERRORE")</f>
        <v>OK</v>
      </c>
    </row>
    <row r="27" customFormat="false" ht="14.1" hidden="false" customHeight="true" outlineLevel="0" collapsed="false">
      <c r="A27" s="1181" t="str">
        <f aca="false">t1!A26</f>
        <v>POSIZIONE ECONOMICA C5</v>
      </c>
      <c r="B27" s="1173" t="str">
        <f aca="false">t1!B26</f>
        <v>046000</v>
      </c>
      <c r="C27" s="1303" t="n">
        <f aca="false">t1!L26</f>
        <v>5</v>
      </c>
      <c r="D27" s="1303" t="n">
        <f aca="false">t7!W26</f>
        <v>5</v>
      </c>
      <c r="E27" s="1304" t="n">
        <f aca="false">t8!AA26</f>
        <v>5</v>
      </c>
      <c r="F27" s="1304" t="n">
        <f aca="false">t9!O26</f>
        <v>5</v>
      </c>
      <c r="G27" s="1305" t="str">
        <f aca="false">IF(COUNTIF(C27:F27,C27)=4,"OK","ERRORE")</f>
        <v>OK</v>
      </c>
      <c r="H27" s="1304" t="n">
        <f aca="false">t1!M26</f>
        <v>2</v>
      </c>
      <c r="I27" s="1304" t="n">
        <f aca="false">t7!X26</f>
        <v>2</v>
      </c>
      <c r="J27" s="1304" t="n">
        <f aca="false">t8!AB26</f>
        <v>2</v>
      </c>
      <c r="K27" s="1303" t="n">
        <f aca="false">t9!P26</f>
        <v>2</v>
      </c>
      <c r="L27" s="1305" t="str">
        <f aca="false">IF(COUNTIF(H27:K27,H27)=4,"OK","ERRORE")</f>
        <v>OK</v>
      </c>
    </row>
    <row r="28" customFormat="false" ht="14.1" hidden="false" customHeight="true" outlineLevel="0" collapsed="false">
      <c r="A28" s="1181" t="str">
        <f aca="false">t1!A27</f>
        <v>POSIZIONE ECONOMICA C4</v>
      </c>
      <c r="B28" s="1173" t="str">
        <f aca="false">t1!B27</f>
        <v>045000</v>
      </c>
      <c r="C28" s="1303" t="n">
        <f aca="false">t1!L27</f>
        <v>0</v>
      </c>
      <c r="D28" s="1303" t="n">
        <f aca="false">t7!W27</f>
        <v>0</v>
      </c>
      <c r="E28" s="1304" t="n">
        <f aca="false">t8!AA27</f>
        <v>0</v>
      </c>
      <c r="F28" s="1304" t="n">
        <f aca="false">t9!O27</f>
        <v>0</v>
      </c>
      <c r="G28" s="1305" t="str">
        <f aca="false">IF(COUNTIF(C28:F28,C28)=4,"OK","ERRORE")</f>
        <v>OK</v>
      </c>
      <c r="H28" s="1304" t="n">
        <f aca="false">t1!M27</f>
        <v>1</v>
      </c>
      <c r="I28" s="1304" t="n">
        <f aca="false">t7!X27</f>
        <v>1</v>
      </c>
      <c r="J28" s="1304" t="n">
        <f aca="false">t8!AB27</f>
        <v>1</v>
      </c>
      <c r="K28" s="1303" t="n">
        <f aca="false">t9!P27</f>
        <v>1</v>
      </c>
      <c r="L28" s="1305" t="str">
        <f aca="false">IF(COUNTIF(H28:K28,H28)=4,"OK","ERRORE")</f>
        <v>OK</v>
      </c>
    </row>
    <row r="29" customFormat="false" ht="14.1" hidden="false" customHeight="true" outlineLevel="0" collapsed="false">
      <c r="A29" s="1181" t="str">
        <f aca="false">t1!A28</f>
        <v>POSIZIONE ECONOMICA C3</v>
      </c>
      <c r="B29" s="1173" t="str">
        <f aca="false">t1!B28</f>
        <v>043000</v>
      </c>
      <c r="C29" s="1303" t="n">
        <f aca="false">t1!L28</f>
        <v>6</v>
      </c>
      <c r="D29" s="1303" t="n">
        <f aca="false">t7!W28</f>
        <v>6</v>
      </c>
      <c r="E29" s="1304" t="n">
        <f aca="false">t8!AA28</f>
        <v>6</v>
      </c>
      <c r="F29" s="1304" t="n">
        <f aca="false">t9!O28</f>
        <v>6</v>
      </c>
      <c r="G29" s="1305" t="str">
        <f aca="false">IF(COUNTIF(C29:F29,C29)=4,"OK","ERRORE")</f>
        <v>OK</v>
      </c>
      <c r="H29" s="1304" t="n">
        <f aca="false">t1!M28</f>
        <v>3</v>
      </c>
      <c r="I29" s="1304" t="n">
        <f aca="false">t7!X28</f>
        <v>3</v>
      </c>
      <c r="J29" s="1304" t="n">
        <f aca="false">t8!AB28</f>
        <v>3</v>
      </c>
      <c r="K29" s="1303" t="n">
        <f aca="false">t9!P28</f>
        <v>3</v>
      </c>
      <c r="L29" s="1305" t="str">
        <f aca="false">IF(COUNTIF(H29:K29,H29)=4,"OK","ERRORE")</f>
        <v>OK</v>
      </c>
    </row>
    <row r="30" customFormat="false" ht="14.1" hidden="false" customHeight="true" outlineLevel="0" collapsed="false">
      <c r="A30" s="1181" t="str">
        <f aca="false">t1!A29</f>
        <v>POSIZIONE ECONOMICA C2</v>
      </c>
      <c r="B30" s="1173" t="str">
        <f aca="false">t1!B29</f>
        <v>042000</v>
      </c>
      <c r="C30" s="1303" t="n">
        <f aca="false">t1!L29</f>
        <v>0</v>
      </c>
      <c r="D30" s="1303" t="n">
        <f aca="false">t7!W29</f>
        <v>0</v>
      </c>
      <c r="E30" s="1304" t="n">
        <f aca="false">t8!AA29</f>
        <v>0</v>
      </c>
      <c r="F30" s="1304" t="n">
        <f aca="false">t9!O29</f>
        <v>0</v>
      </c>
      <c r="G30" s="1305" t="str">
        <f aca="false">IF(COUNTIF(C30:F30,C30)=4,"OK","ERRORE")</f>
        <v>OK</v>
      </c>
      <c r="H30" s="1304" t="n">
        <f aca="false">t1!M29</f>
        <v>1</v>
      </c>
      <c r="I30" s="1304" t="n">
        <f aca="false">t7!X29</f>
        <v>1</v>
      </c>
      <c r="J30" s="1304" t="n">
        <f aca="false">t8!AB29</f>
        <v>1</v>
      </c>
      <c r="K30" s="1303" t="n">
        <f aca="false">t9!P29</f>
        <v>1</v>
      </c>
      <c r="L30" s="1305" t="str">
        <f aca="false">IF(COUNTIF(H30:K30,H30)=4,"OK","ERRORE")</f>
        <v>OK</v>
      </c>
    </row>
    <row r="31" customFormat="false" ht="14.1" hidden="false" customHeight="true" outlineLevel="0" collapsed="false">
      <c r="A31" s="1181" t="str">
        <f aca="false">t1!A30</f>
        <v>POSIZIONE ECONOMICA DI ACCESSO C1</v>
      </c>
      <c r="B31" s="1173" t="str">
        <f aca="false">t1!B30</f>
        <v>056000</v>
      </c>
      <c r="C31" s="1303" t="n">
        <f aca="false">t1!L30</f>
        <v>1</v>
      </c>
      <c r="D31" s="1303" t="n">
        <f aca="false">t7!W30</f>
        <v>1</v>
      </c>
      <c r="E31" s="1304" t="n">
        <f aca="false">t8!AA30</f>
        <v>1</v>
      </c>
      <c r="F31" s="1304" t="n">
        <f aca="false">t9!O30</f>
        <v>1</v>
      </c>
      <c r="G31" s="1305" t="str">
        <f aca="false">IF(COUNTIF(C31:F31,C31)=4,"OK","ERRORE")</f>
        <v>OK</v>
      </c>
      <c r="H31" s="1304" t="n">
        <f aca="false">t1!M30</f>
        <v>3</v>
      </c>
      <c r="I31" s="1304" t="n">
        <f aca="false">t7!X30</f>
        <v>3</v>
      </c>
      <c r="J31" s="1304" t="n">
        <f aca="false">t8!AB30</f>
        <v>3</v>
      </c>
      <c r="K31" s="1303" t="n">
        <f aca="false">t9!P30</f>
        <v>3</v>
      </c>
      <c r="L31" s="1305" t="str">
        <f aca="false">IF(COUNTIF(H31:K31,H31)=4,"OK","ERRORE")</f>
        <v>OK</v>
      </c>
    </row>
    <row r="32" customFormat="false" ht="14.1" hidden="false" customHeight="true" outlineLevel="0" collapsed="false">
      <c r="A32" s="1181" t="str">
        <f aca="false">t1!A31</f>
        <v>POSIZ. ECON. B7 - PROFILO ACCESSO B3</v>
      </c>
      <c r="B32" s="1173" t="str">
        <f aca="false">t1!B31</f>
        <v>0B7A00</v>
      </c>
      <c r="C32" s="1303" t="n">
        <f aca="false">t1!L31</f>
        <v>3</v>
      </c>
      <c r="D32" s="1303" t="n">
        <f aca="false">t7!W31</f>
        <v>3</v>
      </c>
      <c r="E32" s="1304" t="n">
        <f aca="false">t8!AA31</f>
        <v>3</v>
      </c>
      <c r="F32" s="1304" t="n">
        <f aca="false">t9!O31</f>
        <v>3</v>
      </c>
      <c r="G32" s="1305" t="str">
        <f aca="false">IF(COUNTIF(C32:F32,C32)=4,"OK","ERRORE")</f>
        <v>OK</v>
      </c>
      <c r="H32" s="1304" t="n">
        <f aca="false">t1!M31</f>
        <v>0</v>
      </c>
      <c r="I32" s="1304" t="n">
        <f aca="false">t7!X31</f>
        <v>0</v>
      </c>
      <c r="J32" s="1304" t="n">
        <f aca="false">t8!AB31</f>
        <v>0</v>
      </c>
      <c r="K32" s="1303" t="n">
        <f aca="false">t9!P31</f>
        <v>0</v>
      </c>
      <c r="L32" s="1305" t="str">
        <f aca="false">IF(COUNTIF(H32:K32,H32)=4,"OK","ERRORE")</f>
        <v>OK</v>
      </c>
    </row>
    <row r="33" customFormat="false" ht="14.1" hidden="false" customHeight="true" outlineLevel="0" collapsed="false">
      <c r="A33" s="1181" t="str">
        <f aca="false">t1!A32</f>
        <v>POSIZ. ECON. B7 - PROFILO  ACCESSO B1</v>
      </c>
      <c r="B33" s="1173" t="str">
        <f aca="false">t1!B32</f>
        <v>0B7000</v>
      </c>
      <c r="C33" s="1303" t="n">
        <f aca="false">t1!L32</f>
        <v>1</v>
      </c>
      <c r="D33" s="1303" t="n">
        <f aca="false">t7!W32</f>
        <v>1</v>
      </c>
      <c r="E33" s="1304" t="n">
        <f aca="false">t8!AA32</f>
        <v>1</v>
      </c>
      <c r="F33" s="1304" t="n">
        <f aca="false">t9!O32</f>
        <v>1</v>
      </c>
      <c r="G33" s="1305" t="str">
        <f aca="false">IF(COUNTIF(C33:F33,C33)=4,"OK","ERRORE")</f>
        <v>OK</v>
      </c>
      <c r="H33" s="1304" t="n">
        <f aca="false">t1!M32</f>
        <v>1</v>
      </c>
      <c r="I33" s="1304" t="n">
        <f aca="false">t7!X32</f>
        <v>1</v>
      </c>
      <c r="J33" s="1304" t="n">
        <f aca="false">t8!AB32</f>
        <v>1</v>
      </c>
      <c r="K33" s="1303" t="n">
        <f aca="false">t9!P32</f>
        <v>1</v>
      </c>
      <c r="L33" s="1305" t="str">
        <f aca="false">IF(COUNTIF(H33:K33,H33)=4,"OK","ERRORE")</f>
        <v>OK</v>
      </c>
    </row>
    <row r="34" customFormat="false" ht="14.1" hidden="false" customHeight="true" outlineLevel="0" collapsed="false">
      <c r="A34" s="1181" t="str">
        <f aca="false">t1!A33</f>
        <v>POSIZ. ECON. B6 PROFILI ACCESSO B3</v>
      </c>
      <c r="B34" s="1173" t="str">
        <f aca="false">t1!B33</f>
        <v>038490</v>
      </c>
      <c r="C34" s="1303" t="n">
        <f aca="false">t1!L33</f>
        <v>1</v>
      </c>
      <c r="D34" s="1303" t="n">
        <f aca="false">t7!W33</f>
        <v>1</v>
      </c>
      <c r="E34" s="1304" t="n">
        <f aca="false">t8!AA33</f>
        <v>1</v>
      </c>
      <c r="F34" s="1304" t="n">
        <f aca="false">t9!O33</f>
        <v>1</v>
      </c>
      <c r="G34" s="1305" t="str">
        <f aca="false">IF(COUNTIF(C34:F34,C34)=4,"OK","ERRORE")</f>
        <v>OK</v>
      </c>
      <c r="H34" s="1304" t="n">
        <f aca="false">t1!M33</f>
        <v>1</v>
      </c>
      <c r="I34" s="1304" t="n">
        <f aca="false">t7!X33</f>
        <v>1</v>
      </c>
      <c r="J34" s="1304" t="n">
        <f aca="false">t8!AB33</f>
        <v>1</v>
      </c>
      <c r="K34" s="1303" t="n">
        <f aca="false">t9!P33</f>
        <v>1</v>
      </c>
      <c r="L34" s="1305" t="str">
        <f aca="false">IF(COUNTIF(H34:K34,H34)=4,"OK","ERRORE")</f>
        <v>OK</v>
      </c>
    </row>
    <row r="35" customFormat="false" ht="14.1" hidden="false" customHeight="true" outlineLevel="0" collapsed="false">
      <c r="A35" s="1181" t="str">
        <f aca="false">t1!A34</f>
        <v>POSIZ. ECON. B6 PROFILI ACCESSO B1</v>
      </c>
      <c r="B35" s="1173" t="str">
        <f aca="false">t1!B34</f>
        <v>038491</v>
      </c>
      <c r="C35" s="1303" t="n">
        <f aca="false">t1!L34</f>
        <v>0</v>
      </c>
      <c r="D35" s="1303" t="n">
        <f aca="false">t7!W34</f>
        <v>0</v>
      </c>
      <c r="E35" s="1304" t="n">
        <f aca="false">t8!AA34</f>
        <v>0</v>
      </c>
      <c r="F35" s="1304" t="n">
        <f aca="false">t9!O34</f>
        <v>0</v>
      </c>
      <c r="G35" s="1305" t="str">
        <f aca="false">IF(COUNTIF(C35:F35,C35)=4,"OK","ERRORE")</f>
        <v>OK</v>
      </c>
      <c r="H35" s="1304" t="n">
        <f aca="false">t1!M34</f>
        <v>0</v>
      </c>
      <c r="I35" s="1304" t="n">
        <f aca="false">t7!X34</f>
        <v>0</v>
      </c>
      <c r="J35" s="1304" t="n">
        <f aca="false">t8!AB34</f>
        <v>0</v>
      </c>
      <c r="K35" s="1303" t="n">
        <f aca="false">t9!P34</f>
        <v>0</v>
      </c>
      <c r="L35" s="1305" t="str">
        <f aca="false">IF(COUNTIF(H35:K35,H35)=4,"OK","ERRORE")</f>
        <v>OK</v>
      </c>
    </row>
    <row r="36" customFormat="false" ht="14.1" hidden="false" customHeight="true" outlineLevel="0" collapsed="false">
      <c r="A36" s="1181" t="str">
        <f aca="false">t1!A35</f>
        <v>POSIZ. ECON. B5 PROFILI ACCESSO B3</v>
      </c>
      <c r="B36" s="1173" t="str">
        <f aca="false">t1!B35</f>
        <v>037492</v>
      </c>
      <c r="C36" s="1303" t="n">
        <f aca="false">t1!L35</f>
        <v>0</v>
      </c>
      <c r="D36" s="1303" t="n">
        <f aca="false">t7!W35</f>
        <v>0</v>
      </c>
      <c r="E36" s="1304" t="n">
        <f aca="false">t8!AA35</f>
        <v>0</v>
      </c>
      <c r="F36" s="1304" t="n">
        <f aca="false">t9!O35</f>
        <v>0</v>
      </c>
      <c r="G36" s="1305" t="str">
        <f aca="false">IF(COUNTIF(C36:F36,C36)=4,"OK","ERRORE")</f>
        <v>OK</v>
      </c>
      <c r="H36" s="1304" t="n">
        <f aca="false">t1!M35</f>
        <v>1</v>
      </c>
      <c r="I36" s="1304" t="n">
        <f aca="false">t7!X35</f>
        <v>1</v>
      </c>
      <c r="J36" s="1304" t="n">
        <f aca="false">t8!AB35</f>
        <v>1</v>
      </c>
      <c r="K36" s="1303" t="n">
        <f aca="false">t9!P35</f>
        <v>1</v>
      </c>
      <c r="L36" s="1305" t="str">
        <f aca="false">IF(COUNTIF(H36:K36,H36)=4,"OK","ERRORE")</f>
        <v>OK</v>
      </c>
    </row>
    <row r="37" customFormat="false" ht="14.1" hidden="false" customHeight="true" outlineLevel="0" collapsed="false">
      <c r="A37" s="1181" t="str">
        <f aca="false">t1!A36</f>
        <v>POSIZ. ECON. B5 PROFILI ACCESSO B1</v>
      </c>
      <c r="B37" s="1173" t="str">
        <f aca="false">t1!B36</f>
        <v>037493</v>
      </c>
      <c r="C37" s="1303" t="n">
        <f aca="false">t1!L36</f>
        <v>1</v>
      </c>
      <c r="D37" s="1303" t="n">
        <f aca="false">t7!W36</f>
        <v>1</v>
      </c>
      <c r="E37" s="1304" t="n">
        <f aca="false">t8!AA36</f>
        <v>1</v>
      </c>
      <c r="F37" s="1304" t="n">
        <f aca="false">t9!O36</f>
        <v>1</v>
      </c>
      <c r="G37" s="1305" t="str">
        <f aca="false">IF(COUNTIF(C37:F37,C37)=4,"OK","ERRORE")</f>
        <v>OK</v>
      </c>
      <c r="H37" s="1304" t="n">
        <f aca="false">t1!M36</f>
        <v>0</v>
      </c>
      <c r="I37" s="1304" t="n">
        <f aca="false">t7!X36</f>
        <v>0</v>
      </c>
      <c r="J37" s="1304" t="n">
        <f aca="false">t8!AB36</f>
        <v>0</v>
      </c>
      <c r="K37" s="1303" t="n">
        <f aca="false">t9!P36</f>
        <v>0</v>
      </c>
      <c r="L37" s="1305" t="str">
        <f aca="false">IF(COUNTIF(H37:K37,H37)=4,"OK","ERRORE")</f>
        <v>OK</v>
      </c>
    </row>
    <row r="38" customFormat="false" ht="14.1" hidden="false" customHeight="true" outlineLevel="0" collapsed="false">
      <c r="A38" s="1181" t="str">
        <f aca="false">t1!A37</f>
        <v>POSIZ. ECON. B4 PROFILI ACCESSO B3</v>
      </c>
      <c r="B38" s="1173" t="str">
        <f aca="false">t1!B37</f>
        <v>036494</v>
      </c>
      <c r="C38" s="1303" t="n">
        <f aca="false">t1!L37</f>
        <v>0</v>
      </c>
      <c r="D38" s="1303" t="n">
        <f aca="false">t7!W37</f>
        <v>0</v>
      </c>
      <c r="E38" s="1304" t="n">
        <f aca="false">t8!AA37</f>
        <v>0</v>
      </c>
      <c r="F38" s="1304" t="n">
        <f aca="false">t9!O37</f>
        <v>0</v>
      </c>
      <c r="G38" s="1305" t="str">
        <f aca="false">IF(COUNTIF(C38:F38,C38)=4,"OK","ERRORE")</f>
        <v>OK</v>
      </c>
      <c r="H38" s="1304" t="n">
        <f aca="false">t1!M37</f>
        <v>1</v>
      </c>
      <c r="I38" s="1304" t="n">
        <f aca="false">t7!X37</f>
        <v>1</v>
      </c>
      <c r="J38" s="1304" t="n">
        <f aca="false">t8!AB37</f>
        <v>1</v>
      </c>
      <c r="K38" s="1303" t="n">
        <f aca="false">t9!P37</f>
        <v>1</v>
      </c>
      <c r="L38" s="1305" t="str">
        <f aca="false">IF(COUNTIF(H38:K38,H38)=4,"OK","ERRORE")</f>
        <v>OK</v>
      </c>
    </row>
    <row r="39" customFormat="false" ht="14.1" hidden="false" customHeight="true" outlineLevel="0" collapsed="false">
      <c r="A39" s="1181" t="str">
        <f aca="false">t1!A38</f>
        <v>POSIZ. ECON. B4 PROFILI ACCESSO B1</v>
      </c>
      <c r="B39" s="1173" t="str">
        <f aca="false">t1!B38</f>
        <v>036495</v>
      </c>
      <c r="C39" s="1303" t="n">
        <f aca="false">t1!L38</f>
        <v>1</v>
      </c>
      <c r="D39" s="1303" t="n">
        <f aca="false">t7!W38</f>
        <v>1</v>
      </c>
      <c r="E39" s="1304" t="n">
        <f aca="false">t8!AA38</f>
        <v>1</v>
      </c>
      <c r="F39" s="1304" t="n">
        <f aca="false">t9!O38</f>
        <v>1</v>
      </c>
      <c r="G39" s="1305" t="str">
        <f aca="false">IF(COUNTIF(C39:F39,C39)=4,"OK","ERRORE")</f>
        <v>OK</v>
      </c>
      <c r="H39" s="1304" t="n">
        <f aca="false">t1!M38</f>
        <v>0</v>
      </c>
      <c r="I39" s="1304" t="n">
        <f aca="false">t7!X38</f>
        <v>0</v>
      </c>
      <c r="J39" s="1304" t="n">
        <f aca="false">t8!AB38</f>
        <v>0</v>
      </c>
      <c r="K39" s="1303" t="n">
        <f aca="false">t9!P38</f>
        <v>0</v>
      </c>
      <c r="L39" s="1305" t="str">
        <f aca="false">IF(COUNTIF(H39:K39,H39)=4,"OK","ERRORE")</f>
        <v>OK</v>
      </c>
    </row>
    <row r="40" customFormat="false" ht="14.1" hidden="false" customHeight="true" outlineLevel="0" collapsed="false">
      <c r="A40" s="1181" t="str">
        <f aca="false">t1!A39</f>
        <v>POSIZIONE ECONOMICA DI ACCESSO B3</v>
      </c>
      <c r="B40" s="1173" t="str">
        <f aca="false">t1!B39</f>
        <v>055000</v>
      </c>
      <c r="C40" s="1303" t="n">
        <f aca="false">t1!L39</f>
        <v>1</v>
      </c>
      <c r="D40" s="1303" t="n">
        <f aca="false">t7!W39</f>
        <v>1</v>
      </c>
      <c r="E40" s="1304" t="n">
        <f aca="false">t8!AA39</f>
        <v>1</v>
      </c>
      <c r="F40" s="1304" t="n">
        <f aca="false">t9!O39</f>
        <v>1</v>
      </c>
      <c r="G40" s="1305" t="str">
        <f aca="false">IF(COUNTIF(C40:F40,C40)=4,"OK","ERRORE")</f>
        <v>OK</v>
      </c>
      <c r="H40" s="1304" t="n">
        <f aca="false">t1!M39</f>
        <v>1</v>
      </c>
      <c r="I40" s="1304" t="n">
        <f aca="false">t7!X39</f>
        <v>1</v>
      </c>
      <c r="J40" s="1304" t="n">
        <f aca="false">t8!AB39</f>
        <v>1</v>
      </c>
      <c r="K40" s="1303" t="n">
        <f aca="false">t9!P39</f>
        <v>1</v>
      </c>
      <c r="L40" s="1305" t="str">
        <f aca="false">IF(COUNTIF(H40:K40,H40)=4,"OK","ERRORE")</f>
        <v>OK</v>
      </c>
    </row>
    <row r="41" customFormat="false" ht="14.1" hidden="false" customHeight="true" outlineLevel="0" collapsed="false">
      <c r="A41" s="1181" t="str">
        <f aca="false">t1!A40</f>
        <v>POSIZIONE ECONOMICA B3</v>
      </c>
      <c r="B41" s="1173" t="str">
        <f aca="false">t1!B40</f>
        <v>034000</v>
      </c>
      <c r="C41" s="1303" t="n">
        <f aca="false">t1!L40</f>
        <v>0</v>
      </c>
      <c r="D41" s="1303" t="n">
        <f aca="false">t7!W40</f>
        <v>0</v>
      </c>
      <c r="E41" s="1304" t="n">
        <f aca="false">t8!AA40</f>
        <v>0</v>
      </c>
      <c r="F41" s="1304" t="n">
        <f aca="false">t9!O40</f>
        <v>0</v>
      </c>
      <c r="G41" s="1305" t="str">
        <f aca="false">IF(COUNTIF(C41:F41,C41)=4,"OK","ERRORE")</f>
        <v>OK</v>
      </c>
      <c r="H41" s="1304" t="n">
        <f aca="false">t1!M40</f>
        <v>0</v>
      </c>
      <c r="I41" s="1304" t="n">
        <f aca="false">t7!X40</f>
        <v>0</v>
      </c>
      <c r="J41" s="1304" t="n">
        <f aca="false">t8!AB40</f>
        <v>0</v>
      </c>
      <c r="K41" s="1303" t="n">
        <f aca="false">t9!P40</f>
        <v>0</v>
      </c>
      <c r="L41" s="1305" t="str">
        <f aca="false">IF(COUNTIF(H41:K41,H41)=4,"OK","ERRORE")</f>
        <v>OK</v>
      </c>
    </row>
    <row r="42" customFormat="false" ht="14.1" hidden="false" customHeight="true" outlineLevel="0" collapsed="false">
      <c r="A42" s="1181" t="str">
        <f aca="false">t1!A41</f>
        <v>POSIZIONE ECONOMICA B2</v>
      </c>
      <c r="B42" s="1173" t="str">
        <f aca="false">t1!B41</f>
        <v>032000</v>
      </c>
      <c r="C42" s="1303" t="n">
        <f aca="false">t1!L41</f>
        <v>0</v>
      </c>
      <c r="D42" s="1303" t="n">
        <f aca="false">t7!W41</f>
        <v>0</v>
      </c>
      <c r="E42" s="1304" t="n">
        <f aca="false">t8!AA41</f>
        <v>0</v>
      </c>
      <c r="F42" s="1304" t="n">
        <f aca="false">t9!O41</f>
        <v>0</v>
      </c>
      <c r="G42" s="1305" t="str">
        <f aca="false">IF(COUNTIF(C42:F42,C42)=4,"OK","ERRORE")</f>
        <v>OK</v>
      </c>
      <c r="H42" s="1304" t="n">
        <f aca="false">t1!M41</f>
        <v>0</v>
      </c>
      <c r="I42" s="1304" t="n">
        <f aca="false">t7!X41</f>
        <v>0</v>
      </c>
      <c r="J42" s="1304" t="n">
        <f aca="false">t8!AB41</f>
        <v>0</v>
      </c>
      <c r="K42" s="1303" t="n">
        <f aca="false">t9!P41</f>
        <v>0</v>
      </c>
      <c r="L42" s="1305" t="str">
        <f aca="false">IF(COUNTIF(H42:K42,H42)=4,"OK","ERRORE")</f>
        <v>OK</v>
      </c>
    </row>
    <row r="43" customFormat="false" ht="14.1" hidden="false" customHeight="true" outlineLevel="0" collapsed="false">
      <c r="A43" s="1181" t="str">
        <f aca="false">t1!A42</f>
        <v>POSIZIONE ECONOMICA DI ACCESSO B1</v>
      </c>
      <c r="B43" s="1173" t="str">
        <f aca="false">t1!B42</f>
        <v>054000</v>
      </c>
      <c r="C43" s="1303" t="n">
        <f aca="false">t1!L42</f>
        <v>0</v>
      </c>
      <c r="D43" s="1303" t="n">
        <f aca="false">t7!W42</f>
        <v>0</v>
      </c>
      <c r="E43" s="1304" t="n">
        <f aca="false">t8!AA42</f>
        <v>0</v>
      </c>
      <c r="F43" s="1304" t="n">
        <f aca="false">t9!O42</f>
        <v>0</v>
      </c>
      <c r="G43" s="1305" t="str">
        <f aca="false">IF(COUNTIF(C43:F43,C43)=4,"OK","ERRORE")</f>
        <v>OK</v>
      </c>
      <c r="H43" s="1304" t="n">
        <f aca="false">t1!M42</f>
        <v>1</v>
      </c>
      <c r="I43" s="1304" t="n">
        <f aca="false">t7!X42</f>
        <v>1</v>
      </c>
      <c r="J43" s="1304" t="n">
        <f aca="false">t8!AB42</f>
        <v>1</v>
      </c>
      <c r="K43" s="1303" t="n">
        <f aca="false">t9!P42</f>
        <v>1</v>
      </c>
      <c r="L43" s="1305" t="str">
        <f aca="false">IF(COUNTIF(H43:K43,H43)=4,"OK","ERRORE")</f>
        <v>OK</v>
      </c>
    </row>
    <row r="44" customFormat="false" ht="14.1" hidden="false" customHeight="true" outlineLevel="0" collapsed="false">
      <c r="A44" s="1181" t="str">
        <f aca="false">t1!A43</f>
        <v>POSIZIONE ECONOMICA A5</v>
      </c>
      <c r="B44" s="1173" t="str">
        <f aca="false">t1!B43</f>
        <v>0A5000</v>
      </c>
      <c r="C44" s="1303" t="n">
        <f aca="false">t1!L43</f>
        <v>0</v>
      </c>
      <c r="D44" s="1303" t="n">
        <f aca="false">t7!W43</f>
        <v>0</v>
      </c>
      <c r="E44" s="1304" t="n">
        <f aca="false">t8!AA43</f>
        <v>0</v>
      </c>
      <c r="F44" s="1304" t="n">
        <f aca="false">t9!O43</f>
        <v>0</v>
      </c>
      <c r="G44" s="1305" t="str">
        <f aca="false">IF(COUNTIF(C44:F44,C44)=4,"OK","ERRORE")</f>
        <v>OK</v>
      </c>
      <c r="H44" s="1304" t="n">
        <f aca="false">t1!M43</f>
        <v>0</v>
      </c>
      <c r="I44" s="1304" t="n">
        <f aca="false">t7!X43</f>
        <v>0</v>
      </c>
      <c r="J44" s="1304" t="n">
        <f aca="false">t8!AB43</f>
        <v>0</v>
      </c>
      <c r="K44" s="1303" t="n">
        <f aca="false">t9!P43</f>
        <v>0</v>
      </c>
      <c r="L44" s="1305" t="str">
        <f aca="false">IF(COUNTIF(H44:K44,H44)=4,"OK","ERRORE")</f>
        <v>OK</v>
      </c>
    </row>
    <row r="45" customFormat="false" ht="14.1" hidden="false" customHeight="true" outlineLevel="0" collapsed="false">
      <c r="A45" s="1181" t="str">
        <f aca="false">t1!A44</f>
        <v>POSIZIONE ECONOMICA A4</v>
      </c>
      <c r="B45" s="1173" t="str">
        <f aca="false">t1!B44</f>
        <v>028000</v>
      </c>
      <c r="C45" s="1303" t="n">
        <f aca="false">t1!L44</f>
        <v>0</v>
      </c>
      <c r="D45" s="1303" t="n">
        <f aca="false">t7!W44</f>
        <v>0</v>
      </c>
      <c r="E45" s="1304" t="n">
        <f aca="false">t8!AA44</f>
        <v>0</v>
      </c>
      <c r="F45" s="1304" t="n">
        <f aca="false">t9!O44</f>
        <v>0</v>
      </c>
      <c r="G45" s="1305" t="str">
        <f aca="false">IF(COUNTIF(C45:F45,C45)=4,"OK","ERRORE")</f>
        <v>OK</v>
      </c>
      <c r="H45" s="1304" t="n">
        <f aca="false">t1!M44</f>
        <v>0</v>
      </c>
      <c r="I45" s="1304" t="n">
        <f aca="false">t7!X44</f>
        <v>0</v>
      </c>
      <c r="J45" s="1304" t="n">
        <f aca="false">t8!AB44</f>
        <v>0</v>
      </c>
      <c r="K45" s="1303" t="n">
        <f aca="false">t9!P44</f>
        <v>0</v>
      </c>
      <c r="L45" s="1305" t="str">
        <f aca="false">IF(COUNTIF(H45:K45,H45)=4,"OK","ERRORE")</f>
        <v>OK</v>
      </c>
    </row>
    <row r="46" customFormat="false" ht="14.1" hidden="false" customHeight="true" outlineLevel="0" collapsed="false">
      <c r="A46" s="1181" t="str">
        <f aca="false">t1!A45</f>
        <v>POSIZIONE ECONOMICA A3</v>
      </c>
      <c r="B46" s="1173" t="str">
        <f aca="false">t1!B45</f>
        <v>027000</v>
      </c>
      <c r="C46" s="1303" t="n">
        <f aca="false">t1!L45</f>
        <v>0</v>
      </c>
      <c r="D46" s="1303" t="n">
        <f aca="false">t7!W45</f>
        <v>0</v>
      </c>
      <c r="E46" s="1304" t="n">
        <f aca="false">t8!AA45</f>
        <v>0</v>
      </c>
      <c r="F46" s="1304" t="n">
        <f aca="false">t9!O45</f>
        <v>0</v>
      </c>
      <c r="G46" s="1305" t="str">
        <f aca="false">IF(COUNTIF(C46:F46,C46)=4,"OK","ERRORE")</f>
        <v>OK</v>
      </c>
      <c r="H46" s="1304" t="n">
        <f aca="false">t1!M45</f>
        <v>0</v>
      </c>
      <c r="I46" s="1304" t="n">
        <f aca="false">t7!X45</f>
        <v>0</v>
      </c>
      <c r="J46" s="1304" t="n">
        <f aca="false">t8!AB45</f>
        <v>0</v>
      </c>
      <c r="K46" s="1303" t="n">
        <f aca="false">t9!P45</f>
        <v>0</v>
      </c>
      <c r="L46" s="1305" t="str">
        <f aca="false">IF(COUNTIF(H46:K46,H46)=4,"OK","ERRORE")</f>
        <v>OK</v>
      </c>
    </row>
    <row r="47" customFormat="false" ht="14.1" hidden="false" customHeight="true" outlineLevel="0" collapsed="false">
      <c r="A47" s="1181" t="str">
        <f aca="false">t1!A46</f>
        <v>POSIZIONE ECONOMICA A2</v>
      </c>
      <c r="B47" s="1173" t="str">
        <f aca="false">t1!B46</f>
        <v>025000</v>
      </c>
      <c r="C47" s="1303" t="n">
        <f aca="false">t1!L46</f>
        <v>0</v>
      </c>
      <c r="D47" s="1303" t="n">
        <f aca="false">t7!W46</f>
        <v>0</v>
      </c>
      <c r="E47" s="1304" t="n">
        <f aca="false">t8!AA46</f>
        <v>0</v>
      </c>
      <c r="F47" s="1304" t="n">
        <f aca="false">t9!O46</f>
        <v>0</v>
      </c>
      <c r="G47" s="1305" t="str">
        <f aca="false">IF(COUNTIF(C47:F47,C47)=4,"OK","ERRORE")</f>
        <v>OK</v>
      </c>
      <c r="H47" s="1304" t="n">
        <f aca="false">t1!M46</f>
        <v>0</v>
      </c>
      <c r="I47" s="1304" t="n">
        <f aca="false">t7!X46</f>
        <v>0</v>
      </c>
      <c r="J47" s="1304" t="n">
        <f aca="false">t8!AB46</f>
        <v>0</v>
      </c>
      <c r="K47" s="1303" t="n">
        <f aca="false">t9!P46</f>
        <v>0</v>
      </c>
      <c r="L47" s="1305" t="str">
        <f aca="false">IF(COUNTIF(H47:K47,H47)=4,"OK","ERRORE")</f>
        <v>OK</v>
      </c>
    </row>
    <row r="48" customFormat="false" ht="14.1" hidden="false" customHeight="true" outlineLevel="0" collapsed="false">
      <c r="A48" s="1181" t="str">
        <f aca="false">t1!A47</f>
        <v>POSIZIONE ECONOMICA DI ACCESSO A1</v>
      </c>
      <c r="B48" s="1173" t="str">
        <f aca="false">t1!B47</f>
        <v>053000</v>
      </c>
      <c r="C48" s="1303" t="n">
        <f aca="false">t1!L47</f>
        <v>0</v>
      </c>
      <c r="D48" s="1303" t="n">
        <f aca="false">t7!W47</f>
        <v>0</v>
      </c>
      <c r="E48" s="1304" t="n">
        <f aca="false">t8!AA47</f>
        <v>0</v>
      </c>
      <c r="F48" s="1304" t="n">
        <f aca="false">t9!O47</f>
        <v>0</v>
      </c>
      <c r="G48" s="1305" t="str">
        <f aca="false">IF(COUNTIF(C48:F48,C48)=4,"OK","ERRORE")</f>
        <v>OK</v>
      </c>
      <c r="H48" s="1304" t="n">
        <f aca="false">t1!M47</f>
        <v>0</v>
      </c>
      <c r="I48" s="1304" t="n">
        <f aca="false">t7!X47</f>
        <v>0</v>
      </c>
      <c r="J48" s="1304" t="n">
        <f aca="false">t8!AB47</f>
        <v>0</v>
      </c>
      <c r="K48" s="1303" t="n">
        <f aca="false">t9!P47</f>
        <v>0</v>
      </c>
      <c r="L48" s="1305" t="str">
        <f aca="false">IF(COUNTIF(H48:K48,H48)=4,"OK","ERRORE")</f>
        <v>OK</v>
      </c>
    </row>
    <row r="49" customFormat="false" ht="14.1" hidden="false" customHeight="true" outlineLevel="0" collapsed="false">
      <c r="A49" s="1181" t="str">
        <f aca="false">t1!A48</f>
        <v>CONTRATTISTI (a)</v>
      </c>
      <c r="B49" s="1173" t="str">
        <f aca="false">t1!B48</f>
        <v>000061</v>
      </c>
      <c r="C49" s="1303" t="n">
        <f aca="false">t1!L48</f>
        <v>0</v>
      </c>
      <c r="D49" s="1303" t="n">
        <f aca="false">t7!W48</f>
        <v>0</v>
      </c>
      <c r="E49" s="1304" t="n">
        <f aca="false">t8!AA48</f>
        <v>0</v>
      </c>
      <c r="F49" s="1304" t="n">
        <f aca="false">t9!O48</f>
        <v>0</v>
      </c>
      <c r="G49" s="1305" t="str">
        <f aca="false">IF(COUNTIF(C49:F49,C49)=4,"OK","ERRORE")</f>
        <v>OK</v>
      </c>
      <c r="H49" s="1304" t="n">
        <f aca="false">t1!M48</f>
        <v>0</v>
      </c>
      <c r="I49" s="1304" t="n">
        <f aca="false">t7!X48</f>
        <v>0</v>
      </c>
      <c r="J49" s="1304" t="n">
        <f aca="false">t8!AB48</f>
        <v>0</v>
      </c>
      <c r="K49" s="1303" t="n">
        <f aca="false">t9!P48</f>
        <v>0</v>
      </c>
      <c r="L49" s="1305" t="str">
        <f aca="false">IF(COUNTIF(H49:K49,H49)=4,"OK","ERRORE")</f>
        <v>OK</v>
      </c>
    </row>
    <row r="50" customFormat="false" ht="14.1" hidden="false" customHeight="true" outlineLevel="0" collapsed="false">
      <c r="A50" s="1181" t="str">
        <f aca="false">t1!A49</f>
        <v>COLLABORATORE A T.D. ART. 90 TUEL (b)</v>
      </c>
      <c r="B50" s="1173" t="str">
        <f aca="false">t1!B49</f>
        <v>000096</v>
      </c>
      <c r="C50" s="1303" t="n">
        <f aca="false">t1!L49</f>
        <v>0</v>
      </c>
      <c r="D50" s="1303" t="n">
        <f aca="false">t7!W49</f>
        <v>0</v>
      </c>
      <c r="E50" s="1304" t="n">
        <f aca="false">t8!AA49</f>
        <v>0</v>
      </c>
      <c r="F50" s="1304" t="n">
        <f aca="false">t9!O49</f>
        <v>0</v>
      </c>
      <c r="G50" s="1305" t="str">
        <f aca="false">IF(COUNTIF(C50:F50,C50)=4,"OK","ERRORE")</f>
        <v>OK</v>
      </c>
      <c r="H50" s="1304" t="n">
        <f aca="false">t1!M49</f>
        <v>0</v>
      </c>
      <c r="I50" s="1304" t="n">
        <f aca="false">t7!X49</f>
        <v>0</v>
      </c>
      <c r="J50" s="1304" t="n">
        <f aca="false">t8!AB49</f>
        <v>0</v>
      </c>
      <c r="K50" s="1303" t="n">
        <f aca="false">t9!P49</f>
        <v>0</v>
      </c>
      <c r="L50" s="1305" t="str">
        <f aca="false">IF(COUNTIF(H50:K50,H50)=4,"OK","ERRORE")</f>
        <v>OK</v>
      </c>
    </row>
    <row r="51" customFormat="false" ht="15.75" hidden="false" customHeight="true" outlineLevel="0" collapsed="false">
      <c r="A51" s="1181" t="str">
        <f aca="false">t1!A50</f>
        <v>TOTALE</v>
      </c>
      <c r="B51" s="1317"/>
      <c r="C51" s="1304" t="n">
        <f aca="false">SUM(C7:C50)</f>
        <v>23</v>
      </c>
      <c r="D51" s="1304" t="n">
        <f aca="false">SUM(D7:D50)</f>
        <v>23</v>
      </c>
      <c r="E51" s="1304" t="n">
        <f aca="false">SUM(E7:E50)</f>
        <v>23</v>
      </c>
      <c r="F51" s="1304" t="n">
        <f aca="false">SUM(F7:F50)</f>
        <v>23</v>
      </c>
      <c r="G51" s="1305" t="str">
        <f aca="false">IF(COUNTIF(C51:F51,C51)=4,"OK","ERRORE")</f>
        <v>OK</v>
      </c>
      <c r="H51" s="1304" t="n">
        <f aca="false">SUM(H7:H50)</f>
        <v>25</v>
      </c>
      <c r="I51" s="1304" t="n">
        <f aca="false">SUM(I7:I50)</f>
        <v>25</v>
      </c>
      <c r="J51" s="1304" t="n">
        <f aca="false">SUM(J7:J50)</f>
        <v>25</v>
      </c>
      <c r="K51" s="1304" t="n">
        <f aca="false">SUM(K7:K50)</f>
        <v>25</v>
      </c>
      <c r="L51" s="1305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F42" activeCellId="0" sqref="F42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6.5" hidden="true" customHeight="false" outlineLevel="0" collapsed="false">
      <c r="B4" s="142"/>
      <c r="C4" s="148"/>
      <c r="D4" s="142"/>
      <c r="E4" s="142"/>
      <c r="F4" s="136" t="s">
        <v>126</v>
      </c>
      <c r="G4" s="142"/>
      <c r="H4" s="166"/>
      <c r="I4" s="96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9</v>
      </c>
      <c r="B6" s="168" t="s">
        <v>127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4</v>
      </c>
      <c r="B8" s="170" t="s">
        <v>128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29</v>
      </c>
      <c r="G10" s="136" t="s">
        <v>130</v>
      </c>
      <c r="H10" s="166"/>
      <c r="I10" s="96"/>
    </row>
    <row r="11" customFormat="false" ht="20.25" hidden="true" customHeight="true" outlineLevel="0" collapsed="false">
      <c r="A11" s="95" t="s">
        <v>42</v>
      </c>
      <c r="B11" s="172" t="s">
        <v>13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9</v>
      </c>
      <c r="G13" s="136" t="s">
        <v>130</v>
      </c>
      <c r="H13" s="166"/>
      <c r="I13" s="96"/>
    </row>
    <row r="14" customFormat="false" ht="30.75" hidden="false" customHeight="true" outlineLevel="0" collapsed="false">
      <c r="A14" s="95" t="s">
        <v>43</v>
      </c>
      <c r="B14" s="178" t="s">
        <v>132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3</v>
      </c>
      <c r="B18" s="153" t="s">
        <v>134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5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7</v>
      </c>
      <c r="B22" s="181" t="s">
        <v>138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39</v>
      </c>
      <c r="B24" s="182" t="s">
        <v>140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41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42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43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29</v>
      </c>
      <c r="G31" s="136" t="s">
        <v>130</v>
      </c>
      <c r="H31" s="166"/>
      <c r="I31" s="96"/>
    </row>
    <row r="32" customFormat="false" ht="32.25" hidden="false" customHeight="true" outlineLevel="0" collapsed="false">
      <c r="A32" s="95" t="s">
        <v>144</v>
      </c>
      <c r="B32" s="191" t="s">
        <v>145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2</v>
      </c>
      <c r="J32" s="125" t="str">
        <f aca="false">IF(I32=1,"VERO",IF(I32=2,"FALSO",""))</f>
        <v>FALS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6</v>
      </c>
      <c r="B34" s="182" t="s">
        <v>147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6</v>
      </c>
      <c r="G36" s="99"/>
      <c r="H36" s="166"/>
      <c r="I36" s="96"/>
    </row>
    <row r="37" customFormat="false" ht="33" hidden="false" customHeight="true" outlineLevel="0" collapsed="false">
      <c r="A37" s="95" t="s">
        <v>148</v>
      </c>
      <c r="B37" s="178" t="s">
        <v>149</v>
      </c>
      <c r="C37" s="178"/>
      <c r="D37" s="178"/>
      <c r="E37" s="178"/>
      <c r="F37" s="192" t="n">
        <v>32.02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50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51</v>
      </c>
      <c r="B42" s="178" t="s">
        <v>152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3</v>
      </c>
      <c r="B44" s="194" t="s">
        <v>15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9</v>
      </c>
      <c r="G46" s="136" t="s">
        <v>130</v>
      </c>
      <c r="H46" s="166"/>
      <c r="I46" s="195"/>
    </row>
    <row r="47" customFormat="false" ht="20.25" hidden="false" customHeight="true" outlineLevel="0" collapsed="false">
      <c r="A47" s="95" t="s">
        <v>155</v>
      </c>
      <c r="B47" s="172" t="s">
        <v>156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57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58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59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60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61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0</v>
      </c>
      <c r="G54" s="99"/>
      <c r="H54" s="166"/>
      <c r="I54" s="96"/>
    </row>
    <row r="55" customFormat="false" ht="30" hidden="false" customHeight="true" outlineLevel="0" collapsed="false">
      <c r="A55" s="95" t="s">
        <v>162</v>
      </c>
      <c r="B55" s="178" t="s">
        <v>16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0</v>
      </c>
      <c r="G57" s="99"/>
      <c r="H57" s="166"/>
      <c r="I57" s="96"/>
    </row>
    <row r="58" customFormat="false" ht="30" hidden="false" customHeight="true" outlineLevel="0" collapsed="false">
      <c r="A58" s="95" t="s">
        <v>164</v>
      </c>
      <c r="B58" s="178" t="s">
        <v>165</v>
      </c>
      <c r="C58" s="178"/>
      <c r="D58" s="178"/>
      <c r="E58" s="178"/>
      <c r="F58" s="139" t="n">
        <v>1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0</v>
      </c>
      <c r="G60" s="99"/>
      <c r="H60" s="166"/>
      <c r="I60" s="96"/>
    </row>
    <row r="61" customFormat="false" ht="30" hidden="false" customHeight="true" outlineLevel="0" collapsed="false">
      <c r="A61" s="95" t="s">
        <v>166</v>
      </c>
      <c r="B61" s="178" t="s">
        <v>167</v>
      </c>
      <c r="C61" s="178"/>
      <c r="D61" s="178"/>
      <c r="E61" s="178"/>
      <c r="F61" s="139" t="n">
        <v>7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29</v>
      </c>
      <c r="G63" s="136" t="s">
        <v>130</v>
      </c>
      <c r="H63" s="166"/>
      <c r="I63" s="195"/>
    </row>
    <row r="64" customFormat="false" ht="30" hidden="false" customHeight="true" outlineLevel="0" collapsed="false">
      <c r="A64" s="95" t="s">
        <v>168</v>
      </c>
      <c r="B64" s="202" t="s">
        <v>169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2</v>
      </c>
      <c r="J64" s="125" t="str">
        <f aca="false">IF(I64=1,"VERO",IF(I64=2,"FALSO",""))</f>
        <v>FALSO</v>
      </c>
    </row>
    <row r="65" customFormat="false" ht="20.25" hidden="false" customHeight="true" outlineLevel="0" collapsed="false">
      <c r="B65" s="202"/>
      <c r="C65" s="183" t="s">
        <v>170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71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72</v>
      </c>
      <c r="D67" s="178"/>
      <c r="E67" s="178"/>
      <c r="F67" s="139" t="n">
        <v>0</v>
      </c>
      <c r="G67" s="209" t="str">
        <f aca="false">IF($I$64=1,IF(($F$67+$F$70)=0,"RISPONDERE OBBLIGATORIAMENTE ALLA DOMANDA 29 E/O 30","Rispondere SI alla domanda 15 e compilare SI_1A_CONV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71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73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2" customFormat="false" ht="16.5" hidden="true" customHeight="false" outlineLevel="0" collapsed="false"/>
    <row r="73" customFormat="false" ht="16.5" hidden="true" customHeight="false" outlineLevel="0" collapsed="false"/>
    <row r="74" customFormat="false" ht="16.5" hidden="true" customHeight="false" outlineLevel="0" collapsed="false"/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6.5" hidden="false" customHeight="false" outlineLevel="0" collapsed="false">
      <c r="B106" s="99"/>
      <c r="C106" s="99"/>
      <c r="D106" s="99"/>
      <c r="E106" s="99"/>
      <c r="F106" s="136" t="s">
        <v>15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4</v>
      </c>
      <c r="B107" s="178" t="s">
        <v>17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B109" s="99"/>
      <c r="C109" s="99"/>
      <c r="D109" s="99"/>
      <c r="E109" s="99"/>
      <c r="F109" s="136" t="s">
        <v>15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6</v>
      </c>
      <c r="B110" s="178" t="s">
        <v>17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B112" s="99"/>
      <c r="C112" s="99"/>
      <c r="D112" s="99"/>
      <c r="E112" s="99"/>
      <c r="F112" s="136" t="s">
        <v>15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8</v>
      </c>
      <c r="B113" s="178" t="s">
        <v>17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customFormat="false" ht="15" hidden="true" customHeight="true" outlineLevel="0" collapsed="false">
      <c r="B153" s="142"/>
      <c r="C153" s="142"/>
      <c r="D153" s="142"/>
      <c r="E153" s="142"/>
      <c r="F153" s="142"/>
      <c r="G153" s="142"/>
      <c r="H153" s="210"/>
      <c r="I153" s="7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true" customHeight="true" outlineLevel="0" collapsed="false">
      <c r="B156" s="142"/>
      <c r="C156" s="142"/>
      <c r="D156" s="142"/>
      <c r="E156" s="142"/>
      <c r="F156" s="142"/>
      <c r="G156" s="142"/>
      <c r="H156" s="210"/>
      <c r="I156" s="75"/>
    </row>
    <row r="157" customFormat="false" ht="15" hidden="true" customHeight="true" outlineLevel="0" collapsed="false">
      <c r="B157" s="142"/>
      <c r="C157" s="142"/>
      <c r="D157" s="142"/>
      <c r="E157" s="142"/>
      <c r="F157" s="142"/>
      <c r="G157" s="142"/>
      <c r="H157" s="210"/>
      <c r="I157" s="75"/>
    </row>
    <row r="158" customFormat="false" ht="15" hidden="true" customHeight="true" outlineLevel="0" collapsed="false">
      <c r="B158" s="142"/>
      <c r="C158" s="142"/>
      <c r="D158" s="142"/>
      <c r="E158" s="142"/>
      <c r="F158" s="142"/>
      <c r="G158" s="142"/>
      <c r="H158" s="210"/>
      <c r="I158" s="75"/>
    </row>
    <row r="159" customFormat="false" ht="15" hidden="true" customHeight="true" outlineLevel="0" collapsed="false">
      <c r="B159" s="142"/>
      <c r="C159" s="142"/>
      <c r="D159" s="142"/>
      <c r="E159" s="142"/>
      <c r="F159" s="142"/>
      <c r="G159" s="142"/>
      <c r="H159" s="210"/>
      <c r="I159" s="75"/>
    </row>
    <row r="160" customFormat="false" ht="15" hidden="true" customHeight="true" outlineLevel="0" collapsed="false">
      <c r="B160" s="142"/>
      <c r="C160" s="142"/>
      <c r="D160" s="142"/>
      <c r="E160" s="142"/>
      <c r="F160" s="142"/>
      <c r="G160" s="142"/>
      <c r="H160" s="210"/>
      <c r="I160" s="75"/>
    </row>
    <row r="161" customFormat="false" ht="15" hidden="true" customHeight="true" outlineLevel="0" collapsed="false">
      <c r="B161" s="142"/>
      <c r="C161" s="142"/>
      <c r="D161" s="142"/>
      <c r="E161" s="142"/>
      <c r="F161" s="142"/>
      <c r="G161" s="142"/>
      <c r="H161" s="210"/>
      <c r="I161" s="75"/>
    </row>
    <row r="162" s="156" customFormat="true" ht="15" hidden="true" customHeight="true" outlineLevel="0" collapsed="false">
      <c r="A162" s="95"/>
      <c r="B162" s="142"/>
      <c r="C162" s="142"/>
      <c r="D162" s="142"/>
      <c r="E162" s="142"/>
      <c r="F162" s="142"/>
      <c r="G162" s="142"/>
      <c r="H162" s="210"/>
      <c r="I162" s="211"/>
      <c r="J162" s="125"/>
    </row>
    <row r="163" customFormat="false" ht="15" hidden="true" customHeight="true" outlineLevel="0" collapsed="false">
      <c r="B163" s="142"/>
      <c r="C163" s="142"/>
      <c r="D163" s="142"/>
      <c r="E163" s="142"/>
      <c r="F163" s="142"/>
      <c r="G163" s="142"/>
      <c r="H163" s="210"/>
      <c r="I163" s="75"/>
    </row>
    <row r="164" customFormat="false" ht="15" hidden="true" customHeight="true" outlineLevel="0" collapsed="false">
      <c r="B164" s="142"/>
      <c r="C164" s="142"/>
      <c r="D164" s="142"/>
      <c r="E164" s="142"/>
      <c r="F164" s="142"/>
      <c r="G164" s="142"/>
      <c r="H164" s="210"/>
      <c r="I164" s="75"/>
    </row>
    <row r="165" customFormat="false" ht="16.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58.02</v>
      </c>
    </row>
    <row r="166" customFormat="false" ht="16.5" hidden="false" customHeight="false" outlineLevel="0" collapsed="false">
      <c r="I166" s="215" t="str">
        <f aca="false">IF(OR(COUNTIF(J166:N166,"KO")&gt;0,F42="",F44="",F55="",F58="",F61=""),"KO","OK")</f>
        <v>KO</v>
      </c>
      <c r="J166" s="125" t="str">
        <f aca="false">IF(OR(I14=0,I18=0,I20=0,I22=0,I24=0,I26=0,I32=0,I34=0,F37=0,I47=0,I64=0),"KO","OK")</f>
        <v>KO</v>
      </c>
      <c r="K166" s="125" t="str">
        <f aca="false">IF(AND(I24=1,I26=0),"KO","OK")</f>
        <v>OK</v>
      </c>
      <c r="L166" s="125" t="str">
        <f aca="false">IF(I47=1,(IF(OR(I49=0,I50=0),"KO","OK")),"OK")</f>
        <v>OK</v>
      </c>
      <c r="M166" s="125" t="str">
        <f aca="false">IF(AND(I47=2,I52=0),"KO","OK")</f>
        <v>OK</v>
      </c>
      <c r="N166" s="125" t="str">
        <f aca="false">IF(I64=1,(IF(OR(F67&gt;0,F70&gt;0),"OK","KO")),"OK")</f>
        <v>OK</v>
      </c>
    </row>
    <row r="170" customFormat="false" ht="16.5" hidden="false" customHeight="false" outlineLevel="0" collapsed="false">
      <c r="D170" s="216"/>
    </row>
  </sheetData>
  <sheetProtection sheet="true" password="ea98" formatColumns="false" selectLockedCells="true"/>
  <mergeCells count="36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16"/>
    <col collapsed="false" customWidth="true" hidden="false" outlineLevel="0" max="2" min="2" style="621" width="11.24"/>
    <col collapsed="false" customWidth="true" hidden="false" outlineLevel="0" max="3" min="3" style="621" width="11.06"/>
    <col collapsed="false" customWidth="true" hidden="false" outlineLevel="0" max="5" min="4" style="621" width="13.11"/>
    <col collapsed="false" customWidth="true" hidden="false" outlineLevel="0" max="6" min="6" style="621" width="13.96"/>
    <col collapsed="false" customWidth="true" hidden="false" outlineLevel="0" max="11" min="7" style="621" width="13.11"/>
    <col collapsed="false" customWidth="true" hidden="false" outlineLevel="0" max="14" min="12" style="621" width="13.62"/>
    <col collapsed="false" customWidth="true" hidden="false" outlineLevel="0" max="15" min="15" style="621" width="10.21"/>
    <col collapsed="false" customWidth="true" hidden="false" outlineLevel="0" max="16" min="16" style="621" width="11.06"/>
    <col collapsed="false" customWidth="true" hidden="false" outlineLevel="0" max="24" min="17" style="621" width="13.11"/>
    <col collapsed="false" customWidth="true" hidden="false" outlineLevel="0" max="26" min="25" style="621" width="13.62"/>
    <col collapsed="false" customWidth="true" hidden="false" outlineLevel="0" max="27" min="27" style="621" width="13.8"/>
    <col collapsed="false" customWidth="true" hidden="false" outlineLevel="0" max="28" min="28" style="621" width="12.93"/>
    <col collapsed="false" customWidth="false" hidden="false" outlineLevel="0" max="257" min="29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620"/>
      <c r="AA1" s="620"/>
      <c r="AB1" s="674"/>
    </row>
    <row r="2" customFormat="false" ht="36" hidden="false" customHeight="true" outlineLevel="0" collapsed="false">
      <c r="A2" s="1318" t="s">
        <v>916</v>
      </c>
      <c r="B2" s="1318"/>
      <c r="C2" s="1318"/>
      <c r="D2" s="1318"/>
      <c r="E2" s="1318"/>
      <c r="F2" s="1318"/>
      <c r="G2" s="1318"/>
      <c r="H2" s="1318"/>
      <c r="I2" s="1318"/>
      <c r="J2" s="1318"/>
      <c r="K2" s="1318"/>
      <c r="L2" s="1318"/>
      <c r="M2" s="1318"/>
      <c r="N2" s="1319"/>
      <c r="O2" s="1320"/>
      <c r="P2" s="1320"/>
      <c r="Q2" s="1320"/>
      <c r="R2" s="1320"/>
      <c r="S2" s="1320"/>
      <c r="T2" s="1320"/>
      <c r="U2" s="1320"/>
      <c r="V2" s="1320"/>
      <c r="W2" s="1320"/>
      <c r="X2" s="1320"/>
      <c r="Y2" s="1320"/>
      <c r="Z2" s="1320"/>
      <c r="AA2" s="1320"/>
      <c r="AB2" s="1320"/>
    </row>
    <row r="3" customFormat="false" ht="18.75" hidden="false" customHeight="true" outlineLevel="0" collapsed="false">
      <c r="A3" s="1283" t="str">
        <f aca="false">"Tavola di coerenza tra presenti al 31.12."&amp;t1!M1&amp;" rilevati in Tabella 1 con il personale rilevato in Tabella 3 e con i presenti rilevati in Tabella 10 (Squadratura 3)(*)"</f>
        <v>Tavola di coerenza tra presenti al 31.12.2015 rilevati in Tabella 1 con il personale rilevato in Tabella 3 e con i presenti rilevati in Tabella 10 (Squadratura 3)(*)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</row>
    <row r="4" customFormat="false" ht="12" hidden="false" customHeight="false" outlineLevel="0" collapsed="false">
      <c r="A4" s="1321" t="s">
        <v>917</v>
      </c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12.75" hidden="false" customHeight="false" outlineLevel="0" collapsed="false">
      <c r="A5" s="1314"/>
      <c r="B5" s="1322"/>
      <c r="C5" s="1284" t="s">
        <v>907</v>
      </c>
      <c r="D5" s="1284"/>
      <c r="E5" s="1284"/>
      <c r="F5" s="1284"/>
      <c r="G5" s="1284"/>
      <c r="H5" s="1284"/>
      <c r="I5" s="1284"/>
      <c r="J5" s="1284"/>
      <c r="K5" s="1284"/>
      <c r="L5" s="1284"/>
      <c r="M5" s="1284"/>
      <c r="N5" s="1284"/>
      <c r="O5" s="1284"/>
      <c r="P5" s="1284" t="s">
        <v>908</v>
      </c>
      <c r="Q5" s="1284"/>
      <c r="R5" s="1284"/>
      <c r="S5" s="1284"/>
      <c r="T5" s="1284"/>
      <c r="U5" s="1284"/>
      <c r="V5" s="1284"/>
      <c r="W5" s="1284"/>
      <c r="X5" s="1284"/>
      <c r="Y5" s="1284"/>
      <c r="Z5" s="1284"/>
      <c r="AA5" s="1284"/>
      <c r="AB5" s="1284"/>
    </row>
    <row r="6" s="1323" customFormat="true" ht="64.5" hidden="false" customHeight="true" outlineLevel="0" collapsed="false">
      <c r="A6" s="1286" t="s">
        <v>893</v>
      </c>
      <c r="B6" s="1286" t="s">
        <v>882</v>
      </c>
      <c r="C6" s="1286" t="str">
        <f aca="false">"Presenti 31.12."&amp;t1!M1&amp;" (Tab 1)"</f>
        <v>Presenti 31.12.2015 (Tab 1)</v>
      </c>
      <c r="D6" s="1286" t="s">
        <v>918</v>
      </c>
      <c r="E6" s="1286" t="s">
        <v>919</v>
      </c>
      <c r="F6" s="1286" t="s">
        <v>920</v>
      </c>
      <c r="G6" s="1286" t="s">
        <v>921</v>
      </c>
      <c r="H6" s="1286" t="s">
        <v>922</v>
      </c>
      <c r="I6" s="1286" t="s">
        <v>923</v>
      </c>
      <c r="J6" s="1286" t="s">
        <v>924</v>
      </c>
      <c r="K6" s="1286" t="s">
        <v>925</v>
      </c>
      <c r="L6" s="1286" t="s">
        <v>926</v>
      </c>
      <c r="M6" s="1286" t="s">
        <v>927</v>
      </c>
      <c r="N6" s="1286" t="s">
        <v>928</v>
      </c>
      <c r="O6" s="1286" t="s">
        <v>929</v>
      </c>
      <c r="P6" s="1286" t="str">
        <f aca="false">"Presenti 31.12."&amp;t1!M1&amp;" (Tab 1)"</f>
        <v>Presenti 31.12.2015 (Tab 1)</v>
      </c>
      <c r="Q6" s="1286" t="s">
        <v>918</v>
      </c>
      <c r="R6" s="1286" t="s">
        <v>919</v>
      </c>
      <c r="S6" s="1286" t="s">
        <v>920</v>
      </c>
      <c r="T6" s="1286" t="s">
        <v>921</v>
      </c>
      <c r="U6" s="1286" t="s">
        <v>922</v>
      </c>
      <c r="V6" s="1286" t="s">
        <v>923</v>
      </c>
      <c r="W6" s="1286" t="s">
        <v>924</v>
      </c>
      <c r="X6" s="1286" t="s">
        <v>925</v>
      </c>
      <c r="Y6" s="1286" t="s">
        <v>926</v>
      </c>
      <c r="Z6" s="1286" t="s">
        <v>927</v>
      </c>
      <c r="AA6" s="1286" t="s">
        <v>928</v>
      </c>
      <c r="AB6" s="1286" t="s">
        <v>929</v>
      </c>
    </row>
    <row r="7" s="1325" customFormat="true" ht="21.75" hidden="false" customHeight="false" outlineLevel="0" collapsed="false">
      <c r="A7" s="1324"/>
      <c r="B7" s="1324"/>
      <c r="C7" s="1315" t="s">
        <v>899</v>
      </c>
      <c r="D7" s="1315" t="s">
        <v>900</v>
      </c>
      <c r="E7" s="1315" t="s">
        <v>901</v>
      </c>
      <c r="F7" s="1315" t="s">
        <v>902</v>
      </c>
      <c r="G7" s="1316" t="s">
        <v>903</v>
      </c>
      <c r="H7" s="1316" t="s">
        <v>913</v>
      </c>
      <c r="I7" s="1316" t="s">
        <v>905</v>
      </c>
      <c r="J7" s="1316" t="s">
        <v>914</v>
      </c>
      <c r="K7" s="1316" t="s">
        <v>930</v>
      </c>
      <c r="L7" s="1316" t="s">
        <v>931</v>
      </c>
      <c r="M7" s="1316" t="s">
        <v>932</v>
      </c>
      <c r="N7" s="1316" t="s">
        <v>933</v>
      </c>
      <c r="O7" s="1316" t="s">
        <v>934</v>
      </c>
      <c r="P7" s="1315" t="s">
        <v>935</v>
      </c>
      <c r="Q7" s="1315" t="s">
        <v>936</v>
      </c>
      <c r="R7" s="1315" t="s">
        <v>937</v>
      </c>
      <c r="S7" s="1315" t="s">
        <v>938</v>
      </c>
      <c r="T7" s="1316" t="s">
        <v>939</v>
      </c>
      <c r="U7" s="1316" t="s">
        <v>940</v>
      </c>
      <c r="V7" s="1316" t="s">
        <v>941</v>
      </c>
      <c r="W7" s="1316" t="s">
        <v>942</v>
      </c>
      <c r="X7" s="1316" t="s">
        <v>943</v>
      </c>
      <c r="Y7" s="1316" t="s">
        <v>944</v>
      </c>
      <c r="Z7" s="1316" t="s">
        <v>945</v>
      </c>
      <c r="AA7" s="1316" t="s">
        <v>946</v>
      </c>
      <c r="AB7" s="1316" t="s">
        <v>947</v>
      </c>
    </row>
    <row r="8" customFormat="false" ht="14.1" hidden="false" customHeight="true" outlineLevel="0" collapsed="false">
      <c r="A8" s="1181" t="str">
        <f aca="false">t1!A6</f>
        <v>SEGRETARIO A</v>
      </c>
      <c r="B8" s="1173" t="str">
        <f aca="false">t1!B6</f>
        <v>0D0102</v>
      </c>
      <c r="C8" s="1303" t="n">
        <f aca="false">t1!L6</f>
        <v>0</v>
      </c>
      <c r="D8" s="1303" t="n">
        <f aca="false">t3!M6</f>
        <v>0</v>
      </c>
      <c r="E8" s="1304" t="n">
        <f aca="false">t3!O6</f>
        <v>0</v>
      </c>
      <c r="F8" s="1304" t="n">
        <f aca="false">t3!Q6</f>
        <v>0</v>
      </c>
      <c r="G8" s="1304" t="n">
        <f aca="false">t3!C6</f>
        <v>0</v>
      </c>
      <c r="H8" s="1304" t="n">
        <f aca="false">t3!E6</f>
        <v>0</v>
      </c>
      <c r="I8" s="1304" t="n">
        <f aca="false">t3!G6</f>
        <v>0</v>
      </c>
      <c r="J8" s="1304" t="n">
        <f aca="false">t3!I6</f>
        <v>0</v>
      </c>
      <c r="K8" s="1304" t="n">
        <f aca="false">t3!K6</f>
        <v>0</v>
      </c>
      <c r="L8" s="1304" t="n">
        <f aca="false">C8+D8+E8+F8-G8-H8-I8-J8-K8</f>
        <v>0</v>
      </c>
      <c r="M8" s="1304" t="n">
        <f aca="false">t10!AU6</f>
        <v>0</v>
      </c>
      <c r="N8" s="1304" t="str">
        <f aca="false">IF(C8&lt;(G8+H8+I8+J8+K8),"ERRORE","OK")</f>
        <v>OK</v>
      </c>
      <c r="O8" s="1305" t="str">
        <f aca="false">IF(L8=M8,"OK","ERRORE")</f>
        <v>OK</v>
      </c>
      <c r="P8" s="1303" t="n">
        <f aca="false">t1!M6</f>
        <v>0</v>
      </c>
      <c r="Q8" s="1303" t="n">
        <f aca="false">t3!N6</f>
        <v>0</v>
      </c>
      <c r="R8" s="1304" t="n">
        <f aca="false">t3!P6</f>
        <v>0</v>
      </c>
      <c r="S8" s="1304" t="n">
        <f aca="false">t3!R6</f>
        <v>0</v>
      </c>
      <c r="T8" s="1304" t="n">
        <f aca="false">t3!D6</f>
        <v>0</v>
      </c>
      <c r="U8" s="1304" t="n">
        <f aca="false">t3!F6</f>
        <v>0</v>
      </c>
      <c r="V8" s="1304" t="n">
        <f aca="false">t3!H6</f>
        <v>0</v>
      </c>
      <c r="W8" s="1304" t="n">
        <f aca="false">t3!J6</f>
        <v>0</v>
      </c>
      <c r="X8" s="1304" t="n">
        <f aca="false">t3!L6</f>
        <v>0</v>
      </c>
      <c r="Y8" s="1304" t="n">
        <f aca="false">P8+Q8+R8+S8-T8-U8-V8-W8-X8</f>
        <v>0</v>
      </c>
      <c r="Z8" s="1304" t="n">
        <f aca="false">t10!AV6</f>
        <v>0</v>
      </c>
      <c r="AA8" s="1304" t="str">
        <f aca="false">IF(P8&lt;(T8+U8+V8+W8+X8),"ERRORE","OK")</f>
        <v>OK</v>
      </c>
      <c r="AB8" s="1326" t="str">
        <f aca="false">IF(Y8=Z8,"OK","ERRORE")</f>
        <v>OK</v>
      </c>
    </row>
    <row r="9" customFormat="false" ht="14.1" hidden="false" customHeight="true" outlineLevel="0" collapsed="false">
      <c r="A9" s="1181" t="str">
        <f aca="false">t1!A7</f>
        <v>SEGRETARIO B</v>
      </c>
      <c r="B9" s="1173" t="str">
        <f aca="false">t1!B7</f>
        <v>0D0103</v>
      </c>
      <c r="C9" s="1303" t="n">
        <f aca="false">t1!L7</f>
        <v>0</v>
      </c>
      <c r="D9" s="1303" t="n">
        <f aca="false">t3!M7</f>
        <v>0</v>
      </c>
      <c r="E9" s="1304" t="n">
        <f aca="false">t3!O7</f>
        <v>0</v>
      </c>
      <c r="F9" s="1304" t="n">
        <f aca="false">t3!Q7</f>
        <v>0</v>
      </c>
      <c r="G9" s="1304" t="n">
        <f aca="false">t3!C7</f>
        <v>0</v>
      </c>
      <c r="H9" s="1304" t="n">
        <f aca="false">t3!E7</f>
        <v>0</v>
      </c>
      <c r="I9" s="1304" t="n">
        <f aca="false">t3!G7</f>
        <v>0</v>
      </c>
      <c r="J9" s="1304" t="n">
        <f aca="false">t3!I7</f>
        <v>0</v>
      </c>
      <c r="K9" s="1304" t="n">
        <f aca="false">t3!K7</f>
        <v>0</v>
      </c>
      <c r="L9" s="1304" t="n">
        <f aca="false">C9+D9+E9+F9-G9-H9-I9-J9-K9</f>
        <v>0</v>
      </c>
      <c r="M9" s="1304" t="n">
        <f aca="false">t10!AU7</f>
        <v>0</v>
      </c>
      <c r="N9" s="1304" t="str">
        <f aca="false">IF(C9&lt;(G9+H9+I9+J9+K9),"ERRORE","OK")</f>
        <v>OK</v>
      </c>
      <c r="O9" s="1305" t="str">
        <f aca="false">IF(L9=M9,"OK","ERRORE")</f>
        <v>OK</v>
      </c>
      <c r="P9" s="1303" t="n">
        <f aca="false">t1!M7</f>
        <v>0</v>
      </c>
      <c r="Q9" s="1303" t="n">
        <f aca="false">t3!N7</f>
        <v>0</v>
      </c>
      <c r="R9" s="1304" t="n">
        <f aca="false">t3!P7</f>
        <v>0</v>
      </c>
      <c r="S9" s="1304" t="n">
        <f aca="false">t3!R7</f>
        <v>0</v>
      </c>
      <c r="T9" s="1304" t="n">
        <f aca="false">t3!D7</f>
        <v>0</v>
      </c>
      <c r="U9" s="1304" t="n">
        <f aca="false">t3!F7</f>
        <v>0</v>
      </c>
      <c r="V9" s="1304" t="n">
        <f aca="false">t3!H7</f>
        <v>0</v>
      </c>
      <c r="W9" s="1304" t="n">
        <f aca="false">t3!J7</f>
        <v>0</v>
      </c>
      <c r="X9" s="1304" t="n">
        <f aca="false">t3!L7</f>
        <v>0</v>
      </c>
      <c r="Y9" s="1304" t="n">
        <f aca="false">P9+Q9+R9+S9-T9-U9-V9-W9-X9</f>
        <v>0</v>
      </c>
      <c r="Z9" s="1304" t="n">
        <f aca="false">t10!AV7</f>
        <v>0</v>
      </c>
      <c r="AA9" s="1304" t="str">
        <f aca="false">IF(P9&lt;(T9+U9+V9+W9+X9),"ERRORE","OK")</f>
        <v>OK</v>
      </c>
      <c r="AB9" s="1326" t="str">
        <f aca="false">IF(Y9=Z9,"OK","ERRORE")</f>
        <v>OK</v>
      </c>
    </row>
    <row r="10" customFormat="false" ht="14.1" hidden="false" customHeight="true" outlineLevel="0" collapsed="false">
      <c r="A10" s="1181" t="str">
        <f aca="false">t1!A8</f>
        <v>SEGRETARIO C</v>
      </c>
      <c r="B10" s="1173" t="str">
        <f aca="false">t1!B8</f>
        <v>0D0485</v>
      </c>
      <c r="C10" s="1303" t="n">
        <f aca="false">t1!L8</f>
        <v>0</v>
      </c>
      <c r="D10" s="1303" t="n">
        <f aca="false">t3!M8</f>
        <v>0</v>
      </c>
      <c r="E10" s="1304" t="n">
        <f aca="false">t3!O8</f>
        <v>0</v>
      </c>
      <c r="F10" s="1304" t="n">
        <f aca="false">t3!Q8</f>
        <v>0</v>
      </c>
      <c r="G10" s="1304" t="n">
        <f aca="false">t3!C8</f>
        <v>0</v>
      </c>
      <c r="H10" s="1304" t="n">
        <f aca="false">t3!E8</f>
        <v>0</v>
      </c>
      <c r="I10" s="1304" t="n">
        <f aca="false">t3!G8</f>
        <v>0</v>
      </c>
      <c r="J10" s="1304" t="n">
        <f aca="false">t3!I8</f>
        <v>0</v>
      </c>
      <c r="K10" s="1304" t="n">
        <f aca="false">t3!K8</f>
        <v>0</v>
      </c>
      <c r="L10" s="1304" t="n">
        <f aca="false">C10+D10+E10+F10-G10-H10-I10-J10-K10</f>
        <v>0</v>
      </c>
      <c r="M10" s="1304" t="n">
        <f aca="false">t10!AU8</f>
        <v>0</v>
      </c>
      <c r="N10" s="1304" t="str">
        <f aca="false">IF(C10&lt;(G10+H10+I10+J10+K10),"ERRORE","OK")</f>
        <v>OK</v>
      </c>
      <c r="O10" s="1305" t="str">
        <f aca="false">IF(L10=M10,"OK","ERRORE")</f>
        <v>OK</v>
      </c>
      <c r="P10" s="1303" t="n">
        <f aca="false">t1!M8</f>
        <v>0</v>
      </c>
      <c r="Q10" s="1303" t="n">
        <f aca="false">t3!N8</f>
        <v>0</v>
      </c>
      <c r="R10" s="1304" t="n">
        <f aca="false">t3!P8</f>
        <v>0</v>
      </c>
      <c r="S10" s="1304" t="n">
        <f aca="false">t3!R8</f>
        <v>0</v>
      </c>
      <c r="T10" s="1304" t="n">
        <f aca="false">t3!D8</f>
        <v>0</v>
      </c>
      <c r="U10" s="1304" t="n">
        <f aca="false">t3!F8</f>
        <v>0</v>
      </c>
      <c r="V10" s="1304" t="n">
        <f aca="false">t3!H8</f>
        <v>0</v>
      </c>
      <c r="W10" s="1304" t="n">
        <f aca="false">t3!J8</f>
        <v>0</v>
      </c>
      <c r="X10" s="1304" t="n">
        <f aca="false">t3!L8</f>
        <v>0</v>
      </c>
      <c r="Y10" s="1304" t="n">
        <f aca="false">P10+Q10+R10+S10-T10-U10-V10-W10-X10</f>
        <v>0</v>
      </c>
      <c r="Z10" s="1304" t="n">
        <f aca="false">t10!AV8</f>
        <v>0</v>
      </c>
      <c r="AA10" s="1304" t="str">
        <f aca="false">IF(P10&lt;(T10+U10+V10+W10+X10),"ERRORE","OK")</f>
        <v>OK</v>
      </c>
      <c r="AB10" s="1326" t="str">
        <f aca="false">IF(Y10=Z10,"OK","ERRORE")</f>
        <v>OK</v>
      </c>
    </row>
    <row r="11" customFormat="false" ht="14.1" hidden="false" customHeight="true" outlineLevel="0" collapsed="false">
      <c r="A11" s="1181" t="str">
        <f aca="false">t1!A9</f>
        <v>SEGRETARIO GENERALE CCIAA</v>
      </c>
      <c r="B11" s="1173" t="str">
        <f aca="false">t1!B9</f>
        <v>0D0104</v>
      </c>
      <c r="C11" s="1303" t="n">
        <f aca="false">t1!L9</f>
        <v>0</v>
      </c>
      <c r="D11" s="1303" t="n">
        <f aca="false">t3!M9</f>
        <v>0</v>
      </c>
      <c r="E11" s="1304" t="n">
        <f aca="false">t3!O9</f>
        <v>0</v>
      </c>
      <c r="F11" s="1304" t="n">
        <f aca="false">t3!Q9</f>
        <v>0</v>
      </c>
      <c r="G11" s="1304" t="n">
        <f aca="false">t3!C9</f>
        <v>0</v>
      </c>
      <c r="H11" s="1304" t="n">
        <f aca="false">t3!E9</f>
        <v>0</v>
      </c>
      <c r="I11" s="1304" t="n">
        <f aca="false">t3!G9</f>
        <v>0</v>
      </c>
      <c r="J11" s="1304" t="n">
        <f aca="false">t3!I9</f>
        <v>0</v>
      </c>
      <c r="K11" s="1304" t="n">
        <f aca="false">t3!K9</f>
        <v>0</v>
      </c>
      <c r="L11" s="1304" t="n">
        <f aca="false">C11+D11+E11+F11-G11-H11-I11-J11-K11</f>
        <v>0</v>
      </c>
      <c r="M11" s="1304" t="n">
        <f aca="false">t10!AU9</f>
        <v>0</v>
      </c>
      <c r="N11" s="1304" t="str">
        <f aca="false">IF(C11&lt;(G11+H11+I11+J11+K11),"ERRORE","OK")</f>
        <v>OK</v>
      </c>
      <c r="O11" s="1305" t="str">
        <f aca="false">IF(L11=M11,"OK","ERRORE")</f>
        <v>OK</v>
      </c>
      <c r="P11" s="1303" t="n">
        <f aca="false">t1!M9</f>
        <v>0</v>
      </c>
      <c r="Q11" s="1303" t="n">
        <f aca="false">t3!N9</f>
        <v>0</v>
      </c>
      <c r="R11" s="1304" t="n">
        <f aca="false">t3!P9</f>
        <v>0</v>
      </c>
      <c r="S11" s="1304" t="n">
        <f aca="false">t3!R9</f>
        <v>0</v>
      </c>
      <c r="T11" s="1304" t="n">
        <f aca="false">t3!D9</f>
        <v>0</v>
      </c>
      <c r="U11" s="1304" t="n">
        <f aca="false">t3!F9</f>
        <v>0</v>
      </c>
      <c r="V11" s="1304" t="n">
        <f aca="false">t3!H9</f>
        <v>0</v>
      </c>
      <c r="W11" s="1304" t="n">
        <f aca="false">t3!J9</f>
        <v>0</v>
      </c>
      <c r="X11" s="1304" t="n">
        <f aca="false">t3!L9</f>
        <v>0</v>
      </c>
      <c r="Y11" s="1304" t="n">
        <f aca="false">P11+Q11+R11+S11-T11-U11-V11-W11-X11</f>
        <v>0</v>
      </c>
      <c r="Z11" s="1304" t="n">
        <f aca="false">t10!AV9</f>
        <v>0</v>
      </c>
      <c r="AA11" s="1304" t="str">
        <f aca="false">IF(P11&lt;(T11+U11+V11+W11+X11),"ERRORE","OK")</f>
        <v>OK</v>
      </c>
      <c r="AB11" s="1326" t="str">
        <f aca="false">IF(Y11=Z11,"OK","ERRORE")</f>
        <v>OK</v>
      </c>
    </row>
    <row r="12" customFormat="false" ht="14.1" hidden="false" customHeight="true" outlineLevel="0" collapsed="false">
      <c r="A12" s="1181" t="str">
        <f aca="false">t1!A10</f>
        <v>DIRETTORE  GENERALE</v>
      </c>
      <c r="B12" s="1173" t="str">
        <f aca="false">t1!B10</f>
        <v>0D0097</v>
      </c>
      <c r="C12" s="1303" t="n">
        <f aca="false">t1!L10</f>
        <v>0</v>
      </c>
      <c r="D12" s="1303" t="n">
        <f aca="false">t3!M10</f>
        <v>0</v>
      </c>
      <c r="E12" s="1304" t="n">
        <f aca="false">t3!O10</f>
        <v>0</v>
      </c>
      <c r="F12" s="1304" t="n">
        <f aca="false">t3!Q10</f>
        <v>0</v>
      </c>
      <c r="G12" s="1304" t="n">
        <f aca="false">t3!C10</f>
        <v>0</v>
      </c>
      <c r="H12" s="1304" t="n">
        <f aca="false">t3!E10</f>
        <v>0</v>
      </c>
      <c r="I12" s="1304" t="n">
        <f aca="false">t3!G10</f>
        <v>0</v>
      </c>
      <c r="J12" s="1304" t="n">
        <f aca="false">t3!I10</f>
        <v>0</v>
      </c>
      <c r="K12" s="1304" t="n">
        <f aca="false">t3!K10</f>
        <v>0</v>
      </c>
      <c r="L12" s="1304" t="n">
        <f aca="false">C12+D12+E12+F12-G12-H12-I12-J12-K12</f>
        <v>0</v>
      </c>
      <c r="M12" s="1304" t="n">
        <f aca="false">t10!AU10</f>
        <v>0</v>
      </c>
      <c r="N12" s="1304" t="str">
        <f aca="false">IF(C12&lt;(G12+H12+I12+J12+K12),"ERRORE","OK")</f>
        <v>OK</v>
      </c>
      <c r="O12" s="1305" t="str">
        <f aca="false">IF(L12=M12,"OK","ERRORE")</f>
        <v>OK</v>
      </c>
      <c r="P12" s="1303" t="n">
        <f aca="false">t1!M10</f>
        <v>0</v>
      </c>
      <c r="Q12" s="1303" t="n">
        <f aca="false">t3!N10</f>
        <v>0</v>
      </c>
      <c r="R12" s="1304" t="n">
        <f aca="false">t3!P10</f>
        <v>0</v>
      </c>
      <c r="S12" s="1304" t="n">
        <f aca="false">t3!R10</f>
        <v>0</v>
      </c>
      <c r="T12" s="1304" t="n">
        <f aca="false">t3!D10</f>
        <v>0</v>
      </c>
      <c r="U12" s="1304" t="n">
        <f aca="false">t3!F10</f>
        <v>0</v>
      </c>
      <c r="V12" s="1304" t="n">
        <f aca="false">t3!H10</f>
        <v>0</v>
      </c>
      <c r="W12" s="1304" t="n">
        <f aca="false">t3!J10</f>
        <v>0</v>
      </c>
      <c r="X12" s="1304" t="n">
        <f aca="false">t3!L10</f>
        <v>0</v>
      </c>
      <c r="Y12" s="1304" t="n">
        <f aca="false">P12+Q12+R12+S12-T12-U12-V12-W12-X12</f>
        <v>0</v>
      </c>
      <c r="Z12" s="1304" t="n">
        <f aca="false">t10!AV10</f>
        <v>0</v>
      </c>
      <c r="AA12" s="1304" t="str">
        <f aca="false">IF(P12&lt;(T12+U12+V12+W12+X12),"ERRORE","OK")</f>
        <v>OK</v>
      </c>
      <c r="AB12" s="1326" t="str">
        <f aca="false">IF(Y12=Z12,"OK","ERRORE")</f>
        <v>OK</v>
      </c>
    </row>
    <row r="13" customFormat="false" ht="14.1" hidden="false" customHeight="true" outlineLevel="0" collapsed="false">
      <c r="A13" s="1181" t="str">
        <f aca="false">t1!A11</f>
        <v>DIRIGENTE FUORI D.O. art.110 c.2 TUEL</v>
      </c>
      <c r="B13" s="1173" t="str">
        <f aca="false">t1!B11</f>
        <v>0D0098</v>
      </c>
      <c r="C13" s="1303" t="n">
        <f aca="false">t1!L11</f>
        <v>0</v>
      </c>
      <c r="D13" s="1303" t="n">
        <f aca="false">t3!M11</f>
        <v>0</v>
      </c>
      <c r="E13" s="1304" t="n">
        <f aca="false">t3!O11</f>
        <v>0</v>
      </c>
      <c r="F13" s="1304" t="n">
        <f aca="false">t3!Q11</f>
        <v>0</v>
      </c>
      <c r="G13" s="1304" t="n">
        <f aca="false">t3!C11</f>
        <v>0</v>
      </c>
      <c r="H13" s="1304" t="n">
        <f aca="false">t3!E11</f>
        <v>0</v>
      </c>
      <c r="I13" s="1304" t="n">
        <f aca="false">t3!G11</f>
        <v>0</v>
      </c>
      <c r="J13" s="1304" t="n">
        <f aca="false">t3!I11</f>
        <v>0</v>
      </c>
      <c r="K13" s="1304" t="n">
        <f aca="false">t3!K11</f>
        <v>0</v>
      </c>
      <c r="L13" s="1304" t="n">
        <f aca="false">C13+D13+E13+F13-G13-H13-I13-J13-K13</f>
        <v>0</v>
      </c>
      <c r="M13" s="1304" t="n">
        <f aca="false">t10!AU11</f>
        <v>0</v>
      </c>
      <c r="N13" s="1304" t="str">
        <f aca="false">IF(C13&lt;(G13+H13+I13+J13+K13),"ERRORE","OK")</f>
        <v>OK</v>
      </c>
      <c r="O13" s="1305" t="str">
        <f aca="false">IF(L13=M13,"OK","ERRORE")</f>
        <v>OK</v>
      </c>
      <c r="P13" s="1303" t="n">
        <f aca="false">t1!M11</f>
        <v>0</v>
      </c>
      <c r="Q13" s="1303" t="n">
        <f aca="false">t3!N11</f>
        <v>0</v>
      </c>
      <c r="R13" s="1304" t="n">
        <f aca="false">t3!P11</f>
        <v>0</v>
      </c>
      <c r="S13" s="1304" t="n">
        <f aca="false">t3!R11</f>
        <v>0</v>
      </c>
      <c r="T13" s="1304" t="n">
        <f aca="false">t3!D11</f>
        <v>0</v>
      </c>
      <c r="U13" s="1304" t="n">
        <f aca="false">t3!F11</f>
        <v>0</v>
      </c>
      <c r="V13" s="1304" t="n">
        <f aca="false">t3!H11</f>
        <v>0</v>
      </c>
      <c r="W13" s="1304" t="n">
        <f aca="false">t3!J11</f>
        <v>0</v>
      </c>
      <c r="X13" s="1304" t="n">
        <f aca="false">t3!L11</f>
        <v>0</v>
      </c>
      <c r="Y13" s="1304" t="n">
        <f aca="false">P13+Q13+R13+S13-T13-U13-V13-W13-X13</f>
        <v>0</v>
      </c>
      <c r="Z13" s="1304" t="n">
        <f aca="false">t10!AV11</f>
        <v>0</v>
      </c>
      <c r="AA13" s="1304" t="str">
        <f aca="false">IF(P13&lt;(T13+U13+V13+W13+X13),"ERRORE","OK")</f>
        <v>OK</v>
      </c>
      <c r="AB13" s="1326" t="str">
        <f aca="false">IF(Y13=Z13,"OK","ERRORE")</f>
        <v>OK</v>
      </c>
    </row>
    <row r="14" customFormat="false" ht="14.1" hidden="false" customHeight="true" outlineLevel="0" collapsed="false">
      <c r="A14" s="1181" t="str">
        <f aca="false">t1!A12</f>
        <v>ALTE SPECIALIZZ. FUORI D.O.art.110 c.2 TUEL</v>
      </c>
      <c r="B14" s="1173" t="str">
        <f aca="false">t1!B12</f>
        <v>0D0095</v>
      </c>
      <c r="C14" s="1303" t="n">
        <f aca="false">t1!L12</f>
        <v>0</v>
      </c>
      <c r="D14" s="1303" t="n">
        <f aca="false">t3!M12</f>
        <v>0</v>
      </c>
      <c r="E14" s="1304" t="n">
        <f aca="false">t3!O12</f>
        <v>0</v>
      </c>
      <c r="F14" s="1304" t="n">
        <f aca="false">t3!Q12</f>
        <v>0</v>
      </c>
      <c r="G14" s="1304" t="n">
        <f aca="false">t3!C12</f>
        <v>0</v>
      </c>
      <c r="H14" s="1304" t="n">
        <f aca="false">t3!E12</f>
        <v>0</v>
      </c>
      <c r="I14" s="1304" t="n">
        <f aca="false">t3!G12</f>
        <v>0</v>
      </c>
      <c r="J14" s="1304" t="n">
        <f aca="false">t3!I12</f>
        <v>0</v>
      </c>
      <c r="K14" s="1304" t="n">
        <f aca="false">t3!K12</f>
        <v>0</v>
      </c>
      <c r="L14" s="1304" t="n">
        <f aca="false">C14+D14+E14+F14-G14-H14-I14-J14-K14</f>
        <v>0</v>
      </c>
      <c r="M14" s="1304" t="n">
        <f aca="false">t10!AU12</f>
        <v>0</v>
      </c>
      <c r="N14" s="1304" t="str">
        <f aca="false">IF(C14&lt;(G14+H14+I14+J14+K14),"ERRORE","OK")</f>
        <v>OK</v>
      </c>
      <c r="O14" s="1305" t="str">
        <f aca="false">IF(L14=M14,"OK","ERRORE")</f>
        <v>OK</v>
      </c>
      <c r="P14" s="1303" t="n">
        <f aca="false">t1!M12</f>
        <v>0</v>
      </c>
      <c r="Q14" s="1303" t="n">
        <f aca="false">t3!N12</f>
        <v>0</v>
      </c>
      <c r="R14" s="1304" t="n">
        <f aca="false">t3!P12</f>
        <v>0</v>
      </c>
      <c r="S14" s="1304" t="n">
        <f aca="false">t3!R12</f>
        <v>0</v>
      </c>
      <c r="T14" s="1304" t="n">
        <f aca="false">t3!D12</f>
        <v>0</v>
      </c>
      <c r="U14" s="1304" t="n">
        <f aca="false">t3!F12</f>
        <v>0</v>
      </c>
      <c r="V14" s="1304" t="n">
        <f aca="false">t3!H12</f>
        <v>0</v>
      </c>
      <c r="W14" s="1304" t="n">
        <f aca="false">t3!J12</f>
        <v>0</v>
      </c>
      <c r="X14" s="1304" t="n">
        <f aca="false">t3!L12</f>
        <v>0</v>
      </c>
      <c r="Y14" s="1304" t="n">
        <f aca="false">P14+Q14+R14+S14-T14-U14-V14-W14-X14</f>
        <v>0</v>
      </c>
      <c r="Z14" s="1304" t="n">
        <f aca="false">t10!AV12</f>
        <v>0</v>
      </c>
      <c r="AA14" s="1304" t="str">
        <f aca="false">IF(P14&lt;(T14+U14+V14+W14+X14),"ERRORE","OK")</f>
        <v>OK</v>
      </c>
      <c r="AB14" s="1326" t="str">
        <f aca="false">IF(Y14=Z14,"OK","ERRORE")</f>
        <v>OK</v>
      </c>
    </row>
    <row r="15" customFormat="false" ht="14.1" hidden="false" customHeight="true" outlineLevel="0" collapsed="false">
      <c r="A15" s="1181" t="str">
        <f aca="false">t1!A13</f>
        <v>DIRIGENTE A TEMPO INDETERMINATO</v>
      </c>
      <c r="B15" s="1173" t="str">
        <f aca="false">t1!B13</f>
        <v>0D0164</v>
      </c>
      <c r="C15" s="1303" t="n">
        <f aca="false">t1!L13</f>
        <v>0</v>
      </c>
      <c r="D15" s="1303" t="n">
        <f aca="false">t3!M13</f>
        <v>0</v>
      </c>
      <c r="E15" s="1304" t="n">
        <f aca="false">t3!O13</f>
        <v>0</v>
      </c>
      <c r="F15" s="1304" t="n">
        <f aca="false">t3!Q13</f>
        <v>0</v>
      </c>
      <c r="G15" s="1304" t="n">
        <f aca="false">t3!C13</f>
        <v>0</v>
      </c>
      <c r="H15" s="1304" t="n">
        <f aca="false">t3!E13</f>
        <v>0</v>
      </c>
      <c r="I15" s="1304" t="n">
        <f aca="false">t3!G13</f>
        <v>0</v>
      </c>
      <c r="J15" s="1304" t="n">
        <f aca="false">t3!I13</f>
        <v>0</v>
      </c>
      <c r="K15" s="1304" t="n">
        <f aca="false">t3!K13</f>
        <v>0</v>
      </c>
      <c r="L15" s="1304" t="n">
        <f aca="false">C15+D15+E15+F15-G15-H15-I15-J15-K15</f>
        <v>0</v>
      </c>
      <c r="M15" s="1304" t="n">
        <f aca="false">t10!AU13</f>
        <v>0</v>
      </c>
      <c r="N15" s="1304" t="str">
        <f aca="false">IF(C15&lt;(G15+H15+I15+J15+K15),"ERRORE","OK")</f>
        <v>OK</v>
      </c>
      <c r="O15" s="1305" t="str">
        <f aca="false">IF(L15=M15,"OK","ERRORE")</f>
        <v>OK</v>
      </c>
      <c r="P15" s="1303" t="n">
        <f aca="false">t1!M13</f>
        <v>0</v>
      </c>
      <c r="Q15" s="1303" t="n">
        <f aca="false">t3!N13</f>
        <v>0</v>
      </c>
      <c r="R15" s="1304" t="n">
        <f aca="false">t3!P13</f>
        <v>0</v>
      </c>
      <c r="S15" s="1304" t="n">
        <f aca="false">t3!R13</f>
        <v>0</v>
      </c>
      <c r="T15" s="1304" t="n">
        <f aca="false">t3!D13</f>
        <v>0</v>
      </c>
      <c r="U15" s="1304" t="n">
        <f aca="false">t3!F13</f>
        <v>0</v>
      </c>
      <c r="V15" s="1304" t="n">
        <f aca="false">t3!H13</f>
        <v>0</v>
      </c>
      <c r="W15" s="1304" t="n">
        <f aca="false">t3!J13</f>
        <v>0</v>
      </c>
      <c r="X15" s="1304" t="n">
        <f aca="false">t3!L13</f>
        <v>0</v>
      </c>
      <c r="Y15" s="1304" t="n">
        <f aca="false">P15+Q15+R15+S15-T15-U15-V15-W15-X15</f>
        <v>0</v>
      </c>
      <c r="Z15" s="1304" t="n">
        <f aca="false">t10!AV13</f>
        <v>0</v>
      </c>
      <c r="AA15" s="1304" t="str">
        <f aca="false">IF(P15&lt;(T15+U15+V15+W15+X15),"ERRORE","OK")</f>
        <v>OK</v>
      </c>
      <c r="AB15" s="1326" t="str">
        <f aca="false">IF(Y15=Z15,"OK","ERRORE")</f>
        <v>OK</v>
      </c>
    </row>
    <row r="16" customFormat="false" ht="14.1" hidden="false" customHeight="true" outlineLevel="0" collapsed="false">
      <c r="A16" s="1181" t="str">
        <f aca="false">t1!A14</f>
        <v>DIRIGENTE A TEMPO DET.TO  ART.110 C.1 TUEL</v>
      </c>
      <c r="B16" s="1173" t="str">
        <f aca="false">t1!B14</f>
        <v>0D0165</v>
      </c>
      <c r="C16" s="1303" t="n">
        <f aca="false">t1!L14</f>
        <v>0</v>
      </c>
      <c r="D16" s="1303" t="n">
        <f aca="false">t3!M14</f>
        <v>0</v>
      </c>
      <c r="E16" s="1304" t="n">
        <f aca="false">t3!O14</f>
        <v>0</v>
      </c>
      <c r="F16" s="1304" t="n">
        <f aca="false">t3!Q14</f>
        <v>0</v>
      </c>
      <c r="G16" s="1304" t="n">
        <f aca="false">t3!C14</f>
        <v>0</v>
      </c>
      <c r="H16" s="1304" t="n">
        <f aca="false">t3!E14</f>
        <v>0</v>
      </c>
      <c r="I16" s="1304" t="n">
        <f aca="false">t3!G14</f>
        <v>0</v>
      </c>
      <c r="J16" s="1304" t="n">
        <f aca="false">t3!I14</f>
        <v>0</v>
      </c>
      <c r="K16" s="1304" t="n">
        <f aca="false">t3!K14</f>
        <v>0</v>
      </c>
      <c r="L16" s="1304" t="n">
        <f aca="false">C16+D16+E16+F16-G16-H16-I16-J16-K16</f>
        <v>0</v>
      </c>
      <c r="M16" s="1304" t="n">
        <f aca="false">t10!AU14</f>
        <v>0</v>
      </c>
      <c r="N16" s="1304" t="str">
        <f aca="false">IF(C16&lt;(G16+H16+I16+J16+K16),"ERRORE","OK")</f>
        <v>OK</v>
      </c>
      <c r="O16" s="1305" t="str">
        <f aca="false">IF(L16=M16,"OK","ERRORE")</f>
        <v>OK</v>
      </c>
      <c r="P16" s="1303" t="n">
        <f aca="false">t1!M14</f>
        <v>0</v>
      </c>
      <c r="Q16" s="1303" t="n">
        <f aca="false">t3!N14</f>
        <v>0</v>
      </c>
      <c r="R16" s="1304" t="n">
        <f aca="false">t3!P14</f>
        <v>0</v>
      </c>
      <c r="S16" s="1304" t="n">
        <f aca="false">t3!R14</f>
        <v>0</v>
      </c>
      <c r="T16" s="1304" t="n">
        <f aca="false">t3!D14</f>
        <v>0</v>
      </c>
      <c r="U16" s="1304" t="n">
        <f aca="false">t3!F14</f>
        <v>0</v>
      </c>
      <c r="V16" s="1304" t="n">
        <f aca="false">t3!H14</f>
        <v>0</v>
      </c>
      <c r="W16" s="1304" t="n">
        <f aca="false">t3!J14</f>
        <v>0</v>
      </c>
      <c r="X16" s="1304" t="n">
        <f aca="false">t3!L14</f>
        <v>0</v>
      </c>
      <c r="Y16" s="1304" t="n">
        <f aca="false">P16+Q16+R16+S16-T16-U16-V16-W16-X16</f>
        <v>0</v>
      </c>
      <c r="Z16" s="1304" t="n">
        <f aca="false">t10!AV14</f>
        <v>0</v>
      </c>
      <c r="AA16" s="1304" t="str">
        <f aca="false">IF(P16&lt;(T16+U16+V16+W16+X16),"ERRORE","OK")</f>
        <v>OK</v>
      </c>
      <c r="AB16" s="1326" t="str">
        <f aca="false">IF(Y16=Z16,"OK","ERRORE")</f>
        <v>OK</v>
      </c>
    </row>
    <row r="17" customFormat="false" ht="14.1" hidden="false" customHeight="true" outlineLevel="0" collapsed="false">
      <c r="A17" s="1181" t="str">
        <f aca="false">t1!A15</f>
        <v>ALTE SPECIALIZZ. IN D.O. art.110 c.1 TUEL</v>
      </c>
      <c r="B17" s="1173" t="str">
        <f aca="false">t1!B15</f>
        <v>0D0I95</v>
      </c>
      <c r="C17" s="1303" t="n">
        <f aca="false">t1!L15</f>
        <v>0</v>
      </c>
      <c r="D17" s="1303" t="n">
        <f aca="false">t3!M15</f>
        <v>0</v>
      </c>
      <c r="E17" s="1304" t="n">
        <f aca="false">t3!O15</f>
        <v>0</v>
      </c>
      <c r="F17" s="1304" t="n">
        <f aca="false">t3!Q15</f>
        <v>0</v>
      </c>
      <c r="G17" s="1304" t="n">
        <f aca="false">t3!C15</f>
        <v>0</v>
      </c>
      <c r="H17" s="1304" t="n">
        <f aca="false">t3!E15</f>
        <v>0</v>
      </c>
      <c r="I17" s="1304" t="n">
        <f aca="false">t3!G15</f>
        <v>0</v>
      </c>
      <c r="J17" s="1304" t="n">
        <f aca="false">t3!I15</f>
        <v>0</v>
      </c>
      <c r="K17" s="1304" t="n">
        <f aca="false">t3!K15</f>
        <v>0</v>
      </c>
      <c r="L17" s="1304" t="n">
        <f aca="false">C17+D17+E17+F17-G17-H17-I17-J17-K17</f>
        <v>0</v>
      </c>
      <c r="M17" s="1304" t="n">
        <f aca="false">t10!AU15</f>
        <v>0</v>
      </c>
      <c r="N17" s="1304" t="str">
        <f aca="false">IF(C17&lt;(G17+H17+I17+J17+K17),"ERRORE","OK")</f>
        <v>OK</v>
      </c>
      <c r="O17" s="1305" t="str">
        <f aca="false">IF(L17=M17,"OK","ERRORE")</f>
        <v>OK</v>
      </c>
      <c r="P17" s="1303" t="n">
        <f aca="false">t1!M15</f>
        <v>0</v>
      </c>
      <c r="Q17" s="1303" t="n">
        <f aca="false">t3!N15</f>
        <v>0</v>
      </c>
      <c r="R17" s="1304" t="n">
        <f aca="false">t3!P15</f>
        <v>0</v>
      </c>
      <c r="S17" s="1304" t="n">
        <f aca="false">t3!R15</f>
        <v>0</v>
      </c>
      <c r="T17" s="1304" t="n">
        <f aca="false">t3!D15</f>
        <v>0</v>
      </c>
      <c r="U17" s="1304" t="n">
        <f aca="false">t3!F15</f>
        <v>0</v>
      </c>
      <c r="V17" s="1304" t="n">
        <f aca="false">t3!H15</f>
        <v>0</v>
      </c>
      <c r="W17" s="1304" t="n">
        <f aca="false">t3!J15</f>
        <v>0</v>
      </c>
      <c r="X17" s="1304" t="n">
        <f aca="false">t3!L15</f>
        <v>0</v>
      </c>
      <c r="Y17" s="1304" t="n">
        <f aca="false">P17+Q17+R17+S17-T17-U17-V17-W17-X17</f>
        <v>0</v>
      </c>
      <c r="Z17" s="1304" t="n">
        <f aca="false">t10!AV15</f>
        <v>0</v>
      </c>
      <c r="AA17" s="1304" t="str">
        <f aca="false">IF(P17&lt;(T17+U17+V17+W17+X17),"ERRORE","OK")</f>
        <v>OK</v>
      </c>
      <c r="AB17" s="1326" t="str">
        <f aca="false">IF(Y17=Z17,"OK","ERRORE")</f>
        <v>OK</v>
      </c>
    </row>
    <row r="18" customFormat="false" ht="14.1" hidden="false" customHeight="true" outlineLevel="0" collapsed="false">
      <c r="A18" s="1181" t="str">
        <f aca="false">t1!A16</f>
        <v>POSIZ. ECON. D6 - PROFILI ACCESSO D3</v>
      </c>
      <c r="B18" s="1173" t="str">
        <f aca="false">t1!B16</f>
        <v>0D6A00</v>
      </c>
      <c r="C18" s="1303" t="n">
        <f aca="false">t1!L16</f>
        <v>0</v>
      </c>
      <c r="D18" s="1303" t="n">
        <f aca="false">t3!M16</f>
        <v>0</v>
      </c>
      <c r="E18" s="1304" t="n">
        <f aca="false">t3!O16</f>
        <v>0</v>
      </c>
      <c r="F18" s="1304" t="n">
        <f aca="false">t3!Q16</f>
        <v>0</v>
      </c>
      <c r="G18" s="1304" t="n">
        <f aca="false">t3!C16</f>
        <v>0</v>
      </c>
      <c r="H18" s="1304" t="n">
        <f aca="false">t3!E16</f>
        <v>0</v>
      </c>
      <c r="I18" s="1304" t="n">
        <f aca="false">t3!G16</f>
        <v>0</v>
      </c>
      <c r="J18" s="1304" t="n">
        <f aca="false">t3!I16</f>
        <v>0</v>
      </c>
      <c r="K18" s="1304" t="n">
        <f aca="false">t3!K16</f>
        <v>0</v>
      </c>
      <c r="L18" s="1304" t="n">
        <f aca="false">C18+D18+E18+F18-G18-H18-I18-J18-K18</f>
        <v>0</v>
      </c>
      <c r="M18" s="1304" t="n">
        <f aca="false">t10!AU16</f>
        <v>0</v>
      </c>
      <c r="N18" s="1304" t="str">
        <f aca="false">IF(C18&lt;(G18+H18+I18+J18+K18),"ERRORE","OK")</f>
        <v>OK</v>
      </c>
      <c r="O18" s="1305" t="str">
        <f aca="false">IF(L18=M18,"OK","ERRORE")</f>
        <v>OK</v>
      </c>
      <c r="P18" s="1303" t="n">
        <f aca="false">t1!M16</f>
        <v>0</v>
      </c>
      <c r="Q18" s="1303" t="n">
        <f aca="false">t3!N16</f>
        <v>0</v>
      </c>
      <c r="R18" s="1304" t="n">
        <f aca="false">t3!P16</f>
        <v>0</v>
      </c>
      <c r="S18" s="1304" t="n">
        <f aca="false">t3!R16</f>
        <v>0</v>
      </c>
      <c r="T18" s="1304" t="n">
        <f aca="false">t3!D16</f>
        <v>0</v>
      </c>
      <c r="U18" s="1304" t="n">
        <f aca="false">t3!F16</f>
        <v>0</v>
      </c>
      <c r="V18" s="1304" t="n">
        <f aca="false">t3!H16</f>
        <v>0</v>
      </c>
      <c r="W18" s="1304" t="n">
        <f aca="false">t3!J16</f>
        <v>0</v>
      </c>
      <c r="X18" s="1304" t="n">
        <f aca="false">t3!L16</f>
        <v>0</v>
      </c>
      <c r="Y18" s="1304" t="n">
        <f aca="false">P18+Q18+R18+S18-T18-U18-V18-W18-X18</f>
        <v>0</v>
      </c>
      <c r="Z18" s="1304" t="n">
        <f aca="false">t10!AV16</f>
        <v>0</v>
      </c>
      <c r="AA18" s="1304" t="str">
        <f aca="false">IF(P18&lt;(T18+U18+V18+W18+X18),"ERRORE","OK")</f>
        <v>OK</v>
      </c>
      <c r="AB18" s="1326" t="str">
        <f aca="false">IF(Y18=Z18,"OK","ERRORE")</f>
        <v>OK</v>
      </c>
    </row>
    <row r="19" customFormat="false" ht="14.1" hidden="false" customHeight="true" outlineLevel="0" collapsed="false">
      <c r="A19" s="1181" t="str">
        <f aca="false">t1!A17</f>
        <v>POSIZ. ECON. D6 - PROFILO ACCESSO D1</v>
      </c>
      <c r="B19" s="1173" t="str">
        <f aca="false">t1!B17</f>
        <v>0D6000</v>
      </c>
      <c r="C19" s="1303" t="n">
        <f aca="false">t1!L17</f>
        <v>0</v>
      </c>
      <c r="D19" s="1303" t="n">
        <f aca="false">t3!M17</f>
        <v>0</v>
      </c>
      <c r="E19" s="1304" t="n">
        <f aca="false">t3!O17</f>
        <v>0</v>
      </c>
      <c r="F19" s="1304" t="n">
        <f aca="false">t3!Q17</f>
        <v>0</v>
      </c>
      <c r="G19" s="1304" t="n">
        <f aca="false">t3!C17</f>
        <v>0</v>
      </c>
      <c r="H19" s="1304" t="n">
        <f aca="false">t3!E17</f>
        <v>0</v>
      </c>
      <c r="I19" s="1304" t="n">
        <f aca="false">t3!G17</f>
        <v>0</v>
      </c>
      <c r="J19" s="1304" t="n">
        <f aca="false">t3!I17</f>
        <v>0</v>
      </c>
      <c r="K19" s="1304" t="n">
        <f aca="false">t3!K17</f>
        <v>0</v>
      </c>
      <c r="L19" s="1304" t="n">
        <f aca="false">C19+D19+E19+F19-G19-H19-I19-J19-K19</f>
        <v>0</v>
      </c>
      <c r="M19" s="1304" t="n">
        <f aca="false">t10!AU17</f>
        <v>0</v>
      </c>
      <c r="N19" s="1304" t="str">
        <f aca="false">IF(C19&lt;(G19+H19+I19+J19+K19),"ERRORE","OK")</f>
        <v>OK</v>
      </c>
      <c r="O19" s="1305" t="str">
        <f aca="false">IF(L19=M19,"OK","ERRORE")</f>
        <v>OK</v>
      </c>
      <c r="P19" s="1303" t="n">
        <f aca="false">t1!M17</f>
        <v>0</v>
      </c>
      <c r="Q19" s="1303" t="n">
        <f aca="false">t3!N17</f>
        <v>0</v>
      </c>
      <c r="R19" s="1304" t="n">
        <f aca="false">t3!P17</f>
        <v>0</v>
      </c>
      <c r="S19" s="1304" t="n">
        <f aca="false">t3!R17</f>
        <v>0</v>
      </c>
      <c r="T19" s="1304" t="n">
        <f aca="false">t3!D17</f>
        <v>0</v>
      </c>
      <c r="U19" s="1304" t="n">
        <f aca="false">t3!F17</f>
        <v>0</v>
      </c>
      <c r="V19" s="1304" t="n">
        <f aca="false">t3!H17</f>
        <v>0</v>
      </c>
      <c r="W19" s="1304" t="n">
        <f aca="false">t3!J17</f>
        <v>0</v>
      </c>
      <c r="X19" s="1304" t="n">
        <f aca="false">t3!L17</f>
        <v>0</v>
      </c>
      <c r="Y19" s="1304" t="n">
        <f aca="false">P19+Q19+R19+S19-T19-U19-V19-W19-X19</f>
        <v>0</v>
      </c>
      <c r="Z19" s="1304" t="n">
        <f aca="false">t10!AV17</f>
        <v>0</v>
      </c>
      <c r="AA19" s="1304" t="str">
        <f aca="false">IF(P19&lt;(T19+U19+V19+W19+X19),"ERRORE","OK")</f>
        <v>OK</v>
      </c>
      <c r="AB19" s="1326" t="str">
        <f aca="false">IF(Y19=Z19,"OK","ERRORE")</f>
        <v>OK</v>
      </c>
    </row>
    <row r="20" customFormat="false" ht="14.1" hidden="false" customHeight="true" outlineLevel="0" collapsed="false">
      <c r="A20" s="1181" t="str">
        <f aca="false">t1!A18</f>
        <v>POSIZ. ECON. D5 PROFILI ACCESSO D3</v>
      </c>
      <c r="B20" s="1173" t="str">
        <f aca="false">t1!B18</f>
        <v>052486</v>
      </c>
      <c r="C20" s="1303" t="n">
        <f aca="false">t1!L18</f>
        <v>0</v>
      </c>
      <c r="D20" s="1303" t="n">
        <f aca="false">t3!M18</f>
        <v>0</v>
      </c>
      <c r="E20" s="1304" t="n">
        <f aca="false">t3!O18</f>
        <v>0</v>
      </c>
      <c r="F20" s="1304" t="n">
        <f aca="false">t3!Q18</f>
        <v>0</v>
      </c>
      <c r="G20" s="1304" t="n">
        <f aca="false">t3!C18</f>
        <v>0</v>
      </c>
      <c r="H20" s="1304" t="n">
        <f aca="false">t3!E18</f>
        <v>0</v>
      </c>
      <c r="I20" s="1304" t="n">
        <f aca="false">t3!G18</f>
        <v>0</v>
      </c>
      <c r="J20" s="1304" t="n">
        <f aca="false">t3!I18</f>
        <v>0</v>
      </c>
      <c r="K20" s="1304" t="n">
        <f aca="false">t3!K18</f>
        <v>0</v>
      </c>
      <c r="L20" s="1304" t="n">
        <f aca="false">C20+D20+E20+F20-G20-H20-I20-J20-K20</f>
        <v>0</v>
      </c>
      <c r="M20" s="1304" t="n">
        <f aca="false">t10!AU18</f>
        <v>0</v>
      </c>
      <c r="N20" s="1304" t="str">
        <f aca="false">IF(C20&lt;(G20+H20+I20+J20+K20),"ERRORE","OK")</f>
        <v>OK</v>
      </c>
      <c r="O20" s="1305" t="str">
        <f aca="false">IF(L20=M20,"OK","ERRORE")</f>
        <v>OK</v>
      </c>
      <c r="P20" s="1303" t="n">
        <f aca="false">t1!M18</f>
        <v>0</v>
      </c>
      <c r="Q20" s="1303" t="n">
        <f aca="false">t3!N18</f>
        <v>0</v>
      </c>
      <c r="R20" s="1304" t="n">
        <f aca="false">t3!P18</f>
        <v>0</v>
      </c>
      <c r="S20" s="1304" t="n">
        <f aca="false">t3!R18</f>
        <v>0</v>
      </c>
      <c r="T20" s="1304" t="n">
        <f aca="false">t3!D18</f>
        <v>0</v>
      </c>
      <c r="U20" s="1304" t="n">
        <f aca="false">t3!F18</f>
        <v>0</v>
      </c>
      <c r="V20" s="1304" t="n">
        <f aca="false">t3!H18</f>
        <v>0</v>
      </c>
      <c r="W20" s="1304" t="n">
        <f aca="false">t3!J18</f>
        <v>0</v>
      </c>
      <c r="X20" s="1304" t="n">
        <f aca="false">t3!L18</f>
        <v>0</v>
      </c>
      <c r="Y20" s="1304" t="n">
        <f aca="false">P20+Q20+R20+S20-T20-U20-V20-W20-X20</f>
        <v>0</v>
      </c>
      <c r="Z20" s="1304" t="n">
        <f aca="false">t10!AV18</f>
        <v>0</v>
      </c>
      <c r="AA20" s="1304" t="str">
        <f aca="false">IF(P20&lt;(T20+U20+V20+W20+X20),"ERRORE","OK")</f>
        <v>OK</v>
      </c>
      <c r="AB20" s="1326" t="str">
        <f aca="false">IF(Y20=Z20,"OK","ERRORE")</f>
        <v>OK</v>
      </c>
    </row>
    <row r="21" customFormat="false" ht="14.1" hidden="false" customHeight="true" outlineLevel="0" collapsed="false">
      <c r="A21" s="1181" t="str">
        <f aca="false">t1!A19</f>
        <v>POSIZ. ECON. D5 PROFILI ACCESSO D1</v>
      </c>
      <c r="B21" s="1173" t="str">
        <f aca="false">t1!B19</f>
        <v>052487</v>
      </c>
      <c r="C21" s="1303" t="n">
        <f aca="false">t1!L19</f>
        <v>0</v>
      </c>
      <c r="D21" s="1303" t="n">
        <f aca="false">t3!M19</f>
        <v>0</v>
      </c>
      <c r="E21" s="1304" t="n">
        <f aca="false">t3!O19</f>
        <v>0</v>
      </c>
      <c r="F21" s="1304" t="n">
        <f aca="false">t3!Q19</f>
        <v>0</v>
      </c>
      <c r="G21" s="1304" t="n">
        <f aca="false">t3!C19</f>
        <v>0</v>
      </c>
      <c r="H21" s="1304" t="n">
        <f aca="false">t3!E19</f>
        <v>0</v>
      </c>
      <c r="I21" s="1304" t="n">
        <f aca="false">t3!G19</f>
        <v>0</v>
      </c>
      <c r="J21" s="1304" t="n">
        <f aca="false">t3!I19</f>
        <v>0</v>
      </c>
      <c r="K21" s="1304" t="n">
        <f aca="false">t3!K19</f>
        <v>0</v>
      </c>
      <c r="L21" s="1304" t="n">
        <f aca="false">C21+D21+E21+F21-G21-H21-I21-J21-K21</f>
        <v>0</v>
      </c>
      <c r="M21" s="1304" t="n">
        <f aca="false">t10!AU19</f>
        <v>0</v>
      </c>
      <c r="N21" s="1304" t="str">
        <f aca="false">IF(C21&lt;(G21+H21+I21+J21+K21),"ERRORE","OK")</f>
        <v>OK</v>
      </c>
      <c r="O21" s="1305" t="str">
        <f aca="false">IF(L21=M21,"OK","ERRORE")</f>
        <v>OK</v>
      </c>
      <c r="P21" s="1303" t="n">
        <f aca="false">t1!M19</f>
        <v>0</v>
      </c>
      <c r="Q21" s="1303" t="n">
        <f aca="false">t3!N19</f>
        <v>0</v>
      </c>
      <c r="R21" s="1304" t="n">
        <f aca="false">t3!P19</f>
        <v>0</v>
      </c>
      <c r="S21" s="1304" t="n">
        <f aca="false">t3!R19</f>
        <v>0</v>
      </c>
      <c r="T21" s="1304" t="n">
        <f aca="false">t3!D19</f>
        <v>0</v>
      </c>
      <c r="U21" s="1304" t="n">
        <f aca="false">t3!F19</f>
        <v>0</v>
      </c>
      <c r="V21" s="1304" t="n">
        <f aca="false">t3!H19</f>
        <v>0</v>
      </c>
      <c r="W21" s="1304" t="n">
        <f aca="false">t3!J19</f>
        <v>0</v>
      </c>
      <c r="X21" s="1304" t="n">
        <f aca="false">t3!L19</f>
        <v>0</v>
      </c>
      <c r="Y21" s="1304" t="n">
        <f aca="false">P21+Q21+R21+S21-T21-U21-V21-W21-X21</f>
        <v>0</v>
      </c>
      <c r="Z21" s="1304" t="n">
        <f aca="false">t10!AV19</f>
        <v>0</v>
      </c>
      <c r="AA21" s="1304" t="str">
        <f aca="false">IF(P21&lt;(T21+U21+V21+W21+X21),"ERRORE","OK")</f>
        <v>OK</v>
      </c>
      <c r="AB21" s="1326" t="str">
        <f aca="false">IF(Y21=Z21,"OK","ERRORE")</f>
        <v>OK</v>
      </c>
    </row>
    <row r="22" customFormat="false" ht="14.1" hidden="false" customHeight="true" outlineLevel="0" collapsed="false">
      <c r="A22" s="1181" t="str">
        <f aca="false">t1!A20</f>
        <v>POSIZ. ECON. D4 PROFILI ACCESSO D3</v>
      </c>
      <c r="B22" s="1173" t="str">
        <f aca="false">t1!B20</f>
        <v>051488</v>
      </c>
      <c r="C22" s="1303" t="n">
        <f aca="false">t1!L20</f>
        <v>2</v>
      </c>
      <c r="D22" s="1303" t="n">
        <f aca="false">t3!M20</f>
        <v>0</v>
      </c>
      <c r="E22" s="1304" t="n">
        <f aca="false">t3!O20</f>
        <v>0</v>
      </c>
      <c r="F22" s="1304" t="n">
        <f aca="false">t3!Q20</f>
        <v>0</v>
      </c>
      <c r="G22" s="1304" t="n">
        <f aca="false">t3!C20</f>
        <v>0</v>
      </c>
      <c r="H22" s="1304" t="n">
        <f aca="false">t3!E20</f>
        <v>0</v>
      </c>
      <c r="I22" s="1304" t="n">
        <f aca="false">t3!G20</f>
        <v>0</v>
      </c>
      <c r="J22" s="1304" t="n">
        <f aca="false">t3!I20</f>
        <v>0</v>
      </c>
      <c r="K22" s="1304" t="n">
        <f aca="false">t3!K20</f>
        <v>0</v>
      </c>
      <c r="L22" s="1304" t="n">
        <f aca="false">C22+D22+E22+F22-G22-H22-I22-J22-K22</f>
        <v>2</v>
      </c>
      <c r="M22" s="1304" t="n">
        <f aca="false">t10!AU20</f>
        <v>0</v>
      </c>
      <c r="N22" s="1304" t="str">
        <f aca="false">IF(C22&lt;(G22+H22+I22+J22+K22),"ERRORE","OK")</f>
        <v>OK</v>
      </c>
      <c r="O22" s="1305" t="str">
        <f aca="false">IF(L22=M22,"OK","ERRORE")</f>
        <v>ERRORE</v>
      </c>
      <c r="P22" s="1303" t="n">
        <f aca="false">t1!M20</f>
        <v>1</v>
      </c>
      <c r="Q22" s="1303" t="n">
        <f aca="false">t3!N20</f>
        <v>0</v>
      </c>
      <c r="R22" s="1304" t="n">
        <f aca="false">t3!P20</f>
        <v>0</v>
      </c>
      <c r="S22" s="1304" t="n">
        <f aca="false">t3!R20</f>
        <v>0</v>
      </c>
      <c r="T22" s="1304" t="n">
        <f aca="false">t3!D20</f>
        <v>0</v>
      </c>
      <c r="U22" s="1304" t="n">
        <f aca="false">t3!F20</f>
        <v>0</v>
      </c>
      <c r="V22" s="1304" t="n">
        <f aca="false">t3!H20</f>
        <v>0</v>
      </c>
      <c r="W22" s="1304" t="n">
        <f aca="false">t3!J20</f>
        <v>0</v>
      </c>
      <c r="X22" s="1304" t="n">
        <f aca="false">t3!L20</f>
        <v>0</v>
      </c>
      <c r="Y22" s="1304" t="n">
        <f aca="false">P22+Q22+R22+S22-T22-U22-V22-W22-X22</f>
        <v>1</v>
      </c>
      <c r="Z22" s="1304" t="n">
        <f aca="false">t10!AV20</f>
        <v>0</v>
      </c>
      <c r="AA22" s="1304" t="str">
        <f aca="false">IF(P22&lt;(T22+U22+V22+W22+X22),"ERRORE","OK")</f>
        <v>OK</v>
      </c>
      <c r="AB22" s="1326" t="str">
        <f aca="false">IF(Y22=Z22,"OK","ERRORE")</f>
        <v>ERRORE</v>
      </c>
    </row>
    <row r="23" customFormat="false" ht="14.1" hidden="false" customHeight="true" outlineLevel="0" collapsed="false">
      <c r="A23" s="1181" t="str">
        <f aca="false">t1!A21</f>
        <v>POSIZ. ECON. D4 PROFILI ACCESSO D1</v>
      </c>
      <c r="B23" s="1173" t="str">
        <f aca="false">t1!B21</f>
        <v>051489</v>
      </c>
      <c r="C23" s="1303" t="n">
        <f aca="false">t1!L21</f>
        <v>1</v>
      </c>
      <c r="D23" s="1303" t="n">
        <f aca="false">t3!M21</f>
        <v>0</v>
      </c>
      <c r="E23" s="1304" t="n">
        <f aca="false">t3!O21</f>
        <v>0</v>
      </c>
      <c r="F23" s="1304" t="n">
        <f aca="false">t3!Q21</f>
        <v>0</v>
      </c>
      <c r="G23" s="1304" t="n">
        <f aca="false">t3!C21</f>
        <v>0</v>
      </c>
      <c r="H23" s="1304" t="n">
        <f aca="false">t3!E21</f>
        <v>0</v>
      </c>
      <c r="I23" s="1304" t="n">
        <f aca="false">t3!G21</f>
        <v>0</v>
      </c>
      <c r="J23" s="1304" t="n">
        <f aca="false">t3!I21</f>
        <v>0</v>
      </c>
      <c r="K23" s="1304" t="n">
        <f aca="false">t3!K21</f>
        <v>0</v>
      </c>
      <c r="L23" s="1304" t="n">
        <f aca="false">C23+D23+E23+F23-G23-H23-I23-J23-K23</f>
        <v>1</v>
      </c>
      <c r="M23" s="1304" t="n">
        <f aca="false">t10!AU21</f>
        <v>0</v>
      </c>
      <c r="N23" s="1304" t="str">
        <f aca="false">IF(C23&lt;(G23+H23+I23+J23+K23),"ERRORE","OK")</f>
        <v>OK</v>
      </c>
      <c r="O23" s="1305" t="str">
        <f aca="false">IF(L23=M23,"OK","ERRORE")</f>
        <v>ERRORE</v>
      </c>
      <c r="P23" s="1303" t="n">
        <f aca="false">t1!M21</f>
        <v>6</v>
      </c>
      <c r="Q23" s="1303" t="n">
        <f aca="false">t3!N21</f>
        <v>0</v>
      </c>
      <c r="R23" s="1304" t="n">
        <f aca="false">t3!P21</f>
        <v>0</v>
      </c>
      <c r="S23" s="1304" t="n">
        <f aca="false">t3!R21</f>
        <v>0</v>
      </c>
      <c r="T23" s="1304" t="n">
        <f aca="false">t3!D21</f>
        <v>0</v>
      </c>
      <c r="U23" s="1304" t="n">
        <f aca="false">t3!F21</f>
        <v>1</v>
      </c>
      <c r="V23" s="1304" t="n">
        <f aca="false">t3!H21</f>
        <v>0</v>
      </c>
      <c r="W23" s="1304" t="n">
        <f aca="false">t3!J21</f>
        <v>0</v>
      </c>
      <c r="X23" s="1304" t="n">
        <f aca="false">t3!L21</f>
        <v>0</v>
      </c>
      <c r="Y23" s="1304" t="n">
        <f aca="false">P23+Q23+R23+S23-T23-U23-V23-W23-X23</f>
        <v>5</v>
      </c>
      <c r="Z23" s="1304" t="n">
        <f aca="false">t10!AV21</f>
        <v>0</v>
      </c>
      <c r="AA23" s="1304" t="str">
        <f aca="false">IF(P23&lt;(T23+U23+V23+W23+X23),"ERRORE","OK")</f>
        <v>OK</v>
      </c>
      <c r="AB23" s="1326" t="str">
        <f aca="false">IF(Y23=Z23,"OK","ERRORE")</f>
        <v>ERRORE</v>
      </c>
    </row>
    <row r="24" customFormat="false" ht="14.1" hidden="false" customHeight="true" outlineLevel="0" collapsed="false">
      <c r="A24" s="1181" t="str">
        <f aca="false">t1!A22</f>
        <v>POSIZIONE ECONOMICA DI ACCESSO D3</v>
      </c>
      <c r="B24" s="1173" t="str">
        <f aca="false">t1!B22</f>
        <v>058000</v>
      </c>
      <c r="C24" s="1303" t="n">
        <f aca="false">t1!L22</f>
        <v>0</v>
      </c>
      <c r="D24" s="1303" t="n">
        <f aca="false">t3!M22</f>
        <v>0</v>
      </c>
      <c r="E24" s="1304" t="n">
        <f aca="false">t3!O22</f>
        <v>0</v>
      </c>
      <c r="F24" s="1304" t="n">
        <f aca="false">t3!Q22</f>
        <v>0</v>
      </c>
      <c r="G24" s="1304" t="n">
        <f aca="false">t3!C22</f>
        <v>0</v>
      </c>
      <c r="H24" s="1304" t="n">
        <f aca="false">t3!E22</f>
        <v>0</v>
      </c>
      <c r="I24" s="1304" t="n">
        <f aca="false">t3!G22</f>
        <v>0</v>
      </c>
      <c r="J24" s="1304" t="n">
        <f aca="false">t3!I22</f>
        <v>0</v>
      </c>
      <c r="K24" s="1304" t="n">
        <f aca="false">t3!K22</f>
        <v>0</v>
      </c>
      <c r="L24" s="1304" t="n">
        <f aca="false">C24+D24+E24+F24-G24-H24-I24-J24-K24</f>
        <v>0</v>
      </c>
      <c r="M24" s="1304" t="n">
        <f aca="false">t10!AU22</f>
        <v>0</v>
      </c>
      <c r="N24" s="1304" t="str">
        <f aca="false">IF(C24&lt;(G24+H24+I24+J24+K24),"ERRORE","OK")</f>
        <v>OK</v>
      </c>
      <c r="O24" s="1305" t="str">
        <f aca="false">IF(L24=M24,"OK","ERRORE")</f>
        <v>OK</v>
      </c>
      <c r="P24" s="1303" t="n">
        <f aca="false">t1!M22</f>
        <v>1</v>
      </c>
      <c r="Q24" s="1303" t="n">
        <f aca="false">t3!N22</f>
        <v>0</v>
      </c>
      <c r="R24" s="1304" t="n">
        <f aca="false">t3!P22</f>
        <v>0</v>
      </c>
      <c r="S24" s="1304" t="n">
        <f aca="false">t3!R22</f>
        <v>0</v>
      </c>
      <c r="T24" s="1304" t="n">
        <f aca="false">t3!D22</f>
        <v>0</v>
      </c>
      <c r="U24" s="1304" t="n">
        <f aca="false">t3!F22</f>
        <v>0</v>
      </c>
      <c r="V24" s="1304" t="n">
        <f aca="false">t3!H22</f>
        <v>0</v>
      </c>
      <c r="W24" s="1304" t="n">
        <f aca="false">t3!J22</f>
        <v>0</v>
      </c>
      <c r="X24" s="1304" t="n">
        <f aca="false">t3!L22</f>
        <v>0</v>
      </c>
      <c r="Y24" s="1304" t="n">
        <f aca="false">P24+Q24+R24+S24-T24-U24-V24-W24-X24</f>
        <v>1</v>
      </c>
      <c r="Z24" s="1304" t="n">
        <f aca="false">t10!AV22</f>
        <v>0</v>
      </c>
      <c r="AA24" s="1304" t="str">
        <f aca="false">IF(P24&lt;(T24+U24+V24+W24+X24),"ERRORE","OK")</f>
        <v>OK</v>
      </c>
      <c r="AB24" s="1326" t="str">
        <f aca="false">IF(Y24=Z24,"OK","ERRORE")</f>
        <v>ERRORE</v>
      </c>
    </row>
    <row r="25" customFormat="false" ht="14.1" hidden="false" customHeight="true" outlineLevel="0" collapsed="false">
      <c r="A25" s="1181" t="str">
        <f aca="false">t1!A23</f>
        <v>POSIZIONE ECONOMICA D3</v>
      </c>
      <c r="B25" s="1173" t="str">
        <f aca="false">t1!B23</f>
        <v>050000</v>
      </c>
      <c r="C25" s="1303" t="n">
        <f aca="false">t1!L23</f>
        <v>0</v>
      </c>
      <c r="D25" s="1303" t="n">
        <f aca="false">t3!M23</f>
        <v>0</v>
      </c>
      <c r="E25" s="1304" t="n">
        <f aca="false">t3!O23</f>
        <v>0</v>
      </c>
      <c r="F25" s="1304" t="n">
        <f aca="false">t3!Q23</f>
        <v>0</v>
      </c>
      <c r="G25" s="1304" t="n">
        <f aca="false">t3!C23</f>
        <v>0</v>
      </c>
      <c r="H25" s="1304" t="n">
        <f aca="false">t3!E23</f>
        <v>0</v>
      </c>
      <c r="I25" s="1304" t="n">
        <f aca="false">t3!G23</f>
        <v>0</v>
      </c>
      <c r="J25" s="1304" t="n">
        <f aca="false">t3!I23</f>
        <v>0</v>
      </c>
      <c r="K25" s="1304" t="n">
        <f aca="false">t3!K23</f>
        <v>0</v>
      </c>
      <c r="L25" s="1304" t="n">
        <f aca="false">C25+D25+E25+F25-G25-H25-I25-J25-K25</f>
        <v>0</v>
      </c>
      <c r="M25" s="1304" t="n">
        <f aca="false">t10!AU23</f>
        <v>0</v>
      </c>
      <c r="N25" s="1304" t="str">
        <f aca="false">IF(C25&lt;(G25+H25+I25+J25+K25),"ERRORE","OK")</f>
        <v>OK</v>
      </c>
      <c r="O25" s="1305" t="str">
        <f aca="false">IF(L25=M25,"OK","ERRORE")</f>
        <v>OK</v>
      </c>
      <c r="P25" s="1303" t="n">
        <f aca="false">t1!M23</f>
        <v>0</v>
      </c>
      <c r="Q25" s="1303" t="n">
        <f aca="false">t3!N23</f>
        <v>0</v>
      </c>
      <c r="R25" s="1304" t="n">
        <f aca="false">t3!P23</f>
        <v>0</v>
      </c>
      <c r="S25" s="1304" t="n">
        <f aca="false">t3!R23</f>
        <v>0</v>
      </c>
      <c r="T25" s="1304" t="n">
        <f aca="false">t3!D23</f>
        <v>0</v>
      </c>
      <c r="U25" s="1304" t="n">
        <f aca="false">t3!F23</f>
        <v>0</v>
      </c>
      <c r="V25" s="1304" t="n">
        <f aca="false">t3!H23</f>
        <v>0</v>
      </c>
      <c r="W25" s="1304" t="n">
        <f aca="false">t3!J23</f>
        <v>0</v>
      </c>
      <c r="X25" s="1304" t="n">
        <f aca="false">t3!L23</f>
        <v>0</v>
      </c>
      <c r="Y25" s="1304" t="n">
        <f aca="false">P25+Q25+R25+S25-T25-U25-V25-W25-X25</f>
        <v>0</v>
      </c>
      <c r="Z25" s="1304" t="n">
        <f aca="false">t10!AV23</f>
        <v>0</v>
      </c>
      <c r="AA25" s="1304" t="str">
        <f aca="false">IF(P25&lt;(T25+U25+V25+W25+X25),"ERRORE","OK")</f>
        <v>OK</v>
      </c>
      <c r="AB25" s="1326" t="str">
        <f aca="false">IF(Y25=Z25,"OK","ERRORE")</f>
        <v>OK</v>
      </c>
    </row>
    <row r="26" customFormat="false" ht="14.1" hidden="false" customHeight="true" outlineLevel="0" collapsed="false">
      <c r="A26" s="1181" t="str">
        <f aca="false">t1!A24</f>
        <v>POSIZIONE ECONOMICA D2</v>
      </c>
      <c r="B26" s="1173" t="str">
        <f aca="false">t1!B24</f>
        <v>049000</v>
      </c>
      <c r="C26" s="1303" t="n">
        <f aca="false">t1!L24</f>
        <v>0</v>
      </c>
      <c r="D26" s="1303" t="n">
        <f aca="false">t3!M24</f>
        <v>0</v>
      </c>
      <c r="E26" s="1304" t="n">
        <f aca="false">t3!O24</f>
        <v>0</v>
      </c>
      <c r="F26" s="1304" t="n">
        <f aca="false">t3!Q24</f>
        <v>0</v>
      </c>
      <c r="G26" s="1304" t="n">
        <f aca="false">t3!C24</f>
        <v>0</v>
      </c>
      <c r="H26" s="1304" t="n">
        <f aca="false">t3!E24</f>
        <v>0</v>
      </c>
      <c r="I26" s="1304" t="n">
        <f aca="false">t3!G24</f>
        <v>0</v>
      </c>
      <c r="J26" s="1304" t="n">
        <f aca="false">t3!I24</f>
        <v>0</v>
      </c>
      <c r="K26" s="1304" t="n">
        <f aca="false">t3!K24</f>
        <v>0</v>
      </c>
      <c r="L26" s="1304" t="n">
        <f aca="false">C26+D26+E26+F26-G26-H26-I26-J26-K26</f>
        <v>0</v>
      </c>
      <c r="M26" s="1304" t="n">
        <f aca="false">t10!AU24</f>
        <v>0</v>
      </c>
      <c r="N26" s="1304" t="str">
        <f aca="false">IF(C26&lt;(G26+H26+I26+J26+K26),"ERRORE","OK")</f>
        <v>OK</v>
      </c>
      <c r="O26" s="1305" t="str">
        <f aca="false">IF(L26=M26,"OK","ERRORE")</f>
        <v>OK</v>
      </c>
      <c r="P26" s="1303" t="n">
        <f aca="false">t1!M24</f>
        <v>1</v>
      </c>
      <c r="Q26" s="1303" t="n">
        <f aca="false">t3!N24</f>
        <v>0</v>
      </c>
      <c r="R26" s="1304" t="n">
        <f aca="false">t3!P24</f>
        <v>0</v>
      </c>
      <c r="S26" s="1304" t="n">
        <f aca="false">t3!R24</f>
        <v>0</v>
      </c>
      <c r="T26" s="1304" t="n">
        <f aca="false">t3!D24</f>
        <v>0</v>
      </c>
      <c r="U26" s="1304" t="n">
        <f aca="false">t3!F24</f>
        <v>0</v>
      </c>
      <c r="V26" s="1304" t="n">
        <f aca="false">t3!H24</f>
        <v>0</v>
      </c>
      <c r="W26" s="1304" t="n">
        <f aca="false">t3!J24</f>
        <v>0</v>
      </c>
      <c r="X26" s="1304" t="n">
        <f aca="false">t3!L24</f>
        <v>0</v>
      </c>
      <c r="Y26" s="1304" t="n">
        <f aca="false">P26+Q26+R26+S26-T26-U26-V26-W26-X26</f>
        <v>1</v>
      </c>
      <c r="Z26" s="1304" t="n">
        <f aca="false">t10!AV24</f>
        <v>0</v>
      </c>
      <c r="AA26" s="1304" t="str">
        <f aca="false">IF(P26&lt;(T26+U26+V26+W26+X26),"ERRORE","OK")</f>
        <v>OK</v>
      </c>
      <c r="AB26" s="1326" t="str">
        <f aca="false">IF(Y26=Z26,"OK","ERRORE")</f>
        <v>ERRORE</v>
      </c>
    </row>
    <row r="27" customFormat="false" ht="14.1" hidden="false" customHeight="true" outlineLevel="0" collapsed="false">
      <c r="A27" s="1181" t="str">
        <f aca="false">t1!A25</f>
        <v>POSIZIONE ECONOMICA DI ACCESSO D1</v>
      </c>
      <c r="B27" s="1173" t="str">
        <f aca="false">t1!B25</f>
        <v>057000</v>
      </c>
      <c r="C27" s="1303" t="n">
        <f aca="false">t1!L25</f>
        <v>0</v>
      </c>
      <c r="D27" s="1303" t="n">
        <f aca="false">t3!M25</f>
        <v>0</v>
      </c>
      <c r="E27" s="1304" t="n">
        <f aca="false">t3!O25</f>
        <v>0</v>
      </c>
      <c r="F27" s="1304" t="n">
        <f aca="false">t3!Q25</f>
        <v>0</v>
      </c>
      <c r="G27" s="1304" t="n">
        <f aca="false">t3!C25</f>
        <v>0</v>
      </c>
      <c r="H27" s="1304" t="n">
        <f aca="false">t3!E25</f>
        <v>0</v>
      </c>
      <c r="I27" s="1304" t="n">
        <f aca="false">t3!G25</f>
        <v>0</v>
      </c>
      <c r="J27" s="1304" t="n">
        <f aca="false">t3!I25</f>
        <v>0</v>
      </c>
      <c r="K27" s="1304" t="n">
        <f aca="false">t3!K25</f>
        <v>0</v>
      </c>
      <c r="L27" s="1304" t="n">
        <f aca="false">C27+D27+E27+F27-G27-H27-I27-J27-K27</f>
        <v>0</v>
      </c>
      <c r="M27" s="1304" t="n">
        <f aca="false">t10!AU25</f>
        <v>0</v>
      </c>
      <c r="N27" s="1304" t="str">
        <f aca="false">IF(C27&lt;(G27+H27+I27+J27+K27),"ERRORE","OK")</f>
        <v>OK</v>
      </c>
      <c r="O27" s="1305" t="str">
        <f aca="false">IF(L27=M27,"OK","ERRORE")</f>
        <v>OK</v>
      </c>
      <c r="P27" s="1303" t="n">
        <f aca="false">t1!M25</f>
        <v>0</v>
      </c>
      <c r="Q27" s="1303" t="n">
        <f aca="false">t3!N25</f>
        <v>0</v>
      </c>
      <c r="R27" s="1304" t="n">
        <f aca="false">t3!P25</f>
        <v>0</v>
      </c>
      <c r="S27" s="1304" t="n">
        <f aca="false">t3!R25</f>
        <v>0</v>
      </c>
      <c r="T27" s="1304" t="n">
        <f aca="false">t3!D25</f>
        <v>0</v>
      </c>
      <c r="U27" s="1304" t="n">
        <f aca="false">t3!F25</f>
        <v>0</v>
      </c>
      <c r="V27" s="1304" t="n">
        <f aca="false">t3!H25</f>
        <v>0</v>
      </c>
      <c r="W27" s="1304" t="n">
        <f aca="false">t3!J25</f>
        <v>0</v>
      </c>
      <c r="X27" s="1304" t="n">
        <f aca="false">t3!L25</f>
        <v>0</v>
      </c>
      <c r="Y27" s="1304" t="n">
        <f aca="false">P27+Q27+R27+S27-T27-U27-V27-W27-X27</f>
        <v>0</v>
      </c>
      <c r="Z27" s="1304" t="n">
        <f aca="false">t10!AV25</f>
        <v>0</v>
      </c>
      <c r="AA27" s="1304" t="str">
        <f aca="false">IF(P27&lt;(T27+U27+V27+W27+X27),"ERRORE","OK")</f>
        <v>OK</v>
      </c>
      <c r="AB27" s="1326" t="str">
        <f aca="false">IF(Y27=Z27,"OK","ERRORE")</f>
        <v>OK</v>
      </c>
    </row>
    <row r="28" customFormat="false" ht="14.1" hidden="false" customHeight="true" outlineLevel="0" collapsed="false">
      <c r="A28" s="1181" t="str">
        <f aca="false">t1!A26</f>
        <v>POSIZIONE ECONOMICA C5</v>
      </c>
      <c r="B28" s="1173" t="str">
        <f aca="false">t1!B26</f>
        <v>046000</v>
      </c>
      <c r="C28" s="1303" t="n">
        <f aca="false">t1!L26</f>
        <v>5</v>
      </c>
      <c r="D28" s="1303" t="n">
        <f aca="false">t3!M26</f>
        <v>0</v>
      </c>
      <c r="E28" s="1304" t="n">
        <f aca="false">t3!O26</f>
        <v>0</v>
      </c>
      <c r="F28" s="1304" t="n">
        <f aca="false">t3!Q26</f>
        <v>0</v>
      </c>
      <c r="G28" s="1304" t="n">
        <f aca="false">t3!C26</f>
        <v>0</v>
      </c>
      <c r="H28" s="1304" t="n">
        <f aca="false">t3!E26</f>
        <v>0</v>
      </c>
      <c r="I28" s="1304" t="n">
        <f aca="false">t3!G26</f>
        <v>0</v>
      </c>
      <c r="J28" s="1304" t="n">
        <f aca="false">t3!I26</f>
        <v>0</v>
      </c>
      <c r="K28" s="1304" t="n">
        <f aca="false">t3!K26</f>
        <v>0</v>
      </c>
      <c r="L28" s="1304" t="n">
        <f aca="false">C28+D28+E28+F28-G28-H28-I28-J28-K28</f>
        <v>5</v>
      </c>
      <c r="M28" s="1304" t="n">
        <f aca="false">t10!AU26</f>
        <v>0</v>
      </c>
      <c r="N28" s="1304" t="str">
        <f aca="false">IF(C28&lt;(G28+H28+I28+J28+K28),"ERRORE","OK")</f>
        <v>OK</v>
      </c>
      <c r="O28" s="1305" t="str">
        <f aca="false">IF(L28=M28,"OK","ERRORE")</f>
        <v>ERRORE</v>
      </c>
      <c r="P28" s="1303" t="n">
        <f aca="false">t1!M26</f>
        <v>2</v>
      </c>
      <c r="Q28" s="1303" t="n">
        <f aca="false">t3!N26</f>
        <v>0</v>
      </c>
      <c r="R28" s="1304" t="n">
        <f aca="false">t3!P26</f>
        <v>0</v>
      </c>
      <c r="S28" s="1304" t="n">
        <f aca="false">t3!R26</f>
        <v>0</v>
      </c>
      <c r="T28" s="1304" t="n">
        <f aca="false">t3!D26</f>
        <v>0</v>
      </c>
      <c r="U28" s="1304" t="n">
        <f aca="false">t3!F26</f>
        <v>0</v>
      </c>
      <c r="V28" s="1304" t="n">
        <f aca="false">t3!H26</f>
        <v>0</v>
      </c>
      <c r="W28" s="1304" t="n">
        <f aca="false">t3!J26</f>
        <v>0</v>
      </c>
      <c r="X28" s="1304" t="n">
        <f aca="false">t3!L26</f>
        <v>0</v>
      </c>
      <c r="Y28" s="1304" t="n">
        <f aca="false">P28+Q28+R28+S28-T28-U28-V28-W28-X28</f>
        <v>2</v>
      </c>
      <c r="Z28" s="1304" t="n">
        <f aca="false">t10!AV26</f>
        <v>0</v>
      </c>
      <c r="AA28" s="1304" t="str">
        <f aca="false">IF(P28&lt;(T28+U28+V28+W28+X28),"ERRORE","OK")</f>
        <v>OK</v>
      </c>
      <c r="AB28" s="1326" t="str">
        <f aca="false">IF(Y28=Z28,"OK","ERRORE")</f>
        <v>ERRORE</v>
      </c>
    </row>
    <row r="29" customFormat="false" ht="14.1" hidden="false" customHeight="true" outlineLevel="0" collapsed="false">
      <c r="A29" s="1181" t="str">
        <f aca="false">t1!A27</f>
        <v>POSIZIONE ECONOMICA C4</v>
      </c>
      <c r="B29" s="1173" t="str">
        <f aca="false">t1!B27</f>
        <v>045000</v>
      </c>
      <c r="C29" s="1303" t="n">
        <f aca="false">t1!L27</f>
        <v>0</v>
      </c>
      <c r="D29" s="1303" t="n">
        <f aca="false">t3!M27</f>
        <v>0</v>
      </c>
      <c r="E29" s="1304" t="n">
        <f aca="false">t3!O27</f>
        <v>0</v>
      </c>
      <c r="F29" s="1304" t="n">
        <f aca="false">t3!Q27</f>
        <v>0</v>
      </c>
      <c r="G29" s="1304" t="n">
        <f aca="false">t3!C27</f>
        <v>0</v>
      </c>
      <c r="H29" s="1304" t="n">
        <f aca="false">t3!E27</f>
        <v>0</v>
      </c>
      <c r="I29" s="1304" t="n">
        <f aca="false">t3!G27</f>
        <v>0</v>
      </c>
      <c r="J29" s="1304" t="n">
        <f aca="false">t3!I27</f>
        <v>0</v>
      </c>
      <c r="K29" s="1304" t="n">
        <f aca="false">t3!K27</f>
        <v>0</v>
      </c>
      <c r="L29" s="1304" t="n">
        <f aca="false">C29+D29+E29+F29-G29-H29-I29-J29-K29</f>
        <v>0</v>
      </c>
      <c r="M29" s="1304" t="n">
        <f aca="false">t10!AU27</f>
        <v>0</v>
      </c>
      <c r="N29" s="1304" t="str">
        <f aca="false">IF(C29&lt;(G29+H29+I29+J29+K29),"ERRORE","OK")</f>
        <v>OK</v>
      </c>
      <c r="O29" s="1305" t="str">
        <f aca="false">IF(L29=M29,"OK","ERRORE")</f>
        <v>OK</v>
      </c>
      <c r="P29" s="1303" t="n">
        <f aca="false">t1!M27</f>
        <v>1</v>
      </c>
      <c r="Q29" s="1303" t="n">
        <f aca="false">t3!N27</f>
        <v>0</v>
      </c>
      <c r="R29" s="1304" t="n">
        <f aca="false">t3!P27</f>
        <v>0</v>
      </c>
      <c r="S29" s="1304" t="n">
        <f aca="false">t3!R27</f>
        <v>0</v>
      </c>
      <c r="T29" s="1304" t="n">
        <f aca="false">t3!D27</f>
        <v>0</v>
      </c>
      <c r="U29" s="1304" t="n">
        <f aca="false">t3!F27</f>
        <v>0</v>
      </c>
      <c r="V29" s="1304" t="n">
        <f aca="false">t3!H27</f>
        <v>0</v>
      </c>
      <c r="W29" s="1304" t="n">
        <f aca="false">t3!J27</f>
        <v>0</v>
      </c>
      <c r="X29" s="1304" t="n">
        <f aca="false">t3!L27</f>
        <v>0</v>
      </c>
      <c r="Y29" s="1304" t="n">
        <f aca="false">P29+Q29+R29+S29-T29-U29-V29-W29-X29</f>
        <v>1</v>
      </c>
      <c r="Z29" s="1304" t="n">
        <f aca="false">t10!AV27</f>
        <v>0</v>
      </c>
      <c r="AA29" s="1304" t="str">
        <f aca="false">IF(P29&lt;(T29+U29+V29+W29+X29),"ERRORE","OK")</f>
        <v>OK</v>
      </c>
      <c r="AB29" s="1326" t="str">
        <f aca="false">IF(Y29=Z29,"OK","ERRORE")</f>
        <v>ERRORE</v>
      </c>
    </row>
    <row r="30" customFormat="false" ht="14.1" hidden="false" customHeight="true" outlineLevel="0" collapsed="false">
      <c r="A30" s="1181" t="str">
        <f aca="false">t1!A28</f>
        <v>POSIZIONE ECONOMICA C3</v>
      </c>
      <c r="B30" s="1173" t="str">
        <f aca="false">t1!B28</f>
        <v>043000</v>
      </c>
      <c r="C30" s="1303" t="n">
        <f aca="false">t1!L28</f>
        <v>6</v>
      </c>
      <c r="D30" s="1303" t="n">
        <f aca="false">t3!M28</f>
        <v>0</v>
      </c>
      <c r="E30" s="1304" t="n">
        <f aca="false">t3!O28</f>
        <v>0</v>
      </c>
      <c r="F30" s="1304" t="n">
        <f aca="false">t3!Q28</f>
        <v>0</v>
      </c>
      <c r="G30" s="1304" t="n">
        <f aca="false">t3!C28</f>
        <v>0</v>
      </c>
      <c r="H30" s="1304" t="n">
        <f aca="false">t3!E28</f>
        <v>0</v>
      </c>
      <c r="I30" s="1304" t="n">
        <f aca="false">t3!G28</f>
        <v>0</v>
      </c>
      <c r="J30" s="1304" t="n">
        <f aca="false">t3!I28</f>
        <v>0</v>
      </c>
      <c r="K30" s="1304" t="n">
        <f aca="false">t3!K28</f>
        <v>0</v>
      </c>
      <c r="L30" s="1304" t="n">
        <f aca="false">C30+D30+E30+F30-G30-H30-I30-J30-K30</f>
        <v>6</v>
      </c>
      <c r="M30" s="1304" t="n">
        <f aca="false">t10!AU28</f>
        <v>0</v>
      </c>
      <c r="N30" s="1304" t="str">
        <f aca="false">IF(C30&lt;(G30+H30+I30+J30+K30),"ERRORE","OK")</f>
        <v>OK</v>
      </c>
      <c r="O30" s="1305" t="str">
        <f aca="false">IF(L30=M30,"OK","ERRORE")</f>
        <v>ERRORE</v>
      </c>
      <c r="P30" s="1303" t="n">
        <f aca="false">t1!M28</f>
        <v>3</v>
      </c>
      <c r="Q30" s="1303" t="n">
        <f aca="false">t3!N28</f>
        <v>0</v>
      </c>
      <c r="R30" s="1304" t="n">
        <f aca="false">t3!P28</f>
        <v>0</v>
      </c>
      <c r="S30" s="1304" t="n">
        <f aca="false">t3!R28</f>
        <v>0</v>
      </c>
      <c r="T30" s="1304" t="n">
        <f aca="false">t3!D28</f>
        <v>0</v>
      </c>
      <c r="U30" s="1304" t="n">
        <f aca="false">t3!F28</f>
        <v>0</v>
      </c>
      <c r="V30" s="1304" t="n">
        <f aca="false">t3!H28</f>
        <v>0</v>
      </c>
      <c r="W30" s="1304" t="n">
        <f aca="false">t3!J28</f>
        <v>0</v>
      </c>
      <c r="X30" s="1304" t="n">
        <f aca="false">t3!L28</f>
        <v>0</v>
      </c>
      <c r="Y30" s="1304" t="n">
        <f aca="false">P30+Q30+R30+S30-T30-U30-V30-W30-X30</f>
        <v>3</v>
      </c>
      <c r="Z30" s="1304" t="n">
        <f aca="false">t10!AV28</f>
        <v>0</v>
      </c>
      <c r="AA30" s="1304" t="str">
        <f aca="false">IF(P30&lt;(T30+U30+V30+W30+X30),"ERRORE","OK")</f>
        <v>OK</v>
      </c>
      <c r="AB30" s="1326" t="str">
        <f aca="false">IF(Y30=Z30,"OK","ERRORE")</f>
        <v>ERRORE</v>
      </c>
    </row>
    <row r="31" customFormat="false" ht="14.1" hidden="false" customHeight="true" outlineLevel="0" collapsed="false">
      <c r="A31" s="1181" t="str">
        <f aca="false">t1!A29</f>
        <v>POSIZIONE ECONOMICA C2</v>
      </c>
      <c r="B31" s="1173" t="str">
        <f aca="false">t1!B29</f>
        <v>042000</v>
      </c>
      <c r="C31" s="1303" t="n">
        <f aca="false">t1!L29</f>
        <v>0</v>
      </c>
      <c r="D31" s="1303" t="n">
        <f aca="false">t3!M29</f>
        <v>0</v>
      </c>
      <c r="E31" s="1304" t="n">
        <f aca="false">t3!O29</f>
        <v>0</v>
      </c>
      <c r="F31" s="1304" t="n">
        <f aca="false">t3!Q29</f>
        <v>0</v>
      </c>
      <c r="G31" s="1304" t="n">
        <f aca="false">t3!C29</f>
        <v>0</v>
      </c>
      <c r="H31" s="1304" t="n">
        <f aca="false">t3!E29</f>
        <v>0</v>
      </c>
      <c r="I31" s="1304" t="n">
        <f aca="false">t3!G29</f>
        <v>0</v>
      </c>
      <c r="J31" s="1304" t="n">
        <f aca="false">t3!I29</f>
        <v>0</v>
      </c>
      <c r="K31" s="1304" t="n">
        <f aca="false">t3!K29</f>
        <v>0</v>
      </c>
      <c r="L31" s="1304" t="n">
        <f aca="false">C31+D31+E31+F31-G31-H31-I31-J31-K31</f>
        <v>0</v>
      </c>
      <c r="M31" s="1304" t="n">
        <f aca="false">t10!AU29</f>
        <v>0</v>
      </c>
      <c r="N31" s="1304" t="str">
        <f aca="false">IF(C31&lt;(G31+H31+I31+J31+K31),"ERRORE","OK")</f>
        <v>OK</v>
      </c>
      <c r="O31" s="1305" t="str">
        <f aca="false">IF(L31=M31,"OK","ERRORE")</f>
        <v>OK</v>
      </c>
      <c r="P31" s="1303" t="n">
        <f aca="false">t1!M29</f>
        <v>1</v>
      </c>
      <c r="Q31" s="1303" t="n">
        <f aca="false">t3!N29</f>
        <v>0</v>
      </c>
      <c r="R31" s="1304" t="n">
        <f aca="false">t3!P29</f>
        <v>0</v>
      </c>
      <c r="S31" s="1304" t="n">
        <f aca="false">t3!R29</f>
        <v>0</v>
      </c>
      <c r="T31" s="1304" t="n">
        <f aca="false">t3!D29</f>
        <v>0</v>
      </c>
      <c r="U31" s="1304" t="n">
        <f aca="false">t3!F29</f>
        <v>0</v>
      </c>
      <c r="V31" s="1304" t="n">
        <f aca="false">t3!H29</f>
        <v>0</v>
      </c>
      <c r="W31" s="1304" t="n">
        <f aca="false">t3!J29</f>
        <v>0</v>
      </c>
      <c r="X31" s="1304" t="n">
        <f aca="false">t3!L29</f>
        <v>0</v>
      </c>
      <c r="Y31" s="1304" t="n">
        <f aca="false">P31+Q31+R31+S31-T31-U31-V31-W31-X31</f>
        <v>1</v>
      </c>
      <c r="Z31" s="1304" t="n">
        <f aca="false">t10!AV29</f>
        <v>0</v>
      </c>
      <c r="AA31" s="1304" t="str">
        <f aca="false">IF(P31&lt;(T31+U31+V31+W31+X31),"ERRORE","OK")</f>
        <v>OK</v>
      </c>
      <c r="AB31" s="1326" t="str">
        <f aca="false">IF(Y31=Z31,"OK","ERRORE")</f>
        <v>ERRORE</v>
      </c>
    </row>
    <row r="32" customFormat="false" ht="14.1" hidden="false" customHeight="true" outlineLevel="0" collapsed="false">
      <c r="A32" s="1181" t="str">
        <f aca="false">t1!A30</f>
        <v>POSIZIONE ECONOMICA DI ACCESSO C1</v>
      </c>
      <c r="B32" s="1173" t="str">
        <f aca="false">t1!B30</f>
        <v>056000</v>
      </c>
      <c r="C32" s="1303" t="n">
        <f aca="false">t1!L30</f>
        <v>1</v>
      </c>
      <c r="D32" s="1303" t="n">
        <f aca="false">t3!M30</f>
        <v>0</v>
      </c>
      <c r="E32" s="1304" t="n">
        <f aca="false">t3!O30</f>
        <v>0</v>
      </c>
      <c r="F32" s="1304" t="n">
        <f aca="false">t3!Q30</f>
        <v>0</v>
      </c>
      <c r="G32" s="1304" t="n">
        <f aca="false">t3!C30</f>
        <v>0</v>
      </c>
      <c r="H32" s="1304" t="n">
        <f aca="false">t3!E30</f>
        <v>0</v>
      </c>
      <c r="I32" s="1304" t="n">
        <f aca="false">t3!G30</f>
        <v>0</v>
      </c>
      <c r="J32" s="1304" t="n">
        <f aca="false">t3!I30</f>
        <v>0</v>
      </c>
      <c r="K32" s="1304" t="n">
        <f aca="false">t3!K30</f>
        <v>0</v>
      </c>
      <c r="L32" s="1304" t="n">
        <f aca="false">C32+D32+E32+F32-G32-H32-I32-J32-K32</f>
        <v>1</v>
      </c>
      <c r="M32" s="1304" t="n">
        <f aca="false">t10!AU30</f>
        <v>0</v>
      </c>
      <c r="N32" s="1304" t="str">
        <f aca="false">IF(C32&lt;(G32+H32+I32+J32+K32),"ERRORE","OK")</f>
        <v>OK</v>
      </c>
      <c r="O32" s="1305" t="str">
        <f aca="false">IF(L32=M32,"OK","ERRORE")</f>
        <v>ERRORE</v>
      </c>
      <c r="P32" s="1303" t="n">
        <f aca="false">t1!M30</f>
        <v>3</v>
      </c>
      <c r="Q32" s="1303" t="n">
        <f aca="false">t3!N30</f>
        <v>0</v>
      </c>
      <c r="R32" s="1304" t="n">
        <f aca="false">t3!P30</f>
        <v>0</v>
      </c>
      <c r="S32" s="1304" t="n">
        <f aca="false">t3!R30</f>
        <v>0</v>
      </c>
      <c r="T32" s="1304" t="n">
        <f aca="false">t3!D30</f>
        <v>0</v>
      </c>
      <c r="U32" s="1304" t="n">
        <f aca="false">t3!F30</f>
        <v>0</v>
      </c>
      <c r="V32" s="1304" t="n">
        <f aca="false">t3!H30</f>
        <v>0</v>
      </c>
      <c r="W32" s="1304" t="n">
        <f aca="false">t3!J30</f>
        <v>0</v>
      </c>
      <c r="X32" s="1304" t="n">
        <f aca="false">t3!L30</f>
        <v>0</v>
      </c>
      <c r="Y32" s="1304" t="n">
        <f aca="false">P32+Q32+R32+S32-T32-U32-V32-W32-X32</f>
        <v>3</v>
      </c>
      <c r="Z32" s="1304" t="n">
        <f aca="false">t10!AV30</f>
        <v>0</v>
      </c>
      <c r="AA32" s="1304" t="str">
        <f aca="false">IF(P32&lt;(T32+U32+V32+W32+X32),"ERRORE","OK")</f>
        <v>OK</v>
      </c>
      <c r="AB32" s="1326" t="str">
        <f aca="false">IF(Y32=Z32,"OK","ERRORE")</f>
        <v>ERRORE</v>
      </c>
    </row>
    <row r="33" customFormat="false" ht="14.1" hidden="false" customHeight="true" outlineLevel="0" collapsed="false">
      <c r="A33" s="1181" t="str">
        <f aca="false">t1!A31</f>
        <v>POSIZ. ECON. B7 - PROFILO ACCESSO B3</v>
      </c>
      <c r="B33" s="1173" t="str">
        <f aca="false">t1!B31</f>
        <v>0B7A00</v>
      </c>
      <c r="C33" s="1303" t="n">
        <f aca="false">t1!L31</f>
        <v>3</v>
      </c>
      <c r="D33" s="1303" t="n">
        <f aca="false">t3!M31</f>
        <v>0</v>
      </c>
      <c r="E33" s="1304" t="n">
        <f aca="false">t3!O31</f>
        <v>0</v>
      </c>
      <c r="F33" s="1304" t="n">
        <f aca="false">t3!Q31</f>
        <v>0</v>
      </c>
      <c r="G33" s="1304" t="n">
        <f aca="false">t3!C31</f>
        <v>0</v>
      </c>
      <c r="H33" s="1304" t="n">
        <f aca="false">t3!E31</f>
        <v>0</v>
      </c>
      <c r="I33" s="1304" t="n">
        <f aca="false">t3!G31</f>
        <v>0</v>
      </c>
      <c r="J33" s="1304" t="n">
        <f aca="false">t3!I31</f>
        <v>0</v>
      </c>
      <c r="K33" s="1304" t="n">
        <f aca="false">t3!K31</f>
        <v>0</v>
      </c>
      <c r="L33" s="1304" t="n">
        <f aca="false">C33+D33+E33+F33-G33-H33-I33-J33-K33</f>
        <v>3</v>
      </c>
      <c r="M33" s="1304" t="n">
        <f aca="false">t10!AU31</f>
        <v>0</v>
      </c>
      <c r="N33" s="1304" t="str">
        <f aca="false">IF(C33&lt;(G33+H33+I33+J33+K33),"ERRORE","OK")</f>
        <v>OK</v>
      </c>
      <c r="O33" s="1305" t="str">
        <f aca="false">IF(L33=M33,"OK","ERRORE")</f>
        <v>ERRORE</v>
      </c>
      <c r="P33" s="1303" t="n">
        <f aca="false">t1!M31</f>
        <v>0</v>
      </c>
      <c r="Q33" s="1303" t="n">
        <f aca="false">t3!N31</f>
        <v>0</v>
      </c>
      <c r="R33" s="1304" t="n">
        <f aca="false">t3!P31</f>
        <v>0</v>
      </c>
      <c r="S33" s="1304" t="n">
        <f aca="false">t3!R31</f>
        <v>0</v>
      </c>
      <c r="T33" s="1304" t="n">
        <f aca="false">t3!D31</f>
        <v>0</v>
      </c>
      <c r="U33" s="1304" t="n">
        <f aca="false">t3!F31</f>
        <v>0</v>
      </c>
      <c r="V33" s="1304" t="n">
        <f aca="false">t3!H31</f>
        <v>0</v>
      </c>
      <c r="W33" s="1304" t="n">
        <f aca="false">t3!J31</f>
        <v>0</v>
      </c>
      <c r="X33" s="1304" t="n">
        <f aca="false">t3!L31</f>
        <v>0</v>
      </c>
      <c r="Y33" s="1304" t="n">
        <f aca="false">P33+Q33+R33+S33-T33-U33-V33-W33-X33</f>
        <v>0</v>
      </c>
      <c r="Z33" s="1304" t="n">
        <f aca="false">t10!AV31</f>
        <v>0</v>
      </c>
      <c r="AA33" s="1304" t="str">
        <f aca="false">IF(P33&lt;(T33+U33+V33+W33+X33),"ERRORE","OK")</f>
        <v>OK</v>
      </c>
      <c r="AB33" s="1326" t="str">
        <f aca="false">IF(Y33=Z33,"OK","ERRORE")</f>
        <v>OK</v>
      </c>
    </row>
    <row r="34" customFormat="false" ht="14.1" hidden="false" customHeight="true" outlineLevel="0" collapsed="false">
      <c r="A34" s="1181" t="str">
        <f aca="false">t1!A32</f>
        <v>POSIZ. ECON. B7 - PROFILO  ACCESSO B1</v>
      </c>
      <c r="B34" s="1173" t="str">
        <f aca="false">t1!B32</f>
        <v>0B7000</v>
      </c>
      <c r="C34" s="1303" t="n">
        <f aca="false">t1!L32</f>
        <v>1</v>
      </c>
      <c r="D34" s="1303" t="n">
        <f aca="false">t3!M32</f>
        <v>0</v>
      </c>
      <c r="E34" s="1304" t="n">
        <f aca="false">t3!O32</f>
        <v>0</v>
      </c>
      <c r="F34" s="1304" t="n">
        <f aca="false">t3!Q32</f>
        <v>0</v>
      </c>
      <c r="G34" s="1304" t="n">
        <f aca="false">t3!C32</f>
        <v>0</v>
      </c>
      <c r="H34" s="1304" t="n">
        <f aca="false">t3!E32</f>
        <v>0</v>
      </c>
      <c r="I34" s="1304" t="n">
        <f aca="false">t3!G32</f>
        <v>0</v>
      </c>
      <c r="J34" s="1304" t="n">
        <f aca="false">t3!I32</f>
        <v>0</v>
      </c>
      <c r="K34" s="1304" t="n">
        <f aca="false">t3!K32</f>
        <v>0</v>
      </c>
      <c r="L34" s="1304" t="n">
        <f aca="false">C34+D34+E34+F34-G34-H34-I34-J34-K34</f>
        <v>1</v>
      </c>
      <c r="M34" s="1304" t="n">
        <f aca="false">t10!AU32</f>
        <v>0</v>
      </c>
      <c r="N34" s="1304" t="str">
        <f aca="false">IF(C34&lt;(G34+H34+I34+J34+K34),"ERRORE","OK")</f>
        <v>OK</v>
      </c>
      <c r="O34" s="1305" t="str">
        <f aca="false">IF(L34=M34,"OK","ERRORE")</f>
        <v>ERRORE</v>
      </c>
      <c r="P34" s="1303" t="n">
        <f aca="false">t1!M32</f>
        <v>1</v>
      </c>
      <c r="Q34" s="1303" t="n">
        <f aca="false">t3!N32</f>
        <v>0</v>
      </c>
      <c r="R34" s="1304" t="n">
        <f aca="false">t3!P32</f>
        <v>0</v>
      </c>
      <c r="S34" s="1304" t="n">
        <f aca="false">t3!R32</f>
        <v>0</v>
      </c>
      <c r="T34" s="1304" t="n">
        <f aca="false">t3!D32</f>
        <v>0</v>
      </c>
      <c r="U34" s="1304" t="n">
        <f aca="false">t3!F32</f>
        <v>0</v>
      </c>
      <c r="V34" s="1304" t="n">
        <f aca="false">t3!H32</f>
        <v>0</v>
      </c>
      <c r="W34" s="1304" t="n">
        <f aca="false">t3!J32</f>
        <v>0</v>
      </c>
      <c r="X34" s="1304" t="n">
        <f aca="false">t3!L32</f>
        <v>0</v>
      </c>
      <c r="Y34" s="1304" t="n">
        <f aca="false">P34+Q34+R34+S34-T34-U34-V34-W34-X34</f>
        <v>1</v>
      </c>
      <c r="Z34" s="1304" t="n">
        <f aca="false">t10!AV32</f>
        <v>0</v>
      </c>
      <c r="AA34" s="1304" t="str">
        <f aca="false">IF(P34&lt;(T34+U34+V34+W34+X34),"ERRORE","OK")</f>
        <v>OK</v>
      </c>
      <c r="AB34" s="1326" t="str">
        <f aca="false">IF(Y34=Z34,"OK","ERRORE")</f>
        <v>ERRORE</v>
      </c>
    </row>
    <row r="35" customFormat="false" ht="14.1" hidden="false" customHeight="true" outlineLevel="0" collapsed="false">
      <c r="A35" s="1181" t="str">
        <f aca="false">t1!A33</f>
        <v>POSIZ. ECON. B6 PROFILI ACCESSO B3</v>
      </c>
      <c r="B35" s="1173" t="str">
        <f aca="false">t1!B33</f>
        <v>038490</v>
      </c>
      <c r="C35" s="1303" t="n">
        <f aca="false">t1!L33</f>
        <v>1</v>
      </c>
      <c r="D35" s="1303" t="n">
        <f aca="false">t3!M33</f>
        <v>0</v>
      </c>
      <c r="E35" s="1304" t="n">
        <f aca="false">t3!O33</f>
        <v>0</v>
      </c>
      <c r="F35" s="1304" t="n">
        <f aca="false">t3!Q33</f>
        <v>0</v>
      </c>
      <c r="G35" s="1304" t="n">
        <f aca="false">t3!C33</f>
        <v>0</v>
      </c>
      <c r="H35" s="1304" t="n">
        <f aca="false">t3!E33</f>
        <v>0</v>
      </c>
      <c r="I35" s="1304" t="n">
        <f aca="false">t3!G33</f>
        <v>0</v>
      </c>
      <c r="J35" s="1304" t="n">
        <f aca="false">t3!I33</f>
        <v>0</v>
      </c>
      <c r="K35" s="1304" t="n">
        <f aca="false">t3!K33</f>
        <v>0</v>
      </c>
      <c r="L35" s="1304" t="n">
        <f aca="false">C35+D35+E35+F35-G35-H35-I35-J35-K35</f>
        <v>1</v>
      </c>
      <c r="M35" s="1304" t="n">
        <f aca="false">t10!AU33</f>
        <v>0</v>
      </c>
      <c r="N35" s="1304" t="str">
        <f aca="false">IF(C35&lt;(G35+H35+I35+J35+K35),"ERRORE","OK")</f>
        <v>OK</v>
      </c>
      <c r="O35" s="1305" t="str">
        <f aca="false">IF(L35=M35,"OK","ERRORE")</f>
        <v>ERRORE</v>
      </c>
      <c r="P35" s="1303" t="n">
        <f aca="false">t1!M33</f>
        <v>1</v>
      </c>
      <c r="Q35" s="1303" t="n">
        <f aca="false">t3!N33</f>
        <v>0</v>
      </c>
      <c r="R35" s="1304" t="n">
        <f aca="false">t3!P33</f>
        <v>0</v>
      </c>
      <c r="S35" s="1304" t="n">
        <f aca="false">t3!R33</f>
        <v>0</v>
      </c>
      <c r="T35" s="1304" t="n">
        <f aca="false">t3!D33</f>
        <v>0</v>
      </c>
      <c r="U35" s="1304" t="n">
        <f aca="false">t3!F33</f>
        <v>0</v>
      </c>
      <c r="V35" s="1304" t="n">
        <f aca="false">t3!H33</f>
        <v>0</v>
      </c>
      <c r="W35" s="1304" t="n">
        <f aca="false">t3!J33</f>
        <v>0</v>
      </c>
      <c r="X35" s="1304" t="n">
        <f aca="false">t3!L33</f>
        <v>0</v>
      </c>
      <c r="Y35" s="1304" t="n">
        <f aca="false">P35+Q35+R35+S35-T35-U35-V35-W35-X35</f>
        <v>1</v>
      </c>
      <c r="Z35" s="1304" t="n">
        <f aca="false">t10!AV33</f>
        <v>0</v>
      </c>
      <c r="AA35" s="1304" t="str">
        <f aca="false">IF(P35&lt;(T35+U35+V35+W35+X35),"ERRORE","OK")</f>
        <v>OK</v>
      </c>
      <c r="AB35" s="1326" t="str">
        <f aca="false">IF(Y35=Z35,"OK","ERRORE")</f>
        <v>ERRORE</v>
      </c>
    </row>
    <row r="36" customFormat="false" ht="14.1" hidden="false" customHeight="true" outlineLevel="0" collapsed="false">
      <c r="A36" s="1181" t="str">
        <f aca="false">t1!A34</f>
        <v>POSIZ. ECON. B6 PROFILI ACCESSO B1</v>
      </c>
      <c r="B36" s="1173" t="str">
        <f aca="false">t1!B34</f>
        <v>038491</v>
      </c>
      <c r="C36" s="1303" t="n">
        <f aca="false">t1!L34</f>
        <v>0</v>
      </c>
      <c r="D36" s="1303" t="n">
        <f aca="false">t3!M34</f>
        <v>0</v>
      </c>
      <c r="E36" s="1304" t="n">
        <f aca="false">t3!O34</f>
        <v>0</v>
      </c>
      <c r="F36" s="1304" t="n">
        <f aca="false">t3!Q34</f>
        <v>0</v>
      </c>
      <c r="G36" s="1304" t="n">
        <f aca="false">t3!C34</f>
        <v>0</v>
      </c>
      <c r="H36" s="1304" t="n">
        <f aca="false">t3!E34</f>
        <v>0</v>
      </c>
      <c r="I36" s="1304" t="n">
        <f aca="false">t3!G34</f>
        <v>0</v>
      </c>
      <c r="J36" s="1304" t="n">
        <f aca="false">t3!I34</f>
        <v>0</v>
      </c>
      <c r="K36" s="1304" t="n">
        <f aca="false">t3!K34</f>
        <v>0</v>
      </c>
      <c r="L36" s="1304" t="n">
        <f aca="false">C36+D36+E36+F36-G36-H36-I36-J36-K36</f>
        <v>0</v>
      </c>
      <c r="M36" s="1304" t="n">
        <f aca="false">t10!AU34</f>
        <v>0</v>
      </c>
      <c r="N36" s="1304" t="str">
        <f aca="false">IF(C36&lt;(G36+H36+I36+J36+K36),"ERRORE","OK")</f>
        <v>OK</v>
      </c>
      <c r="O36" s="1305" t="str">
        <f aca="false">IF(L36=M36,"OK","ERRORE")</f>
        <v>OK</v>
      </c>
      <c r="P36" s="1303" t="n">
        <f aca="false">t1!M34</f>
        <v>0</v>
      </c>
      <c r="Q36" s="1303" t="n">
        <f aca="false">t3!N34</f>
        <v>0</v>
      </c>
      <c r="R36" s="1304" t="n">
        <f aca="false">t3!P34</f>
        <v>0</v>
      </c>
      <c r="S36" s="1304" t="n">
        <f aca="false">t3!R34</f>
        <v>0</v>
      </c>
      <c r="T36" s="1304" t="n">
        <f aca="false">t3!D34</f>
        <v>0</v>
      </c>
      <c r="U36" s="1304" t="n">
        <f aca="false">t3!F34</f>
        <v>0</v>
      </c>
      <c r="V36" s="1304" t="n">
        <f aca="false">t3!H34</f>
        <v>0</v>
      </c>
      <c r="W36" s="1304" t="n">
        <f aca="false">t3!J34</f>
        <v>0</v>
      </c>
      <c r="X36" s="1304" t="n">
        <f aca="false">t3!L34</f>
        <v>0</v>
      </c>
      <c r="Y36" s="1304" t="n">
        <f aca="false">P36+Q36+R36+S36-T36-U36-V36-W36-X36</f>
        <v>0</v>
      </c>
      <c r="Z36" s="1304" t="n">
        <f aca="false">t10!AV34</f>
        <v>0</v>
      </c>
      <c r="AA36" s="1304" t="str">
        <f aca="false">IF(P36&lt;(T36+U36+V36+W36+X36),"ERRORE","OK")</f>
        <v>OK</v>
      </c>
      <c r="AB36" s="1326" t="str">
        <f aca="false">IF(Y36=Z36,"OK","ERRORE")</f>
        <v>OK</v>
      </c>
    </row>
    <row r="37" customFormat="false" ht="14.1" hidden="false" customHeight="true" outlineLevel="0" collapsed="false">
      <c r="A37" s="1181" t="str">
        <f aca="false">t1!A35</f>
        <v>POSIZ. ECON. B5 PROFILI ACCESSO B3</v>
      </c>
      <c r="B37" s="1173" t="str">
        <f aca="false">t1!B35</f>
        <v>037492</v>
      </c>
      <c r="C37" s="1303" t="n">
        <f aca="false">t1!L35</f>
        <v>0</v>
      </c>
      <c r="D37" s="1303" t="n">
        <f aca="false">t3!M35</f>
        <v>0</v>
      </c>
      <c r="E37" s="1304" t="n">
        <f aca="false">t3!O35</f>
        <v>0</v>
      </c>
      <c r="F37" s="1304" t="n">
        <f aca="false">t3!Q35</f>
        <v>0</v>
      </c>
      <c r="G37" s="1304" t="n">
        <f aca="false">t3!C35</f>
        <v>0</v>
      </c>
      <c r="H37" s="1304" t="n">
        <f aca="false">t3!E35</f>
        <v>0</v>
      </c>
      <c r="I37" s="1304" t="n">
        <f aca="false">t3!G35</f>
        <v>0</v>
      </c>
      <c r="J37" s="1304" t="n">
        <f aca="false">t3!I35</f>
        <v>0</v>
      </c>
      <c r="K37" s="1304" t="n">
        <f aca="false">t3!K35</f>
        <v>0</v>
      </c>
      <c r="L37" s="1304" t="n">
        <f aca="false">C37+D37+E37+F37-G37-H37-I37-J37-K37</f>
        <v>0</v>
      </c>
      <c r="M37" s="1304" t="n">
        <f aca="false">t10!AU35</f>
        <v>0</v>
      </c>
      <c r="N37" s="1304" t="str">
        <f aca="false">IF(C37&lt;(G37+H37+I37+J37+K37),"ERRORE","OK")</f>
        <v>OK</v>
      </c>
      <c r="O37" s="1305" t="str">
        <f aca="false">IF(L37=M37,"OK","ERRORE")</f>
        <v>OK</v>
      </c>
      <c r="P37" s="1303" t="n">
        <f aca="false">t1!M35</f>
        <v>1</v>
      </c>
      <c r="Q37" s="1303" t="n">
        <f aca="false">t3!N35</f>
        <v>0</v>
      </c>
      <c r="R37" s="1304" t="n">
        <f aca="false">t3!P35</f>
        <v>0</v>
      </c>
      <c r="S37" s="1304" t="n">
        <f aca="false">t3!R35</f>
        <v>0</v>
      </c>
      <c r="T37" s="1304" t="n">
        <f aca="false">t3!D35</f>
        <v>0</v>
      </c>
      <c r="U37" s="1304" t="n">
        <f aca="false">t3!F35</f>
        <v>0</v>
      </c>
      <c r="V37" s="1304" t="n">
        <f aca="false">t3!H35</f>
        <v>0</v>
      </c>
      <c r="W37" s="1304" t="n">
        <f aca="false">t3!J35</f>
        <v>0</v>
      </c>
      <c r="X37" s="1304" t="n">
        <f aca="false">t3!L35</f>
        <v>0</v>
      </c>
      <c r="Y37" s="1304" t="n">
        <f aca="false">P37+Q37+R37+S37-T37-U37-V37-W37-X37</f>
        <v>1</v>
      </c>
      <c r="Z37" s="1304" t="n">
        <f aca="false">t10!AV35</f>
        <v>0</v>
      </c>
      <c r="AA37" s="1304" t="str">
        <f aca="false">IF(P37&lt;(T37+U37+V37+W37+X37),"ERRORE","OK")</f>
        <v>OK</v>
      </c>
      <c r="AB37" s="1326" t="str">
        <f aca="false">IF(Y37=Z37,"OK","ERRORE")</f>
        <v>ERRORE</v>
      </c>
    </row>
    <row r="38" customFormat="false" ht="14.1" hidden="false" customHeight="true" outlineLevel="0" collapsed="false">
      <c r="A38" s="1181" t="str">
        <f aca="false">t1!A36</f>
        <v>POSIZ. ECON. B5 PROFILI ACCESSO B1</v>
      </c>
      <c r="B38" s="1173" t="str">
        <f aca="false">t1!B36</f>
        <v>037493</v>
      </c>
      <c r="C38" s="1303" t="n">
        <f aca="false">t1!L36</f>
        <v>1</v>
      </c>
      <c r="D38" s="1303" t="n">
        <f aca="false">t3!M36</f>
        <v>0</v>
      </c>
      <c r="E38" s="1304" t="n">
        <f aca="false">t3!O36</f>
        <v>0</v>
      </c>
      <c r="F38" s="1304" t="n">
        <f aca="false">t3!Q36</f>
        <v>0</v>
      </c>
      <c r="G38" s="1304" t="n">
        <f aca="false">t3!C36</f>
        <v>1</v>
      </c>
      <c r="H38" s="1304" t="n">
        <f aca="false">t3!E36</f>
        <v>0</v>
      </c>
      <c r="I38" s="1304" t="n">
        <f aca="false">t3!G36</f>
        <v>0</v>
      </c>
      <c r="J38" s="1304" t="n">
        <f aca="false">t3!I36</f>
        <v>0</v>
      </c>
      <c r="K38" s="1304" t="n">
        <f aca="false">t3!K36</f>
        <v>0</v>
      </c>
      <c r="L38" s="1304" t="n">
        <f aca="false">C38+D38+E38+F38-G38-H38-I38-J38-K38</f>
        <v>0</v>
      </c>
      <c r="M38" s="1304" t="n">
        <f aca="false">t10!AU36</f>
        <v>0</v>
      </c>
      <c r="N38" s="1304" t="str">
        <f aca="false">IF(C38&lt;(G38+H38+I38+J38+K38),"ERRORE","OK")</f>
        <v>OK</v>
      </c>
      <c r="O38" s="1305" t="str">
        <f aca="false">IF(L38=M38,"OK","ERRORE")</f>
        <v>OK</v>
      </c>
      <c r="P38" s="1303" t="n">
        <f aca="false">t1!M36</f>
        <v>0</v>
      </c>
      <c r="Q38" s="1303" t="n">
        <f aca="false">t3!N36</f>
        <v>0</v>
      </c>
      <c r="R38" s="1304" t="n">
        <f aca="false">t3!P36</f>
        <v>0</v>
      </c>
      <c r="S38" s="1304" t="n">
        <f aca="false">t3!R36</f>
        <v>0</v>
      </c>
      <c r="T38" s="1304" t="n">
        <f aca="false">t3!D36</f>
        <v>0</v>
      </c>
      <c r="U38" s="1304" t="n">
        <f aca="false">t3!F36</f>
        <v>0</v>
      </c>
      <c r="V38" s="1304" t="n">
        <f aca="false">t3!H36</f>
        <v>0</v>
      </c>
      <c r="W38" s="1304" t="n">
        <f aca="false">t3!J36</f>
        <v>0</v>
      </c>
      <c r="X38" s="1304" t="n">
        <f aca="false">t3!L36</f>
        <v>0</v>
      </c>
      <c r="Y38" s="1304" t="n">
        <f aca="false">P38+Q38+R38+S38-T38-U38-V38-W38-X38</f>
        <v>0</v>
      </c>
      <c r="Z38" s="1304" t="n">
        <f aca="false">t10!AV36</f>
        <v>0</v>
      </c>
      <c r="AA38" s="1304" t="str">
        <f aca="false">IF(P38&lt;(T38+U38+V38+W38+X38),"ERRORE","OK")</f>
        <v>OK</v>
      </c>
      <c r="AB38" s="1326" t="str">
        <f aca="false">IF(Y38=Z38,"OK","ERRORE")</f>
        <v>OK</v>
      </c>
    </row>
    <row r="39" customFormat="false" ht="14.1" hidden="false" customHeight="true" outlineLevel="0" collapsed="false">
      <c r="A39" s="1181" t="str">
        <f aca="false">t1!A37</f>
        <v>POSIZ. ECON. B4 PROFILI ACCESSO B3</v>
      </c>
      <c r="B39" s="1173" t="str">
        <f aca="false">t1!B37</f>
        <v>036494</v>
      </c>
      <c r="C39" s="1303" t="n">
        <f aca="false">t1!L37</f>
        <v>0</v>
      </c>
      <c r="D39" s="1303" t="n">
        <f aca="false">t3!M37</f>
        <v>0</v>
      </c>
      <c r="E39" s="1304" t="n">
        <f aca="false">t3!O37</f>
        <v>0</v>
      </c>
      <c r="F39" s="1304" t="n">
        <f aca="false">t3!Q37</f>
        <v>0</v>
      </c>
      <c r="G39" s="1304" t="n">
        <f aca="false">t3!C37</f>
        <v>0</v>
      </c>
      <c r="H39" s="1304" t="n">
        <f aca="false">t3!E37</f>
        <v>0</v>
      </c>
      <c r="I39" s="1304" t="n">
        <f aca="false">t3!G37</f>
        <v>0</v>
      </c>
      <c r="J39" s="1304" t="n">
        <f aca="false">t3!I37</f>
        <v>0</v>
      </c>
      <c r="K39" s="1304" t="n">
        <f aca="false">t3!K37</f>
        <v>0</v>
      </c>
      <c r="L39" s="1304" t="n">
        <f aca="false">C39+D39+E39+F39-G39-H39-I39-J39-K39</f>
        <v>0</v>
      </c>
      <c r="M39" s="1304" t="n">
        <f aca="false">t10!AU37</f>
        <v>0</v>
      </c>
      <c r="N39" s="1304" t="str">
        <f aca="false">IF(C39&lt;(G39+H39+I39+J39+K39),"ERRORE","OK")</f>
        <v>OK</v>
      </c>
      <c r="O39" s="1305" t="str">
        <f aca="false">IF(L39=M39,"OK","ERRORE")</f>
        <v>OK</v>
      </c>
      <c r="P39" s="1303" t="n">
        <f aca="false">t1!M37</f>
        <v>1</v>
      </c>
      <c r="Q39" s="1303" t="n">
        <f aca="false">t3!N37</f>
        <v>0</v>
      </c>
      <c r="R39" s="1304" t="n">
        <f aca="false">t3!P37</f>
        <v>0</v>
      </c>
      <c r="S39" s="1304" t="n">
        <f aca="false">t3!R37</f>
        <v>0</v>
      </c>
      <c r="T39" s="1304" t="n">
        <f aca="false">t3!D37</f>
        <v>0</v>
      </c>
      <c r="U39" s="1304" t="n">
        <f aca="false">t3!F37</f>
        <v>0</v>
      </c>
      <c r="V39" s="1304" t="n">
        <f aca="false">t3!H37</f>
        <v>0</v>
      </c>
      <c r="W39" s="1304" t="n">
        <f aca="false">t3!J37</f>
        <v>0</v>
      </c>
      <c r="X39" s="1304" t="n">
        <f aca="false">t3!L37</f>
        <v>0</v>
      </c>
      <c r="Y39" s="1304" t="n">
        <f aca="false">P39+Q39+R39+S39-T39-U39-V39-W39-X39</f>
        <v>1</v>
      </c>
      <c r="Z39" s="1304" t="n">
        <f aca="false">t10!AV37</f>
        <v>0</v>
      </c>
      <c r="AA39" s="1304" t="str">
        <f aca="false">IF(P39&lt;(T39+U39+V39+W39+X39),"ERRORE","OK")</f>
        <v>OK</v>
      </c>
      <c r="AB39" s="1326" t="str">
        <f aca="false">IF(Y39=Z39,"OK","ERRORE")</f>
        <v>ERRORE</v>
      </c>
    </row>
    <row r="40" customFormat="false" ht="14.1" hidden="false" customHeight="true" outlineLevel="0" collapsed="false">
      <c r="A40" s="1181" t="str">
        <f aca="false">t1!A38</f>
        <v>POSIZ. ECON. B4 PROFILI ACCESSO B1</v>
      </c>
      <c r="B40" s="1173" t="str">
        <f aca="false">t1!B38</f>
        <v>036495</v>
      </c>
      <c r="C40" s="1303" t="n">
        <f aca="false">t1!L38</f>
        <v>1</v>
      </c>
      <c r="D40" s="1303" t="n">
        <f aca="false">t3!M38</f>
        <v>0</v>
      </c>
      <c r="E40" s="1304" t="n">
        <f aca="false">t3!O38</f>
        <v>0</v>
      </c>
      <c r="F40" s="1304" t="n">
        <f aca="false">t3!Q38</f>
        <v>0</v>
      </c>
      <c r="G40" s="1304" t="n">
        <f aca="false">t3!C38</f>
        <v>0</v>
      </c>
      <c r="H40" s="1304" t="n">
        <f aca="false">t3!E38</f>
        <v>0</v>
      </c>
      <c r="I40" s="1304" t="n">
        <f aca="false">t3!G38</f>
        <v>0</v>
      </c>
      <c r="J40" s="1304" t="n">
        <f aca="false">t3!I38</f>
        <v>0</v>
      </c>
      <c r="K40" s="1304" t="n">
        <f aca="false">t3!K38</f>
        <v>0</v>
      </c>
      <c r="L40" s="1304" t="n">
        <f aca="false">C40+D40+E40+F40-G40-H40-I40-J40-K40</f>
        <v>1</v>
      </c>
      <c r="M40" s="1304" t="n">
        <f aca="false">t10!AU38</f>
        <v>0</v>
      </c>
      <c r="N40" s="1304" t="str">
        <f aca="false">IF(C40&lt;(G40+H40+I40+J40+K40),"ERRORE","OK")</f>
        <v>OK</v>
      </c>
      <c r="O40" s="1305" t="str">
        <f aca="false">IF(L40=M40,"OK","ERRORE")</f>
        <v>ERRORE</v>
      </c>
      <c r="P40" s="1303" t="n">
        <f aca="false">t1!M38</f>
        <v>0</v>
      </c>
      <c r="Q40" s="1303" t="n">
        <f aca="false">t3!N38</f>
        <v>0</v>
      </c>
      <c r="R40" s="1304" t="n">
        <f aca="false">t3!P38</f>
        <v>0</v>
      </c>
      <c r="S40" s="1304" t="n">
        <f aca="false">t3!R38</f>
        <v>0</v>
      </c>
      <c r="T40" s="1304" t="n">
        <f aca="false">t3!D38</f>
        <v>0</v>
      </c>
      <c r="U40" s="1304" t="n">
        <f aca="false">t3!F38</f>
        <v>0</v>
      </c>
      <c r="V40" s="1304" t="n">
        <f aca="false">t3!H38</f>
        <v>0</v>
      </c>
      <c r="W40" s="1304" t="n">
        <f aca="false">t3!J38</f>
        <v>0</v>
      </c>
      <c r="X40" s="1304" t="n">
        <f aca="false">t3!L38</f>
        <v>0</v>
      </c>
      <c r="Y40" s="1304" t="n">
        <f aca="false">P40+Q40+R40+S40-T40-U40-V40-W40-X40</f>
        <v>0</v>
      </c>
      <c r="Z40" s="1304" t="n">
        <f aca="false">t10!AV38</f>
        <v>0</v>
      </c>
      <c r="AA40" s="1304" t="str">
        <f aca="false">IF(P40&lt;(T40+U40+V40+W40+X40),"ERRORE","OK")</f>
        <v>OK</v>
      </c>
      <c r="AB40" s="1326" t="str">
        <f aca="false">IF(Y40=Z40,"OK","ERRORE")</f>
        <v>OK</v>
      </c>
    </row>
    <row r="41" customFormat="false" ht="14.1" hidden="false" customHeight="true" outlineLevel="0" collapsed="false">
      <c r="A41" s="1181" t="str">
        <f aca="false">t1!A39</f>
        <v>POSIZIONE ECONOMICA DI ACCESSO B3</v>
      </c>
      <c r="B41" s="1173" t="str">
        <f aca="false">t1!B39</f>
        <v>055000</v>
      </c>
      <c r="C41" s="1303" t="n">
        <f aca="false">t1!L39</f>
        <v>1</v>
      </c>
      <c r="D41" s="1303" t="n">
        <f aca="false">t3!M39</f>
        <v>0</v>
      </c>
      <c r="E41" s="1304" t="n">
        <f aca="false">t3!O39</f>
        <v>0</v>
      </c>
      <c r="F41" s="1304" t="n">
        <f aca="false">t3!Q39</f>
        <v>0</v>
      </c>
      <c r="G41" s="1304" t="n">
        <f aca="false">t3!C39</f>
        <v>0</v>
      </c>
      <c r="H41" s="1304" t="n">
        <f aca="false">t3!E39</f>
        <v>0</v>
      </c>
      <c r="I41" s="1304" t="n">
        <f aca="false">t3!G39</f>
        <v>0</v>
      </c>
      <c r="J41" s="1304" t="n">
        <f aca="false">t3!I39</f>
        <v>0</v>
      </c>
      <c r="K41" s="1304" t="n">
        <f aca="false">t3!K39</f>
        <v>0</v>
      </c>
      <c r="L41" s="1304" t="n">
        <f aca="false">C41+D41+E41+F41-G41-H41-I41-J41-K41</f>
        <v>1</v>
      </c>
      <c r="M41" s="1304" t="n">
        <f aca="false">t10!AU39</f>
        <v>0</v>
      </c>
      <c r="N41" s="1304" t="str">
        <f aca="false">IF(C41&lt;(G41+H41+I41+J41+K41),"ERRORE","OK")</f>
        <v>OK</v>
      </c>
      <c r="O41" s="1305" t="str">
        <f aca="false">IF(L41=M41,"OK","ERRORE")</f>
        <v>ERRORE</v>
      </c>
      <c r="P41" s="1303" t="n">
        <f aca="false">t1!M39</f>
        <v>1</v>
      </c>
      <c r="Q41" s="1303" t="n">
        <f aca="false">t3!N39</f>
        <v>0</v>
      </c>
      <c r="R41" s="1304" t="n">
        <f aca="false">t3!P39</f>
        <v>0</v>
      </c>
      <c r="S41" s="1304" t="n">
        <f aca="false">t3!R39</f>
        <v>0</v>
      </c>
      <c r="T41" s="1304" t="n">
        <f aca="false">t3!D39</f>
        <v>0</v>
      </c>
      <c r="U41" s="1304" t="n">
        <f aca="false">t3!F39</f>
        <v>0</v>
      </c>
      <c r="V41" s="1304" t="n">
        <f aca="false">t3!H39</f>
        <v>0</v>
      </c>
      <c r="W41" s="1304" t="n">
        <f aca="false">t3!J39</f>
        <v>0</v>
      </c>
      <c r="X41" s="1304" t="n">
        <f aca="false">t3!L39</f>
        <v>0</v>
      </c>
      <c r="Y41" s="1304" t="n">
        <f aca="false">P41+Q41+R41+S41-T41-U41-V41-W41-X41</f>
        <v>1</v>
      </c>
      <c r="Z41" s="1304" t="n">
        <f aca="false">t10!AV39</f>
        <v>0</v>
      </c>
      <c r="AA41" s="1304" t="str">
        <f aca="false">IF(P41&lt;(T41+U41+V41+W41+X41),"ERRORE","OK")</f>
        <v>OK</v>
      </c>
      <c r="AB41" s="1326" t="str">
        <f aca="false">IF(Y41=Z41,"OK","ERRORE")</f>
        <v>ERRORE</v>
      </c>
    </row>
    <row r="42" customFormat="false" ht="14.1" hidden="false" customHeight="true" outlineLevel="0" collapsed="false">
      <c r="A42" s="1181" t="str">
        <f aca="false">t1!A40</f>
        <v>POSIZIONE ECONOMICA B3</v>
      </c>
      <c r="B42" s="1173" t="str">
        <f aca="false">t1!B40</f>
        <v>034000</v>
      </c>
      <c r="C42" s="1303" t="n">
        <f aca="false">t1!L40</f>
        <v>0</v>
      </c>
      <c r="D42" s="1303" t="n">
        <f aca="false">t3!M40</f>
        <v>0</v>
      </c>
      <c r="E42" s="1304" t="n">
        <f aca="false">t3!O40</f>
        <v>0</v>
      </c>
      <c r="F42" s="1304" t="n">
        <f aca="false">t3!Q40</f>
        <v>0</v>
      </c>
      <c r="G42" s="1304" t="n">
        <f aca="false">t3!C40</f>
        <v>0</v>
      </c>
      <c r="H42" s="1304" t="n">
        <f aca="false">t3!E40</f>
        <v>0</v>
      </c>
      <c r="I42" s="1304" t="n">
        <f aca="false">t3!G40</f>
        <v>0</v>
      </c>
      <c r="J42" s="1304" t="n">
        <f aca="false">t3!I40</f>
        <v>0</v>
      </c>
      <c r="K42" s="1304" t="n">
        <f aca="false">t3!K40</f>
        <v>0</v>
      </c>
      <c r="L42" s="1304" t="n">
        <f aca="false">C42+D42+E42+F42-G42-H42-I42-J42-K42</f>
        <v>0</v>
      </c>
      <c r="M42" s="1304" t="n">
        <f aca="false">t10!AU40</f>
        <v>0</v>
      </c>
      <c r="N42" s="1304" t="str">
        <f aca="false">IF(C42&lt;(G42+H42+I42+J42+K42),"ERRORE","OK")</f>
        <v>OK</v>
      </c>
      <c r="O42" s="1305" t="str">
        <f aca="false">IF(L42=M42,"OK","ERRORE")</f>
        <v>OK</v>
      </c>
      <c r="P42" s="1303" t="n">
        <f aca="false">t1!M40</f>
        <v>0</v>
      </c>
      <c r="Q42" s="1303" t="n">
        <f aca="false">t3!N40</f>
        <v>0</v>
      </c>
      <c r="R42" s="1304" t="n">
        <f aca="false">t3!P40</f>
        <v>0</v>
      </c>
      <c r="S42" s="1304" t="n">
        <f aca="false">t3!R40</f>
        <v>0</v>
      </c>
      <c r="T42" s="1304" t="n">
        <f aca="false">t3!D40</f>
        <v>0</v>
      </c>
      <c r="U42" s="1304" t="n">
        <f aca="false">t3!F40</f>
        <v>0</v>
      </c>
      <c r="V42" s="1304" t="n">
        <f aca="false">t3!H40</f>
        <v>0</v>
      </c>
      <c r="W42" s="1304" t="n">
        <f aca="false">t3!J40</f>
        <v>0</v>
      </c>
      <c r="X42" s="1304" t="n">
        <f aca="false">t3!L40</f>
        <v>0</v>
      </c>
      <c r="Y42" s="1304" t="n">
        <f aca="false">P42+Q42+R42+S42-T42-U42-V42-W42-X42</f>
        <v>0</v>
      </c>
      <c r="Z42" s="1304" t="n">
        <f aca="false">t10!AV40</f>
        <v>0</v>
      </c>
      <c r="AA42" s="1304" t="str">
        <f aca="false">IF(P42&lt;(T42+U42+V42+W42+X42),"ERRORE","OK")</f>
        <v>OK</v>
      </c>
      <c r="AB42" s="1326" t="str">
        <f aca="false">IF(Y42=Z42,"OK","ERRORE")</f>
        <v>OK</v>
      </c>
    </row>
    <row r="43" customFormat="false" ht="14.1" hidden="false" customHeight="true" outlineLevel="0" collapsed="false">
      <c r="A43" s="1181" t="str">
        <f aca="false">t1!A41</f>
        <v>POSIZIONE ECONOMICA B2</v>
      </c>
      <c r="B43" s="1173" t="str">
        <f aca="false">t1!B41</f>
        <v>032000</v>
      </c>
      <c r="C43" s="1303" t="n">
        <f aca="false">t1!L41</f>
        <v>0</v>
      </c>
      <c r="D43" s="1303" t="n">
        <f aca="false">t3!M41</f>
        <v>0</v>
      </c>
      <c r="E43" s="1304" t="n">
        <f aca="false">t3!O41</f>
        <v>0</v>
      </c>
      <c r="F43" s="1304" t="n">
        <f aca="false">t3!Q41</f>
        <v>0</v>
      </c>
      <c r="G43" s="1304" t="n">
        <f aca="false">t3!C41</f>
        <v>0</v>
      </c>
      <c r="H43" s="1304" t="n">
        <f aca="false">t3!E41</f>
        <v>0</v>
      </c>
      <c r="I43" s="1304" t="n">
        <f aca="false">t3!G41</f>
        <v>0</v>
      </c>
      <c r="J43" s="1304" t="n">
        <f aca="false">t3!I41</f>
        <v>0</v>
      </c>
      <c r="K43" s="1304" t="n">
        <f aca="false">t3!K41</f>
        <v>0</v>
      </c>
      <c r="L43" s="1304" t="n">
        <f aca="false">C43+D43+E43+F43-G43-H43-I43-J43-K43</f>
        <v>0</v>
      </c>
      <c r="M43" s="1304" t="n">
        <f aca="false">t10!AU41</f>
        <v>0</v>
      </c>
      <c r="N43" s="1304" t="str">
        <f aca="false">IF(C43&lt;(G43+H43+I43+J43+K43),"ERRORE","OK")</f>
        <v>OK</v>
      </c>
      <c r="O43" s="1305" t="str">
        <f aca="false">IF(L43=M43,"OK","ERRORE")</f>
        <v>OK</v>
      </c>
      <c r="P43" s="1303" t="n">
        <f aca="false">t1!M41</f>
        <v>0</v>
      </c>
      <c r="Q43" s="1303" t="n">
        <f aca="false">t3!N41</f>
        <v>0</v>
      </c>
      <c r="R43" s="1304" t="n">
        <f aca="false">t3!P41</f>
        <v>0</v>
      </c>
      <c r="S43" s="1304" t="n">
        <f aca="false">t3!R41</f>
        <v>0</v>
      </c>
      <c r="T43" s="1304" t="n">
        <f aca="false">t3!D41</f>
        <v>0</v>
      </c>
      <c r="U43" s="1304" t="n">
        <f aca="false">t3!F41</f>
        <v>0</v>
      </c>
      <c r="V43" s="1304" t="n">
        <f aca="false">t3!H41</f>
        <v>0</v>
      </c>
      <c r="W43" s="1304" t="n">
        <f aca="false">t3!J41</f>
        <v>0</v>
      </c>
      <c r="X43" s="1304" t="n">
        <f aca="false">t3!L41</f>
        <v>0</v>
      </c>
      <c r="Y43" s="1304" t="n">
        <f aca="false">P43+Q43+R43+S43-T43-U43-V43-W43-X43</f>
        <v>0</v>
      </c>
      <c r="Z43" s="1304" t="n">
        <f aca="false">t10!AV41</f>
        <v>0</v>
      </c>
      <c r="AA43" s="1304" t="str">
        <f aca="false">IF(P43&lt;(T43+U43+V43+W43+X43),"ERRORE","OK")</f>
        <v>OK</v>
      </c>
      <c r="AB43" s="1326" t="str">
        <f aca="false">IF(Y43=Z43,"OK","ERRORE")</f>
        <v>OK</v>
      </c>
    </row>
    <row r="44" customFormat="false" ht="14.1" hidden="false" customHeight="true" outlineLevel="0" collapsed="false">
      <c r="A44" s="1181" t="str">
        <f aca="false">t1!A42</f>
        <v>POSIZIONE ECONOMICA DI ACCESSO B1</v>
      </c>
      <c r="B44" s="1173" t="str">
        <f aca="false">t1!B42</f>
        <v>054000</v>
      </c>
      <c r="C44" s="1303" t="n">
        <f aca="false">t1!L42</f>
        <v>0</v>
      </c>
      <c r="D44" s="1303" t="n">
        <f aca="false">t3!M42</f>
        <v>0</v>
      </c>
      <c r="E44" s="1304" t="n">
        <f aca="false">t3!O42</f>
        <v>0</v>
      </c>
      <c r="F44" s="1304" t="n">
        <f aca="false">t3!Q42</f>
        <v>0</v>
      </c>
      <c r="G44" s="1304" t="n">
        <f aca="false">t3!C42</f>
        <v>0</v>
      </c>
      <c r="H44" s="1304" t="n">
        <f aca="false">t3!E42</f>
        <v>0</v>
      </c>
      <c r="I44" s="1304" t="n">
        <f aca="false">t3!G42</f>
        <v>0</v>
      </c>
      <c r="J44" s="1304" t="n">
        <f aca="false">t3!I42</f>
        <v>0</v>
      </c>
      <c r="K44" s="1304" t="n">
        <f aca="false">t3!K42</f>
        <v>0</v>
      </c>
      <c r="L44" s="1304" t="n">
        <f aca="false">C44+D44+E44+F44-G44-H44-I44-J44-K44</f>
        <v>0</v>
      </c>
      <c r="M44" s="1304" t="n">
        <f aca="false">t10!AU42</f>
        <v>0</v>
      </c>
      <c r="N44" s="1304" t="str">
        <f aca="false">IF(C44&lt;(G44+H44+I44+J44+K44),"ERRORE","OK")</f>
        <v>OK</v>
      </c>
      <c r="O44" s="1305" t="str">
        <f aca="false">IF(L44=M44,"OK","ERRORE")</f>
        <v>OK</v>
      </c>
      <c r="P44" s="1303" t="n">
        <f aca="false">t1!M42</f>
        <v>1</v>
      </c>
      <c r="Q44" s="1303" t="n">
        <f aca="false">t3!N42</f>
        <v>0</v>
      </c>
      <c r="R44" s="1304" t="n">
        <f aca="false">t3!P42</f>
        <v>0</v>
      </c>
      <c r="S44" s="1304" t="n">
        <f aca="false">t3!R42</f>
        <v>0</v>
      </c>
      <c r="T44" s="1304" t="n">
        <f aca="false">t3!D42</f>
        <v>0</v>
      </c>
      <c r="U44" s="1304" t="n">
        <f aca="false">t3!F42</f>
        <v>0</v>
      </c>
      <c r="V44" s="1304" t="n">
        <f aca="false">t3!H42</f>
        <v>0</v>
      </c>
      <c r="W44" s="1304" t="n">
        <f aca="false">t3!J42</f>
        <v>0</v>
      </c>
      <c r="X44" s="1304" t="n">
        <f aca="false">t3!L42</f>
        <v>0</v>
      </c>
      <c r="Y44" s="1304" t="n">
        <f aca="false">P44+Q44+R44+S44-T44-U44-V44-W44-X44</f>
        <v>1</v>
      </c>
      <c r="Z44" s="1304" t="n">
        <f aca="false">t10!AV42</f>
        <v>0</v>
      </c>
      <c r="AA44" s="1304" t="str">
        <f aca="false">IF(P44&lt;(T44+U44+V44+W44+X44),"ERRORE","OK")</f>
        <v>OK</v>
      </c>
      <c r="AB44" s="1326" t="str">
        <f aca="false">IF(Y44=Z44,"OK","ERRORE")</f>
        <v>ERRORE</v>
      </c>
    </row>
    <row r="45" customFormat="false" ht="14.1" hidden="false" customHeight="true" outlineLevel="0" collapsed="false">
      <c r="A45" s="1181" t="str">
        <f aca="false">t1!A43</f>
        <v>POSIZIONE ECONOMICA A5</v>
      </c>
      <c r="B45" s="1173" t="str">
        <f aca="false">t1!B43</f>
        <v>0A5000</v>
      </c>
      <c r="C45" s="1303" t="n">
        <f aca="false">t1!L43</f>
        <v>0</v>
      </c>
      <c r="D45" s="1303" t="n">
        <f aca="false">t3!M43</f>
        <v>0</v>
      </c>
      <c r="E45" s="1304" t="n">
        <f aca="false">t3!O43</f>
        <v>0</v>
      </c>
      <c r="F45" s="1304" t="n">
        <f aca="false">t3!Q43</f>
        <v>0</v>
      </c>
      <c r="G45" s="1304" t="n">
        <f aca="false">t3!C43</f>
        <v>0</v>
      </c>
      <c r="H45" s="1304" t="n">
        <f aca="false">t3!E43</f>
        <v>0</v>
      </c>
      <c r="I45" s="1304" t="n">
        <f aca="false">t3!G43</f>
        <v>0</v>
      </c>
      <c r="J45" s="1304" t="n">
        <f aca="false">t3!I43</f>
        <v>0</v>
      </c>
      <c r="K45" s="1304" t="n">
        <f aca="false">t3!K43</f>
        <v>0</v>
      </c>
      <c r="L45" s="1304" t="n">
        <f aca="false">C45+D45+E45+F45-G45-H45-I45-J45-K45</f>
        <v>0</v>
      </c>
      <c r="M45" s="1304" t="n">
        <f aca="false">t10!AU43</f>
        <v>0</v>
      </c>
      <c r="N45" s="1304" t="str">
        <f aca="false">IF(C45&lt;(G45+H45+I45+J45+K45),"ERRORE","OK")</f>
        <v>OK</v>
      </c>
      <c r="O45" s="1305" t="str">
        <f aca="false">IF(L45=M45,"OK","ERRORE")</f>
        <v>OK</v>
      </c>
      <c r="P45" s="1303" t="n">
        <f aca="false">t1!M43</f>
        <v>0</v>
      </c>
      <c r="Q45" s="1303" t="n">
        <f aca="false">t3!N43</f>
        <v>0</v>
      </c>
      <c r="R45" s="1304" t="n">
        <f aca="false">t3!P43</f>
        <v>0</v>
      </c>
      <c r="S45" s="1304" t="n">
        <f aca="false">t3!R43</f>
        <v>0</v>
      </c>
      <c r="T45" s="1304" t="n">
        <f aca="false">t3!D43</f>
        <v>0</v>
      </c>
      <c r="U45" s="1304" t="n">
        <f aca="false">t3!F43</f>
        <v>0</v>
      </c>
      <c r="V45" s="1304" t="n">
        <f aca="false">t3!H43</f>
        <v>0</v>
      </c>
      <c r="W45" s="1304" t="n">
        <f aca="false">t3!J43</f>
        <v>0</v>
      </c>
      <c r="X45" s="1304" t="n">
        <f aca="false">t3!L43</f>
        <v>0</v>
      </c>
      <c r="Y45" s="1304" t="n">
        <f aca="false">P45+Q45+R45+S45-T45-U45-V45-W45-X45</f>
        <v>0</v>
      </c>
      <c r="Z45" s="1304" t="n">
        <f aca="false">t10!AV43</f>
        <v>0</v>
      </c>
      <c r="AA45" s="1304" t="str">
        <f aca="false">IF(P45&lt;(T45+U45+V45+W45+X45),"ERRORE","OK")</f>
        <v>OK</v>
      </c>
      <c r="AB45" s="1326" t="str">
        <f aca="false">IF(Y45=Z45,"OK","ERRORE")</f>
        <v>OK</v>
      </c>
    </row>
    <row r="46" customFormat="false" ht="14.1" hidden="false" customHeight="true" outlineLevel="0" collapsed="false">
      <c r="A46" s="1181" t="str">
        <f aca="false">t1!A44</f>
        <v>POSIZIONE ECONOMICA A4</v>
      </c>
      <c r="B46" s="1173" t="str">
        <f aca="false">t1!B44</f>
        <v>028000</v>
      </c>
      <c r="C46" s="1303" t="n">
        <f aca="false">t1!L44</f>
        <v>0</v>
      </c>
      <c r="D46" s="1303" t="n">
        <f aca="false">t3!M44</f>
        <v>0</v>
      </c>
      <c r="E46" s="1304" t="n">
        <f aca="false">t3!O44</f>
        <v>0</v>
      </c>
      <c r="F46" s="1304" t="n">
        <f aca="false">t3!Q44</f>
        <v>0</v>
      </c>
      <c r="G46" s="1304" t="n">
        <f aca="false">t3!C44</f>
        <v>0</v>
      </c>
      <c r="H46" s="1304" t="n">
        <f aca="false">t3!E44</f>
        <v>0</v>
      </c>
      <c r="I46" s="1304" t="n">
        <f aca="false">t3!G44</f>
        <v>0</v>
      </c>
      <c r="J46" s="1304" t="n">
        <f aca="false">t3!I44</f>
        <v>0</v>
      </c>
      <c r="K46" s="1304" t="n">
        <f aca="false">t3!K44</f>
        <v>0</v>
      </c>
      <c r="L46" s="1304" t="n">
        <f aca="false">C46+D46+E46+F46-G46-H46-I46-J46-K46</f>
        <v>0</v>
      </c>
      <c r="M46" s="1304" t="n">
        <f aca="false">t10!AU44</f>
        <v>0</v>
      </c>
      <c r="N46" s="1304" t="str">
        <f aca="false">IF(C46&lt;(G46+H46+I46+J46+K46),"ERRORE","OK")</f>
        <v>OK</v>
      </c>
      <c r="O46" s="1305" t="str">
        <f aca="false">IF(L46=M46,"OK","ERRORE")</f>
        <v>OK</v>
      </c>
      <c r="P46" s="1303" t="n">
        <f aca="false">t1!M44</f>
        <v>0</v>
      </c>
      <c r="Q46" s="1303" t="n">
        <f aca="false">t3!N44</f>
        <v>0</v>
      </c>
      <c r="R46" s="1304" t="n">
        <f aca="false">t3!P44</f>
        <v>0</v>
      </c>
      <c r="S46" s="1304" t="n">
        <f aca="false">t3!R44</f>
        <v>0</v>
      </c>
      <c r="T46" s="1304" t="n">
        <f aca="false">t3!D44</f>
        <v>0</v>
      </c>
      <c r="U46" s="1304" t="n">
        <f aca="false">t3!F44</f>
        <v>0</v>
      </c>
      <c r="V46" s="1304" t="n">
        <f aca="false">t3!H44</f>
        <v>0</v>
      </c>
      <c r="W46" s="1304" t="n">
        <f aca="false">t3!J44</f>
        <v>0</v>
      </c>
      <c r="X46" s="1304" t="n">
        <f aca="false">t3!L44</f>
        <v>0</v>
      </c>
      <c r="Y46" s="1304" t="n">
        <f aca="false">P46+Q46+R46+S46-T46-U46-V46-W46-X46</f>
        <v>0</v>
      </c>
      <c r="Z46" s="1304" t="n">
        <f aca="false">t10!AV44</f>
        <v>0</v>
      </c>
      <c r="AA46" s="1304" t="str">
        <f aca="false">IF(P46&lt;(T46+U46+V46+W46+X46),"ERRORE","OK")</f>
        <v>OK</v>
      </c>
      <c r="AB46" s="1326" t="str">
        <f aca="false">IF(Y46=Z46,"OK","ERRORE")</f>
        <v>OK</v>
      </c>
    </row>
    <row r="47" customFormat="false" ht="14.1" hidden="false" customHeight="true" outlineLevel="0" collapsed="false">
      <c r="A47" s="1181" t="str">
        <f aca="false">t1!A45</f>
        <v>POSIZIONE ECONOMICA A3</v>
      </c>
      <c r="B47" s="1173" t="str">
        <f aca="false">t1!B45</f>
        <v>027000</v>
      </c>
      <c r="C47" s="1303" t="n">
        <f aca="false">t1!L45</f>
        <v>0</v>
      </c>
      <c r="D47" s="1303" t="n">
        <f aca="false">t3!M45</f>
        <v>0</v>
      </c>
      <c r="E47" s="1304" t="n">
        <f aca="false">t3!O45</f>
        <v>0</v>
      </c>
      <c r="F47" s="1304" t="n">
        <f aca="false">t3!Q45</f>
        <v>0</v>
      </c>
      <c r="G47" s="1304" t="n">
        <f aca="false">t3!C45</f>
        <v>0</v>
      </c>
      <c r="H47" s="1304" t="n">
        <f aca="false">t3!E45</f>
        <v>0</v>
      </c>
      <c r="I47" s="1304" t="n">
        <f aca="false">t3!G45</f>
        <v>0</v>
      </c>
      <c r="J47" s="1304" t="n">
        <f aca="false">t3!I45</f>
        <v>0</v>
      </c>
      <c r="K47" s="1304" t="n">
        <f aca="false">t3!K45</f>
        <v>0</v>
      </c>
      <c r="L47" s="1304" t="n">
        <f aca="false">C47+D47+E47+F47-G47-H47-I47-J47-K47</f>
        <v>0</v>
      </c>
      <c r="M47" s="1304" t="n">
        <f aca="false">t10!AU45</f>
        <v>0</v>
      </c>
      <c r="N47" s="1304" t="str">
        <f aca="false">IF(C47&lt;(G47+H47+I47+J47+K47),"ERRORE","OK")</f>
        <v>OK</v>
      </c>
      <c r="O47" s="1305" t="str">
        <f aca="false">IF(L47=M47,"OK","ERRORE")</f>
        <v>OK</v>
      </c>
      <c r="P47" s="1303" t="n">
        <f aca="false">t1!M45</f>
        <v>0</v>
      </c>
      <c r="Q47" s="1303" t="n">
        <f aca="false">t3!N45</f>
        <v>0</v>
      </c>
      <c r="R47" s="1304" t="n">
        <f aca="false">t3!P45</f>
        <v>0</v>
      </c>
      <c r="S47" s="1304" t="n">
        <f aca="false">t3!R45</f>
        <v>0</v>
      </c>
      <c r="T47" s="1304" t="n">
        <f aca="false">t3!D45</f>
        <v>0</v>
      </c>
      <c r="U47" s="1304" t="n">
        <f aca="false">t3!F45</f>
        <v>0</v>
      </c>
      <c r="V47" s="1304" t="n">
        <f aca="false">t3!H45</f>
        <v>0</v>
      </c>
      <c r="W47" s="1304" t="n">
        <f aca="false">t3!J45</f>
        <v>0</v>
      </c>
      <c r="X47" s="1304" t="n">
        <f aca="false">t3!L45</f>
        <v>0</v>
      </c>
      <c r="Y47" s="1304" t="n">
        <f aca="false">P47+Q47+R47+S47-T47-U47-V47-W47-X47</f>
        <v>0</v>
      </c>
      <c r="Z47" s="1304" t="n">
        <f aca="false">t10!AV45</f>
        <v>0</v>
      </c>
      <c r="AA47" s="1304" t="str">
        <f aca="false">IF(P47&lt;(T47+U47+V47+W47+X47),"ERRORE","OK")</f>
        <v>OK</v>
      </c>
      <c r="AB47" s="1326" t="str">
        <f aca="false">IF(Y47=Z47,"OK","ERRORE")</f>
        <v>OK</v>
      </c>
    </row>
    <row r="48" customFormat="false" ht="14.1" hidden="false" customHeight="true" outlineLevel="0" collapsed="false">
      <c r="A48" s="1181" t="str">
        <f aca="false">t1!A46</f>
        <v>POSIZIONE ECONOMICA A2</v>
      </c>
      <c r="B48" s="1173" t="str">
        <f aca="false">t1!B46</f>
        <v>025000</v>
      </c>
      <c r="C48" s="1303" t="n">
        <f aca="false">t1!L46</f>
        <v>0</v>
      </c>
      <c r="D48" s="1303" t="n">
        <f aca="false">t3!M46</f>
        <v>0</v>
      </c>
      <c r="E48" s="1304" t="n">
        <f aca="false">t3!O46</f>
        <v>0</v>
      </c>
      <c r="F48" s="1304" t="n">
        <f aca="false">t3!Q46</f>
        <v>0</v>
      </c>
      <c r="G48" s="1304" t="n">
        <f aca="false">t3!C46</f>
        <v>0</v>
      </c>
      <c r="H48" s="1304" t="n">
        <f aca="false">t3!E46</f>
        <v>0</v>
      </c>
      <c r="I48" s="1304" t="n">
        <f aca="false">t3!G46</f>
        <v>0</v>
      </c>
      <c r="J48" s="1304" t="n">
        <f aca="false">t3!I46</f>
        <v>0</v>
      </c>
      <c r="K48" s="1304" t="n">
        <f aca="false">t3!K46</f>
        <v>0</v>
      </c>
      <c r="L48" s="1304" t="n">
        <f aca="false">C48+D48+E48+F48-G48-H48-I48-J48-K48</f>
        <v>0</v>
      </c>
      <c r="M48" s="1304" t="n">
        <f aca="false">t10!AU46</f>
        <v>0</v>
      </c>
      <c r="N48" s="1304" t="str">
        <f aca="false">IF(C48&lt;(G48+H48+I48+J48+K48),"ERRORE","OK")</f>
        <v>OK</v>
      </c>
      <c r="O48" s="1305" t="str">
        <f aca="false">IF(L48=M48,"OK","ERRORE")</f>
        <v>OK</v>
      </c>
      <c r="P48" s="1303" t="n">
        <f aca="false">t1!M46</f>
        <v>0</v>
      </c>
      <c r="Q48" s="1303" t="n">
        <f aca="false">t3!N46</f>
        <v>0</v>
      </c>
      <c r="R48" s="1304" t="n">
        <f aca="false">t3!P46</f>
        <v>0</v>
      </c>
      <c r="S48" s="1304" t="n">
        <f aca="false">t3!R46</f>
        <v>0</v>
      </c>
      <c r="T48" s="1304" t="n">
        <f aca="false">t3!D46</f>
        <v>0</v>
      </c>
      <c r="U48" s="1304" t="n">
        <f aca="false">t3!F46</f>
        <v>0</v>
      </c>
      <c r="V48" s="1304" t="n">
        <f aca="false">t3!H46</f>
        <v>0</v>
      </c>
      <c r="W48" s="1304" t="n">
        <f aca="false">t3!J46</f>
        <v>0</v>
      </c>
      <c r="X48" s="1304" t="n">
        <f aca="false">t3!L46</f>
        <v>0</v>
      </c>
      <c r="Y48" s="1304" t="n">
        <f aca="false">P48+Q48+R48+S48-T48-U48-V48-W48-X48</f>
        <v>0</v>
      </c>
      <c r="Z48" s="1304" t="n">
        <f aca="false">t10!AV46</f>
        <v>0</v>
      </c>
      <c r="AA48" s="1304" t="str">
        <f aca="false">IF(P48&lt;(T48+U48+V48+W48+X48),"ERRORE","OK")</f>
        <v>OK</v>
      </c>
      <c r="AB48" s="1326" t="str">
        <f aca="false">IF(Y48=Z48,"OK","ERRORE")</f>
        <v>OK</v>
      </c>
    </row>
    <row r="49" customFormat="false" ht="14.1" hidden="false" customHeight="true" outlineLevel="0" collapsed="false">
      <c r="A49" s="1181" t="str">
        <f aca="false">t1!A47</f>
        <v>POSIZIONE ECONOMICA DI ACCESSO A1</v>
      </c>
      <c r="B49" s="1173" t="str">
        <f aca="false">t1!B47</f>
        <v>053000</v>
      </c>
      <c r="C49" s="1303" t="n">
        <f aca="false">t1!L47</f>
        <v>0</v>
      </c>
      <c r="D49" s="1303" t="n">
        <f aca="false">t3!M47</f>
        <v>0</v>
      </c>
      <c r="E49" s="1304" t="n">
        <f aca="false">t3!O47</f>
        <v>0</v>
      </c>
      <c r="F49" s="1304" t="n">
        <f aca="false">t3!Q47</f>
        <v>0</v>
      </c>
      <c r="G49" s="1304" t="n">
        <f aca="false">t3!C47</f>
        <v>0</v>
      </c>
      <c r="H49" s="1304" t="n">
        <f aca="false">t3!E47</f>
        <v>0</v>
      </c>
      <c r="I49" s="1304" t="n">
        <f aca="false">t3!G47</f>
        <v>0</v>
      </c>
      <c r="J49" s="1304" t="n">
        <f aca="false">t3!I47</f>
        <v>0</v>
      </c>
      <c r="K49" s="1304" t="n">
        <f aca="false">t3!K47</f>
        <v>0</v>
      </c>
      <c r="L49" s="1304" t="n">
        <f aca="false">C49+D49+E49+F49-G49-H49-I49-J49-K49</f>
        <v>0</v>
      </c>
      <c r="M49" s="1304" t="n">
        <f aca="false">t10!AU47</f>
        <v>0</v>
      </c>
      <c r="N49" s="1304" t="str">
        <f aca="false">IF(C49&lt;(G49+H49+I49+J49+K49),"ERRORE","OK")</f>
        <v>OK</v>
      </c>
      <c r="O49" s="1305" t="str">
        <f aca="false">IF(L49=M49,"OK","ERRORE")</f>
        <v>OK</v>
      </c>
      <c r="P49" s="1303" t="n">
        <f aca="false">t1!M47</f>
        <v>0</v>
      </c>
      <c r="Q49" s="1303" t="n">
        <f aca="false">t3!N47</f>
        <v>0</v>
      </c>
      <c r="R49" s="1304" t="n">
        <f aca="false">t3!P47</f>
        <v>0</v>
      </c>
      <c r="S49" s="1304" t="n">
        <f aca="false">t3!R47</f>
        <v>0</v>
      </c>
      <c r="T49" s="1304" t="n">
        <f aca="false">t3!D47</f>
        <v>0</v>
      </c>
      <c r="U49" s="1304" t="n">
        <f aca="false">t3!F47</f>
        <v>0</v>
      </c>
      <c r="V49" s="1304" t="n">
        <f aca="false">t3!H47</f>
        <v>0</v>
      </c>
      <c r="W49" s="1304" t="n">
        <f aca="false">t3!J47</f>
        <v>0</v>
      </c>
      <c r="X49" s="1304" t="n">
        <f aca="false">t3!L47</f>
        <v>0</v>
      </c>
      <c r="Y49" s="1304" t="n">
        <f aca="false">P49+Q49+R49+S49-T49-U49-V49-W49-X49</f>
        <v>0</v>
      </c>
      <c r="Z49" s="1304" t="n">
        <f aca="false">t10!AV47</f>
        <v>0</v>
      </c>
      <c r="AA49" s="1304" t="str">
        <f aca="false">IF(P49&lt;(T49+U49+V49+W49+X49),"ERRORE","OK")</f>
        <v>OK</v>
      </c>
      <c r="AB49" s="1326" t="str">
        <f aca="false">IF(Y49=Z49,"OK","ERRORE")</f>
        <v>OK</v>
      </c>
    </row>
    <row r="50" customFormat="false" ht="14.1" hidden="false" customHeight="true" outlineLevel="0" collapsed="false">
      <c r="A50" s="1181" t="str">
        <f aca="false">t1!A48</f>
        <v>CONTRATTISTI (a)</v>
      </c>
      <c r="B50" s="1173" t="str">
        <f aca="false">t1!B48</f>
        <v>000061</v>
      </c>
      <c r="C50" s="1303" t="n">
        <f aca="false">t1!L48</f>
        <v>0</v>
      </c>
      <c r="D50" s="1303" t="n">
        <f aca="false">t3!M48</f>
        <v>0</v>
      </c>
      <c r="E50" s="1304" t="n">
        <f aca="false">t3!O48</f>
        <v>0</v>
      </c>
      <c r="F50" s="1304" t="n">
        <f aca="false">t3!Q48</f>
        <v>0</v>
      </c>
      <c r="G50" s="1304" t="n">
        <f aca="false">t3!C48</f>
        <v>0</v>
      </c>
      <c r="H50" s="1304" t="n">
        <f aca="false">t3!E48</f>
        <v>0</v>
      </c>
      <c r="I50" s="1304" t="n">
        <f aca="false">t3!G48</f>
        <v>0</v>
      </c>
      <c r="J50" s="1304" t="n">
        <f aca="false">t3!I48</f>
        <v>0</v>
      </c>
      <c r="K50" s="1304" t="n">
        <f aca="false">t3!K48</f>
        <v>0</v>
      </c>
      <c r="L50" s="1304" t="n">
        <f aca="false">C50+D50+E50+F50-G50-H50-I50-J50-K50</f>
        <v>0</v>
      </c>
      <c r="M50" s="1304" t="n">
        <f aca="false">t10!AU48</f>
        <v>0</v>
      </c>
      <c r="N50" s="1304" t="str">
        <f aca="false">IF(C50&lt;(G50+H50+I50+J50+K50),"ERRORE","OK")</f>
        <v>OK</v>
      </c>
      <c r="O50" s="1305" t="str">
        <f aca="false">IF(L50=M50,"OK","ERRORE")</f>
        <v>OK</v>
      </c>
      <c r="P50" s="1303" t="n">
        <f aca="false">t1!M48</f>
        <v>0</v>
      </c>
      <c r="Q50" s="1303" t="n">
        <f aca="false">t3!N48</f>
        <v>0</v>
      </c>
      <c r="R50" s="1304" t="n">
        <f aca="false">t3!P48</f>
        <v>0</v>
      </c>
      <c r="S50" s="1304" t="n">
        <f aca="false">t3!R48</f>
        <v>0</v>
      </c>
      <c r="T50" s="1304" t="n">
        <f aca="false">t3!D48</f>
        <v>0</v>
      </c>
      <c r="U50" s="1304" t="n">
        <f aca="false">t3!F48</f>
        <v>0</v>
      </c>
      <c r="V50" s="1304" t="n">
        <f aca="false">t3!H48</f>
        <v>0</v>
      </c>
      <c r="W50" s="1304" t="n">
        <f aca="false">t3!J48</f>
        <v>0</v>
      </c>
      <c r="X50" s="1304" t="n">
        <f aca="false">t3!L48</f>
        <v>0</v>
      </c>
      <c r="Y50" s="1304" t="n">
        <f aca="false">P50+Q50+R50+S50-T50-U50-V50-W50-X50</f>
        <v>0</v>
      </c>
      <c r="Z50" s="1304" t="n">
        <f aca="false">t10!AV48</f>
        <v>0</v>
      </c>
      <c r="AA50" s="1304" t="str">
        <f aca="false">IF(P50&lt;(T50+U50+V50+W50+X50),"ERRORE","OK")</f>
        <v>OK</v>
      </c>
      <c r="AB50" s="1326" t="str">
        <f aca="false">IF(Y50=Z50,"OK","ERRORE")</f>
        <v>OK</v>
      </c>
    </row>
    <row r="51" customFormat="false" ht="14.1" hidden="false" customHeight="true" outlineLevel="0" collapsed="false">
      <c r="A51" s="1181" t="str">
        <f aca="false">t1!A49</f>
        <v>COLLABORATORE A T.D. ART. 90 TUEL (b)</v>
      </c>
      <c r="B51" s="1173" t="str">
        <f aca="false">t1!B49</f>
        <v>000096</v>
      </c>
      <c r="C51" s="1303" t="n">
        <f aca="false">t1!L49</f>
        <v>0</v>
      </c>
      <c r="D51" s="1303" t="n">
        <f aca="false">t3!M49</f>
        <v>0</v>
      </c>
      <c r="E51" s="1304" t="n">
        <f aca="false">t3!O49</f>
        <v>0</v>
      </c>
      <c r="F51" s="1304" t="n">
        <f aca="false">t3!Q49</f>
        <v>0</v>
      </c>
      <c r="G51" s="1304" t="n">
        <f aca="false">t3!C49</f>
        <v>0</v>
      </c>
      <c r="H51" s="1304" t="n">
        <f aca="false">t3!E49</f>
        <v>0</v>
      </c>
      <c r="I51" s="1304" t="n">
        <f aca="false">t3!G49</f>
        <v>0</v>
      </c>
      <c r="J51" s="1304" t="n">
        <f aca="false">t3!I49</f>
        <v>0</v>
      </c>
      <c r="K51" s="1304" t="n">
        <f aca="false">t3!K49</f>
        <v>0</v>
      </c>
      <c r="L51" s="1304" t="n">
        <f aca="false">C51+D51+E51+F51-G51-H51-I51-J51-K51</f>
        <v>0</v>
      </c>
      <c r="M51" s="1304" t="n">
        <f aca="false">t10!AU49</f>
        <v>0</v>
      </c>
      <c r="N51" s="1304" t="str">
        <f aca="false">IF(C51&lt;(G51+H51+I51+J51+K51),"ERRORE","OK")</f>
        <v>OK</v>
      </c>
      <c r="O51" s="1305" t="str">
        <f aca="false">IF(L51=M51,"OK","ERRORE")</f>
        <v>OK</v>
      </c>
      <c r="P51" s="1303" t="n">
        <f aca="false">t1!M49</f>
        <v>0</v>
      </c>
      <c r="Q51" s="1303" t="n">
        <f aca="false">t3!N49</f>
        <v>0</v>
      </c>
      <c r="R51" s="1304" t="n">
        <f aca="false">t3!P49</f>
        <v>0</v>
      </c>
      <c r="S51" s="1304" t="n">
        <f aca="false">t3!R49</f>
        <v>0</v>
      </c>
      <c r="T51" s="1304" t="n">
        <f aca="false">t3!D49</f>
        <v>0</v>
      </c>
      <c r="U51" s="1304" t="n">
        <f aca="false">t3!F49</f>
        <v>0</v>
      </c>
      <c r="V51" s="1304" t="n">
        <f aca="false">t3!H49</f>
        <v>0</v>
      </c>
      <c r="W51" s="1304" t="n">
        <f aca="false">t3!J49</f>
        <v>0</v>
      </c>
      <c r="X51" s="1304" t="n">
        <f aca="false">t3!L49</f>
        <v>0</v>
      </c>
      <c r="Y51" s="1304" t="n">
        <f aca="false">P51+Q51+R51+S51-T51-U51-V51-W51-X51</f>
        <v>0</v>
      </c>
      <c r="Z51" s="1304" t="n">
        <f aca="false">t10!AV49</f>
        <v>0</v>
      </c>
      <c r="AA51" s="1304" t="str">
        <f aca="false">IF(P51&lt;(T51+U51+V51+W51+X51),"ERRORE","OK")</f>
        <v>OK</v>
      </c>
      <c r="AB51" s="1326" t="str">
        <f aca="false">IF(Y51=Z51,"OK","ERRORE")</f>
        <v>OK</v>
      </c>
    </row>
    <row r="52" customFormat="false" ht="15.75" hidden="false" customHeight="true" outlineLevel="0" collapsed="false">
      <c r="A52" s="1181" t="str">
        <f aca="false">t1!A50</f>
        <v>TOTALE</v>
      </c>
      <c r="B52" s="1317"/>
      <c r="C52" s="1303" t="n">
        <f aca="false">SUM(C8:C51)</f>
        <v>23</v>
      </c>
      <c r="D52" s="1303" t="n">
        <f aca="false">SUM(D8:D51)</f>
        <v>0</v>
      </c>
      <c r="E52" s="1303" t="n">
        <f aca="false">SUM(E8:E51)</f>
        <v>0</v>
      </c>
      <c r="F52" s="1303" t="n">
        <f aca="false">SUM(F8:F51)</f>
        <v>0</v>
      </c>
      <c r="G52" s="1303" t="n">
        <f aca="false">SUM(G8:G51)</f>
        <v>1</v>
      </c>
      <c r="H52" s="1303" t="n">
        <f aca="false">SUM(H8:H51)</f>
        <v>0</v>
      </c>
      <c r="I52" s="1303" t="n">
        <f aca="false">SUM(I8:I51)</f>
        <v>0</v>
      </c>
      <c r="J52" s="1303" t="n">
        <f aca="false">SUM(J8:J51)</f>
        <v>0</v>
      </c>
      <c r="K52" s="1303" t="n">
        <f aca="false">SUM(K8:K51)</f>
        <v>0</v>
      </c>
      <c r="L52" s="1303" t="n">
        <f aca="false">SUM(L8:L51)</f>
        <v>22</v>
      </c>
      <c r="M52" s="1303" t="n">
        <f aca="false">SUM(M8:M51)</f>
        <v>0</v>
      </c>
      <c r="N52" s="1304" t="str">
        <f aca="false">IF(C52&lt;(G52+H52+I52+J52+K52),"ERRORE","OK")</f>
        <v>OK</v>
      </c>
      <c r="O52" s="1305" t="str">
        <f aca="false">IF(L52=M52,"OK","ERRORE")</f>
        <v>ERRORE</v>
      </c>
      <c r="P52" s="1303" t="n">
        <f aca="false">SUM(P8:P51)</f>
        <v>25</v>
      </c>
      <c r="Q52" s="1303" t="n">
        <f aca="false">SUM(Q8:Q51)</f>
        <v>0</v>
      </c>
      <c r="R52" s="1303" t="n">
        <f aca="false">SUM(R8:R51)</f>
        <v>0</v>
      </c>
      <c r="S52" s="1303" t="n">
        <f aca="false">SUM(S8:S51)</f>
        <v>0</v>
      </c>
      <c r="T52" s="1303" t="n">
        <f aca="false">SUM(T8:T51)</f>
        <v>0</v>
      </c>
      <c r="U52" s="1303" t="n">
        <f aca="false">SUM(U8:U51)</f>
        <v>1</v>
      </c>
      <c r="V52" s="1303" t="n">
        <f aca="false">SUM(V8:V51)</f>
        <v>0</v>
      </c>
      <c r="W52" s="1303" t="n">
        <f aca="false">SUM(W8:W51)</f>
        <v>0</v>
      </c>
      <c r="X52" s="1303" t="n">
        <f aca="false">SUM(X8:X51)</f>
        <v>0</v>
      </c>
      <c r="Y52" s="1303" t="n">
        <f aca="false">SUM(Y8:Y51)</f>
        <v>24</v>
      </c>
      <c r="Z52" s="1303" t="n">
        <f aca="false">SUM(Z8:Z51)</f>
        <v>0</v>
      </c>
      <c r="AA52" s="1304" t="str">
        <f aca="false">IF(P52&lt;(T52+U52+V52+W52+X52),"ERRORE","OK")</f>
        <v>OK</v>
      </c>
      <c r="AB52" s="1326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36"/>
    <col collapsed="false" customWidth="true" hidden="false" outlineLevel="0" max="2" min="2" style="621" width="11.91"/>
    <col collapsed="false" customWidth="true" hidden="false" outlineLevel="0" max="3" min="3" style="621" width="17.37"/>
    <col collapsed="false" customWidth="true" hidden="false" outlineLevel="0" max="8" min="4" style="621" width="16.18"/>
    <col collapsed="false" customWidth="true" hidden="false" outlineLevel="0" max="9" min="9" style="621" width="15.15"/>
    <col collapsed="false" customWidth="false" hidden="false" outlineLevel="0" max="257" min="10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1297"/>
      <c r="I1" s="674"/>
      <c r="K1" s="673"/>
      <c r="M1" s="0"/>
    </row>
    <row r="2" customFormat="false" ht="21" hidden="false" customHeight="true" outlineLevel="0" collapsed="false">
      <c r="B2" s="620"/>
      <c r="C2" s="620"/>
      <c r="D2" s="1281"/>
      <c r="E2" s="1281"/>
      <c r="F2" s="1281"/>
      <c r="G2" s="1281"/>
      <c r="H2" s="1281"/>
      <c r="I2" s="1281"/>
      <c r="J2" s="1282"/>
      <c r="K2" s="673"/>
      <c r="M2" s="0"/>
    </row>
    <row r="3" customFormat="false" ht="21" hidden="false" customHeight="true" outlineLevel="0" collapsed="false">
      <c r="A3" s="1283" t="s">
        <v>948</v>
      </c>
      <c r="C3" s="620"/>
      <c r="D3" s="620"/>
      <c r="E3" s="620"/>
      <c r="F3" s="620"/>
      <c r="G3" s="620"/>
      <c r="H3" s="620"/>
      <c r="I3" s="620"/>
    </row>
    <row r="4" customFormat="false" ht="49.5" hidden="false" customHeight="true" outlineLevel="0" collapsed="false">
      <c r="A4" s="1286" t="s">
        <v>893</v>
      </c>
      <c r="B4" s="1286" t="s">
        <v>882</v>
      </c>
      <c r="C4" s="1286" t="str">
        <f aca="false">"Presenti 31.12 anno precedente (Tab 1)"</f>
        <v>Presenti 31.12 anno precedente (Tab 1)</v>
      </c>
      <c r="D4" s="1286" t="s">
        <v>949</v>
      </c>
      <c r="E4" s="1286" t="s">
        <v>950</v>
      </c>
      <c r="F4" s="1286" t="s">
        <v>951</v>
      </c>
      <c r="G4" s="1286" t="s">
        <v>952</v>
      </c>
      <c r="H4" s="1286" t="s">
        <v>953</v>
      </c>
      <c r="I4" s="1286" t="s">
        <v>954</v>
      </c>
    </row>
    <row r="5" customFormat="false" ht="11.25" hidden="false" customHeight="false" outlineLevel="0" collapsed="false">
      <c r="A5" s="1327"/>
      <c r="B5" s="1286"/>
      <c r="C5" s="1328" t="s">
        <v>899</v>
      </c>
      <c r="D5" s="1328" t="s">
        <v>900</v>
      </c>
      <c r="E5" s="1328" t="s">
        <v>901</v>
      </c>
      <c r="F5" s="1328" t="s">
        <v>902</v>
      </c>
      <c r="G5" s="1328" t="s">
        <v>955</v>
      </c>
      <c r="H5" s="1328" t="s">
        <v>913</v>
      </c>
      <c r="I5" s="1328" t="s">
        <v>956</v>
      </c>
    </row>
    <row r="6" customFormat="false" ht="14.1" hidden="false" customHeight="true" outlineLevel="0" collapsed="false">
      <c r="A6" s="830" t="str">
        <f aca="false">t1!A6</f>
        <v>SEGRETARIO A</v>
      </c>
      <c r="B6" s="1173" t="str">
        <f aca="false">t1!B6</f>
        <v>0D0102</v>
      </c>
      <c r="C6" s="1303" t="n">
        <f aca="false">t1!C6+t1!D6</f>
        <v>0</v>
      </c>
      <c r="D6" s="1303" t="n">
        <f aca="false">t5!S7+t5!T7</f>
        <v>0</v>
      </c>
      <c r="E6" s="1304" t="n">
        <f aca="false">t6!U7+t6!V7</f>
        <v>0</v>
      </c>
      <c r="F6" s="1304" t="n">
        <f aca="false">t4!C50</f>
        <v>0</v>
      </c>
      <c r="G6" s="1304" t="n">
        <f aca="false">C6-D6+E6+F6</f>
        <v>0</v>
      </c>
      <c r="H6" s="1304" t="n">
        <f aca="false">t4!AU6</f>
        <v>0</v>
      </c>
      <c r="I6" s="1322" t="str">
        <f aca="false">IF(H6&lt;=G6,"OK","ERRORE")</f>
        <v>OK</v>
      </c>
    </row>
    <row r="7" customFormat="false" ht="14.1" hidden="false" customHeight="true" outlineLevel="0" collapsed="false">
      <c r="A7" s="830" t="str">
        <f aca="false">t1!A7</f>
        <v>SEGRETARIO B</v>
      </c>
      <c r="B7" s="1173" t="str">
        <f aca="false">t1!B7</f>
        <v>0D0103</v>
      </c>
      <c r="C7" s="1303" t="n">
        <f aca="false">t1!C7+t1!D7</f>
        <v>0</v>
      </c>
      <c r="D7" s="1303" t="n">
        <f aca="false">t5!S8+t5!T8</f>
        <v>0</v>
      </c>
      <c r="E7" s="1304" t="n">
        <f aca="false">t6!U8+t6!V8</f>
        <v>0</v>
      </c>
      <c r="F7" s="1304" t="n">
        <f aca="false">t4!D50</f>
        <v>0</v>
      </c>
      <c r="G7" s="1304" t="n">
        <f aca="false">C7-D7+E7+F7</f>
        <v>0</v>
      </c>
      <c r="H7" s="1304" t="n">
        <f aca="false">t4!AU7</f>
        <v>0</v>
      </c>
      <c r="I7" s="1322" t="str">
        <f aca="false">IF(H7&lt;=G7,"OK","ERRORE")</f>
        <v>OK</v>
      </c>
    </row>
    <row r="8" customFormat="false" ht="14.1" hidden="false" customHeight="true" outlineLevel="0" collapsed="false">
      <c r="A8" s="830" t="str">
        <f aca="false">t1!A8</f>
        <v>SEGRETARIO C</v>
      </c>
      <c r="B8" s="1173" t="str">
        <f aca="false">t1!B8</f>
        <v>0D0485</v>
      </c>
      <c r="C8" s="1303" t="n">
        <f aca="false">t1!C8+t1!D8</f>
        <v>0</v>
      </c>
      <c r="D8" s="1303" t="n">
        <f aca="false">t5!S9+t5!T9</f>
        <v>0</v>
      </c>
      <c r="E8" s="1304" t="n">
        <f aca="false">t6!U9+t6!V9</f>
        <v>0</v>
      </c>
      <c r="F8" s="1304" t="n">
        <f aca="false">t4!E50</f>
        <v>0</v>
      </c>
      <c r="G8" s="1304" t="n">
        <f aca="false">C8-D8+E8+F8</f>
        <v>0</v>
      </c>
      <c r="H8" s="1304" t="n">
        <f aca="false">t4!AU8</f>
        <v>0</v>
      </c>
      <c r="I8" s="1322" t="str">
        <f aca="false">IF(H8&lt;=G8,"OK","ERRORE")</f>
        <v>OK</v>
      </c>
    </row>
    <row r="9" customFormat="false" ht="14.1" hidden="false" customHeight="true" outlineLevel="0" collapsed="false">
      <c r="A9" s="830" t="str">
        <f aca="false">t1!A9</f>
        <v>SEGRETARIO GENERALE CCIAA</v>
      </c>
      <c r="B9" s="1173" t="str">
        <f aca="false">t1!B9</f>
        <v>0D0104</v>
      </c>
      <c r="C9" s="1303" t="n">
        <f aca="false">t1!C9+t1!D9</f>
        <v>0</v>
      </c>
      <c r="D9" s="1303" t="n">
        <f aca="false">t5!S10+t5!T10</f>
        <v>0</v>
      </c>
      <c r="E9" s="1304" t="n">
        <f aca="false">t6!U10+t6!V10</f>
        <v>0</v>
      </c>
      <c r="F9" s="1304" t="n">
        <f aca="false">t4!F50</f>
        <v>0</v>
      </c>
      <c r="G9" s="1304" t="n">
        <f aca="false">C9-D9+E9+F9</f>
        <v>0</v>
      </c>
      <c r="H9" s="1304" t="n">
        <f aca="false">t4!AU9</f>
        <v>0</v>
      </c>
      <c r="I9" s="1322" t="str">
        <f aca="false">IF(H9&lt;=G9,"OK","ERRORE")</f>
        <v>OK</v>
      </c>
    </row>
    <row r="10" customFormat="false" ht="14.1" hidden="false" customHeight="true" outlineLevel="0" collapsed="false">
      <c r="A10" s="830" t="str">
        <f aca="false">t1!A10</f>
        <v>DIRETTORE  GENERALE</v>
      </c>
      <c r="B10" s="1173" t="str">
        <f aca="false">t1!B10</f>
        <v>0D0097</v>
      </c>
      <c r="C10" s="1303" t="n">
        <f aca="false">t1!C10+t1!D10</f>
        <v>0</v>
      </c>
      <c r="D10" s="1303" t="n">
        <f aca="false">t5!S11+t5!T11</f>
        <v>0</v>
      </c>
      <c r="E10" s="1304" t="n">
        <f aca="false">t6!U11+t6!V11</f>
        <v>0</v>
      </c>
      <c r="F10" s="1304" t="n">
        <f aca="false">t4!G50</f>
        <v>0</v>
      </c>
      <c r="G10" s="1304" t="n">
        <f aca="false">C10-D10+E10+F10</f>
        <v>0</v>
      </c>
      <c r="H10" s="1304" t="n">
        <f aca="false">t4!AU10</f>
        <v>0</v>
      </c>
      <c r="I10" s="1322" t="str">
        <f aca="false">IF(H10&lt;=G10,"OK","ERRORE")</f>
        <v>OK</v>
      </c>
    </row>
    <row r="11" customFormat="false" ht="14.1" hidden="false" customHeight="true" outlineLevel="0" collapsed="false">
      <c r="A11" s="830" t="str">
        <f aca="false">t1!A11</f>
        <v>DIRIGENTE FUORI D.O. art.110 c.2 TUEL</v>
      </c>
      <c r="B11" s="1173" t="str">
        <f aca="false">t1!B11</f>
        <v>0D0098</v>
      </c>
      <c r="C11" s="1303" t="n">
        <f aca="false">t1!C11+t1!D11</f>
        <v>0</v>
      </c>
      <c r="D11" s="1303" t="n">
        <f aca="false">t5!S12+t5!T12</f>
        <v>0</v>
      </c>
      <c r="E11" s="1304" t="n">
        <f aca="false">t6!U12+t6!V12</f>
        <v>0</v>
      </c>
      <c r="F11" s="1304" t="n">
        <f aca="false">t4!H50</f>
        <v>0</v>
      </c>
      <c r="G11" s="1304" t="n">
        <f aca="false">C11-D11+E11+F11</f>
        <v>0</v>
      </c>
      <c r="H11" s="1304" t="n">
        <f aca="false">t4!AU11</f>
        <v>0</v>
      </c>
      <c r="I11" s="1322" t="str">
        <f aca="false">IF(H11&lt;=G11,"OK","ERRORE")</f>
        <v>OK</v>
      </c>
    </row>
    <row r="12" customFormat="false" ht="14.1" hidden="false" customHeight="true" outlineLevel="0" collapsed="false">
      <c r="A12" s="830" t="str">
        <f aca="false">t1!A12</f>
        <v>ALTE SPECIALIZZ. FUORI D.O.art.110 c.2 TUEL</v>
      </c>
      <c r="B12" s="1173" t="str">
        <f aca="false">t1!B12</f>
        <v>0D0095</v>
      </c>
      <c r="C12" s="1303" t="n">
        <f aca="false">t1!C12+t1!D12</f>
        <v>0</v>
      </c>
      <c r="D12" s="1303" t="n">
        <f aca="false">t5!S13+t5!T13</f>
        <v>0</v>
      </c>
      <c r="E12" s="1304" t="n">
        <f aca="false">t6!U13+t6!V13</f>
        <v>0</v>
      </c>
      <c r="F12" s="1304" t="n">
        <f aca="false">t4!I50</f>
        <v>0</v>
      </c>
      <c r="G12" s="1304" t="n">
        <f aca="false">C12-D12+E12+F12</f>
        <v>0</v>
      </c>
      <c r="H12" s="1304" t="n">
        <f aca="false">t4!AU12</f>
        <v>0</v>
      </c>
      <c r="I12" s="1322" t="str">
        <f aca="false">IF(H12&lt;=G12,"OK","ERRORE")</f>
        <v>OK</v>
      </c>
    </row>
    <row r="13" customFormat="false" ht="14.1" hidden="false" customHeight="true" outlineLevel="0" collapsed="false">
      <c r="A13" s="830" t="str">
        <f aca="false">t1!A13</f>
        <v>DIRIGENTE A TEMPO INDETERMINATO</v>
      </c>
      <c r="B13" s="1173" t="str">
        <f aca="false">t1!B13</f>
        <v>0D0164</v>
      </c>
      <c r="C13" s="1303" t="n">
        <f aca="false">t1!C13+t1!D13</f>
        <v>0</v>
      </c>
      <c r="D13" s="1303" t="n">
        <f aca="false">t5!S14+t5!T14</f>
        <v>0</v>
      </c>
      <c r="E13" s="1304" t="n">
        <f aca="false">t6!U14+t6!V14</f>
        <v>0</v>
      </c>
      <c r="F13" s="1304" t="n">
        <f aca="false">t4!J50</f>
        <v>0</v>
      </c>
      <c r="G13" s="1304" t="n">
        <f aca="false">C13-D13+E13+F13</f>
        <v>0</v>
      </c>
      <c r="H13" s="1304" t="n">
        <f aca="false">t4!AU13</f>
        <v>0</v>
      </c>
      <c r="I13" s="1322" t="str">
        <f aca="false">IF(H13&lt;=G13,"OK","ERRORE")</f>
        <v>OK</v>
      </c>
    </row>
    <row r="14" customFormat="false" ht="14.1" hidden="false" customHeight="true" outlineLevel="0" collapsed="false">
      <c r="A14" s="830" t="str">
        <f aca="false">t1!A14</f>
        <v>DIRIGENTE A TEMPO DET.TO  ART.110 C.1 TUEL</v>
      </c>
      <c r="B14" s="1173" t="str">
        <f aca="false">t1!B14</f>
        <v>0D0165</v>
      </c>
      <c r="C14" s="1303" t="n">
        <f aca="false">t1!C14+t1!D14</f>
        <v>0</v>
      </c>
      <c r="D14" s="1303" t="n">
        <f aca="false">t5!S15+t5!T15</f>
        <v>0</v>
      </c>
      <c r="E14" s="1304" t="n">
        <f aca="false">t6!U15+t6!V15</f>
        <v>0</v>
      </c>
      <c r="F14" s="1304" t="n">
        <f aca="false">t4!K50</f>
        <v>0</v>
      </c>
      <c r="G14" s="1304" t="n">
        <f aca="false">C14-D14+E14+F14</f>
        <v>0</v>
      </c>
      <c r="H14" s="1304" t="n">
        <f aca="false">t4!AU14</f>
        <v>0</v>
      </c>
      <c r="I14" s="1322" t="str">
        <f aca="false">IF(H14&lt;=G14,"OK","ERRORE")</f>
        <v>OK</v>
      </c>
    </row>
    <row r="15" customFormat="false" ht="14.1" hidden="false" customHeight="true" outlineLevel="0" collapsed="false">
      <c r="A15" s="830" t="str">
        <f aca="false">t1!A15</f>
        <v>ALTE SPECIALIZZ. IN D.O. art.110 c.1 TUEL</v>
      </c>
      <c r="B15" s="1173" t="str">
        <f aca="false">t1!B15</f>
        <v>0D0I95</v>
      </c>
      <c r="C15" s="1303" t="n">
        <f aca="false">t1!C15+t1!D15</f>
        <v>0</v>
      </c>
      <c r="D15" s="1303" t="n">
        <f aca="false">t5!S16+t5!T16</f>
        <v>0</v>
      </c>
      <c r="E15" s="1304" t="n">
        <f aca="false">t6!U16+t6!V16</f>
        <v>0</v>
      </c>
      <c r="F15" s="1304" t="n">
        <f aca="false">t4!L50</f>
        <v>0</v>
      </c>
      <c r="G15" s="1304" t="n">
        <f aca="false">C15-D15+E15+F15</f>
        <v>0</v>
      </c>
      <c r="H15" s="1304" t="n">
        <f aca="false">t4!AU15</f>
        <v>0</v>
      </c>
      <c r="I15" s="1322" t="str">
        <f aca="false">IF(H15&lt;=G15,"OK","ERRORE")</f>
        <v>OK</v>
      </c>
    </row>
    <row r="16" customFormat="false" ht="14.1" hidden="false" customHeight="true" outlineLevel="0" collapsed="false">
      <c r="A16" s="830" t="str">
        <f aca="false">t1!A16</f>
        <v>POSIZ. ECON. D6 - PROFILI ACCESSO D3</v>
      </c>
      <c r="B16" s="1173" t="str">
        <f aca="false">t1!B16</f>
        <v>0D6A00</v>
      </c>
      <c r="C16" s="1303" t="n">
        <f aca="false">t1!C16+t1!D16</f>
        <v>0</v>
      </c>
      <c r="D16" s="1303" t="n">
        <f aca="false">t5!S17+t5!T17</f>
        <v>0</v>
      </c>
      <c r="E16" s="1304" t="n">
        <f aca="false">t6!U17+t6!V17</f>
        <v>0</v>
      </c>
      <c r="F16" s="1304" t="n">
        <f aca="false">t4!M50</f>
        <v>0</v>
      </c>
      <c r="G16" s="1304" t="n">
        <f aca="false">C16-D16+E16+F16</f>
        <v>0</v>
      </c>
      <c r="H16" s="1304" t="n">
        <f aca="false">t4!AU16</f>
        <v>0</v>
      </c>
      <c r="I16" s="1322" t="str">
        <f aca="false">IF(H16&lt;=G16,"OK","ERRORE")</f>
        <v>OK</v>
      </c>
    </row>
    <row r="17" customFormat="false" ht="14.1" hidden="false" customHeight="true" outlineLevel="0" collapsed="false">
      <c r="A17" s="830" t="str">
        <f aca="false">t1!A17</f>
        <v>POSIZ. ECON. D6 - PROFILO ACCESSO D1</v>
      </c>
      <c r="B17" s="1173" t="str">
        <f aca="false">t1!B17</f>
        <v>0D6000</v>
      </c>
      <c r="C17" s="1303" t="n">
        <f aca="false">t1!C17+t1!D17</f>
        <v>0</v>
      </c>
      <c r="D17" s="1303" t="n">
        <f aca="false">t5!S18+t5!T18</f>
        <v>0</v>
      </c>
      <c r="E17" s="1304" t="n">
        <f aca="false">t6!U18+t6!V18</f>
        <v>0</v>
      </c>
      <c r="F17" s="1304" t="n">
        <f aca="false">t4!N50</f>
        <v>0</v>
      </c>
      <c r="G17" s="1304" t="n">
        <f aca="false">C17-D17+E17+F17</f>
        <v>0</v>
      </c>
      <c r="H17" s="1304" t="n">
        <f aca="false">t4!AU17</f>
        <v>0</v>
      </c>
      <c r="I17" s="1322" t="str">
        <f aca="false">IF(H17&lt;=G17,"OK","ERRORE")</f>
        <v>OK</v>
      </c>
    </row>
    <row r="18" customFormat="false" ht="14.1" hidden="false" customHeight="true" outlineLevel="0" collapsed="false">
      <c r="A18" s="830" t="str">
        <f aca="false">t1!A18</f>
        <v>POSIZ. ECON. D5 PROFILI ACCESSO D3</v>
      </c>
      <c r="B18" s="1173" t="str">
        <f aca="false">t1!B18</f>
        <v>052486</v>
      </c>
      <c r="C18" s="1303" t="n">
        <f aca="false">t1!C18+t1!D18</f>
        <v>0</v>
      </c>
      <c r="D18" s="1303" t="n">
        <f aca="false">t5!S19+t5!T19</f>
        <v>0</v>
      </c>
      <c r="E18" s="1304" t="n">
        <f aca="false">t6!U19+t6!V19</f>
        <v>0</v>
      </c>
      <c r="F18" s="1304" t="n">
        <f aca="false">t4!O50</f>
        <v>0</v>
      </c>
      <c r="G18" s="1304" t="n">
        <f aca="false">C18-D18+E18+F18</f>
        <v>0</v>
      </c>
      <c r="H18" s="1304" t="n">
        <f aca="false">t4!AU18</f>
        <v>0</v>
      </c>
      <c r="I18" s="1322" t="str">
        <f aca="false">IF(H18&lt;=G18,"OK","ERRORE")</f>
        <v>OK</v>
      </c>
    </row>
    <row r="19" customFormat="false" ht="14.1" hidden="false" customHeight="true" outlineLevel="0" collapsed="false">
      <c r="A19" s="830" t="str">
        <f aca="false">t1!A19</f>
        <v>POSIZ. ECON. D5 PROFILI ACCESSO D1</v>
      </c>
      <c r="B19" s="1173" t="str">
        <f aca="false">t1!B19</f>
        <v>052487</v>
      </c>
      <c r="C19" s="1303" t="n">
        <f aca="false">t1!C19+t1!D19</f>
        <v>0</v>
      </c>
      <c r="D19" s="1303" t="n">
        <f aca="false">t5!S20+t5!T20</f>
        <v>0</v>
      </c>
      <c r="E19" s="1304" t="n">
        <f aca="false">t6!U20+t6!V20</f>
        <v>0</v>
      </c>
      <c r="F19" s="1304" t="n">
        <f aca="false">t4!P50</f>
        <v>0</v>
      </c>
      <c r="G19" s="1304" t="n">
        <f aca="false">C19-D19+E19+F19</f>
        <v>0</v>
      </c>
      <c r="H19" s="1304" t="n">
        <f aca="false">t4!AU19</f>
        <v>0</v>
      </c>
      <c r="I19" s="1322" t="str">
        <f aca="false">IF(H19&lt;=G19,"OK","ERRORE")</f>
        <v>OK</v>
      </c>
    </row>
    <row r="20" customFormat="false" ht="14.1" hidden="false" customHeight="true" outlineLevel="0" collapsed="false">
      <c r="A20" s="830" t="str">
        <f aca="false">t1!A20</f>
        <v>POSIZ. ECON. D4 PROFILI ACCESSO D3</v>
      </c>
      <c r="B20" s="1173" t="str">
        <f aca="false">t1!B20</f>
        <v>051488</v>
      </c>
      <c r="C20" s="1303" t="n">
        <f aca="false">t1!C20+t1!D20</f>
        <v>3</v>
      </c>
      <c r="D20" s="1303" t="n">
        <f aca="false">t5!S21+t5!T21</f>
        <v>0</v>
      </c>
      <c r="E20" s="1304" t="n">
        <f aca="false">t6!U21+t6!V21</f>
        <v>0</v>
      </c>
      <c r="F20" s="1304" t="n">
        <f aca="false">t4!Q50</f>
        <v>0</v>
      </c>
      <c r="G20" s="1304" t="n">
        <f aca="false">C20-D20+E20+F20</f>
        <v>3</v>
      </c>
      <c r="H20" s="1304" t="n">
        <f aca="false">t4!AU20</f>
        <v>0</v>
      </c>
      <c r="I20" s="1322" t="str">
        <f aca="false">IF(H20&lt;=G20,"OK","ERRORE")</f>
        <v>OK</v>
      </c>
    </row>
    <row r="21" customFormat="false" ht="14.1" hidden="false" customHeight="true" outlineLevel="0" collapsed="false">
      <c r="A21" s="830" t="str">
        <f aca="false">t1!A21</f>
        <v>POSIZ. ECON. D4 PROFILI ACCESSO D1</v>
      </c>
      <c r="B21" s="1173" t="str">
        <f aca="false">t1!B21</f>
        <v>051489</v>
      </c>
      <c r="C21" s="1303" t="n">
        <f aca="false">t1!C21+t1!D21</f>
        <v>7</v>
      </c>
      <c r="D21" s="1303" t="n">
        <f aca="false">t5!S22+t5!T22</f>
        <v>0</v>
      </c>
      <c r="E21" s="1304" t="n">
        <f aca="false">t6!U22+t6!V22</f>
        <v>0</v>
      </c>
      <c r="F21" s="1304" t="n">
        <f aca="false">t4!R50</f>
        <v>0</v>
      </c>
      <c r="G21" s="1304" t="n">
        <f aca="false">C21-D21+E21+F21</f>
        <v>7</v>
      </c>
      <c r="H21" s="1304" t="n">
        <f aca="false">t4!AU21</f>
        <v>0</v>
      </c>
      <c r="I21" s="1322" t="str">
        <f aca="false">IF(H21&lt;=G21,"OK","ERRORE")</f>
        <v>OK</v>
      </c>
    </row>
    <row r="22" customFormat="false" ht="14.1" hidden="false" customHeight="true" outlineLevel="0" collapsed="false">
      <c r="A22" s="830" t="str">
        <f aca="false">t1!A22</f>
        <v>POSIZIONE ECONOMICA DI ACCESSO D3</v>
      </c>
      <c r="B22" s="1173" t="str">
        <f aca="false">t1!B22</f>
        <v>058000</v>
      </c>
      <c r="C22" s="1303" t="n">
        <f aca="false">t1!C22+t1!D22</f>
        <v>1</v>
      </c>
      <c r="D22" s="1303" t="n">
        <f aca="false">t5!S23+t5!T23</f>
        <v>0</v>
      </c>
      <c r="E22" s="1304" t="n">
        <f aca="false">t6!U23+t6!V23</f>
        <v>0</v>
      </c>
      <c r="F22" s="1304" t="n">
        <f aca="false">t4!S50</f>
        <v>0</v>
      </c>
      <c r="G22" s="1304" t="n">
        <f aca="false">C22-D22+E22+F22</f>
        <v>1</v>
      </c>
      <c r="H22" s="1304" t="n">
        <f aca="false">t4!AU22</f>
        <v>0</v>
      </c>
      <c r="I22" s="1322" t="str">
        <f aca="false">IF(H22&lt;=G22,"OK","ERRORE")</f>
        <v>OK</v>
      </c>
    </row>
    <row r="23" customFormat="false" ht="14.1" hidden="false" customHeight="true" outlineLevel="0" collapsed="false">
      <c r="A23" s="830" t="str">
        <f aca="false">t1!A23</f>
        <v>POSIZIONE ECONOMICA D3</v>
      </c>
      <c r="B23" s="1173" t="str">
        <f aca="false">t1!B23</f>
        <v>050000</v>
      </c>
      <c r="C23" s="1303" t="n">
        <f aca="false">t1!C23+t1!D23</f>
        <v>0</v>
      </c>
      <c r="D23" s="1303" t="n">
        <f aca="false">t5!S24+t5!T24</f>
        <v>0</v>
      </c>
      <c r="E23" s="1304" t="n">
        <f aca="false">t6!U24+t6!V24</f>
        <v>0</v>
      </c>
      <c r="F23" s="1304" t="n">
        <f aca="false">t4!T50</f>
        <v>0</v>
      </c>
      <c r="G23" s="1304" t="n">
        <f aca="false">C23-D23+E23+F23</f>
        <v>0</v>
      </c>
      <c r="H23" s="1304" t="n">
        <f aca="false">t4!AU23</f>
        <v>0</v>
      </c>
      <c r="I23" s="1322" t="str">
        <f aca="false">IF(H23&lt;=G23,"OK","ERRORE")</f>
        <v>OK</v>
      </c>
    </row>
    <row r="24" customFormat="false" ht="14.1" hidden="false" customHeight="true" outlineLevel="0" collapsed="false">
      <c r="A24" s="830" t="str">
        <f aca="false">t1!A24</f>
        <v>POSIZIONE ECONOMICA D2</v>
      </c>
      <c r="B24" s="1173" t="str">
        <f aca="false">t1!B24</f>
        <v>049000</v>
      </c>
      <c r="C24" s="1303" t="n">
        <f aca="false">t1!C24+t1!D24</f>
        <v>1</v>
      </c>
      <c r="D24" s="1303" t="n">
        <f aca="false">t5!S25+t5!T25</f>
        <v>0</v>
      </c>
      <c r="E24" s="1304" t="n">
        <f aca="false">t6!U25+t6!V25</f>
        <v>0</v>
      </c>
      <c r="F24" s="1304" t="n">
        <f aca="false">t4!U50</f>
        <v>0</v>
      </c>
      <c r="G24" s="1304" t="n">
        <f aca="false">C24-D24+E24+F24</f>
        <v>1</v>
      </c>
      <c r="H24" s="1304" t="n">
        <f aca="false">t4!AU24</f>
        <v>0</v>
      </c>
      <c r="I24" s="1322" t="str">
        <f aca="false">IF(H24&lt;=G24,"OK","ERRORE")</f>
        <v>OK</v>
      </c>
    </row>
    <row r="25" customFormat="false" ht="14.1" hidden="false" customHeight="true" outlineLevel="0" collapsed="false">
      <c r="A25" s="830" t="str">
        <f aca="false">t1!A25</f>
        <v>POSIZIONE ECONOMICA DI ACCESSO D1</v>
      </c>
      <c r="B25" s="1173" t="str">
        <f aca="false">t1!B25</f>
        <v>057000</v>
      </c>
      <c r="C25" s="1303" t="n">
        <f aca="false">t1!C25+t1!D25</f>
        <v>0</v>
      </c>
      <c r="D25" s="1303" t="n">
        <f aca="false">t5!S26+t5!T26</f>
        <v>0</v>
      </c>
      <c r="E25" s="1304" t="n">
        <f aca="false">t6!U26+t6!V26</f>
        <v>0</v>
      </c>
      <c r="F25" s="1304" t="n">
        <f aca="false">t4!V50</f>
        <v>0</v>
      </c>
      <c r="G25" s="1304" t="n">
        <f aca="false">C25-D25+E25+F25</f>
        <v>0</v>
      </c>
      <c r="H25" s="1304" t="n">
        <f aca="false">t4!AU25</f>
        <v>0</v>
      </c>
      <c r="I25" s="1322" t="str">
        <f aca="false">IF(H25&lt;=G25,"OK","ERRORE")</f>
        <v>OK</v>
      </c>
    </row>
    <row r="26" customFormat="false" ht="14.1" hidden="false" customHeight="true" outlineLevel="0" collapsed="false">
      <c r="A26" s="830" t="str">
        <f aca="false">t1!A26</f>
        <v>POSIZIONE ECONOMICA C5</v>
      </c>
      <c r="B26" s="1173" t="str">
        <f aca="false">t1!B26</f>
        <v>046000</v>
      </c>
      <c r="C26" s="1303" t="n">
        <f aca="false">t1!C26+t1!D26</f>
        <v>7</v>
      </c>
      <c r="D26" s="1303" t="n">
        <f aca="false">t5!S27+t5!T27</f>
        <v>0</v>
      </c>
      <c r="E26" s="1304" t="n">
        <f aca="false">t6!U27+t6!V27</f>
        <v>0</v>
      </c>
      <c r="F26" s="1304" t="n">
        <f aca="false">t4!W50</f>
        <v>0</v>
      </c>
      <c r="G26" s="1304" t="n">
        <f aca="false">C26-D26+E26+F26</f>
        <v>7</v>
      </c>
      <c r="H26" s="1304" t="n">
        <f aca="false">t4!AU26</f>
        <v>0</v>
      </c>
      <c r="I26" s="1322" t="str">
        <f aca="false">IF(H26&lt;=G26,"OK","ERRORE")</f>
        <v>OK</v>
      </c>
    </row>
    <row r="27" customFormat="false" ht="14.1" hidden="false" customHeight="true" outlineLevel="0" collapsed="false">
      <c r="A27" s="830" t="str">
        <f aca="false">t1!A27</f>
        <v>POSIZIONE ECONOMICA C4</v>
      </c>
      <c r="B27" s="1173" t="str">
        <f aca="false">t1!B27</f>
        <v>045000</v>
      </c>
      <c r="C27" s="1303" t="n">
        <f aca="false">t1!C27+t1!D27</f>
        <v>1</v>
      </c>
      <c r="D27" s="1303" t="n">
        <f aca="false">t5!S28+t5!T28</f>
        <v>0</v>
      </c>
      <c r="E27" s="1304" t="n">
        <f aca="false">t6!U28+t6!V28</f>
        <v>0</v>
      </c>
      <c r="F27" s="1304" t="n">
        <f aca="false">t4!X50</f>
        <v>0</v>
      </c>
      <c r="G27" s="1304" t="n">
        <f aca="false">C27-D27+E27+F27</f>
        <v>1</v>
      </c>
      <c r="H27" s="1304" t="n">
        <f aca="false">t4!AU27</f>
        <v>0</v>
      </c>
      <c r="I27" s="1322" t="str">
        <f aca="false">IF(H27&lt;=G27,"OK","ERRORE")</f>
        <v>OK</v>
      </c>
    </row>
    <row r="28" customFormat="false" ht="14.1" hidden="false" customHeight="true" outlineLevel="0" collapsed="false">
      <c r="A28" s="830" t="str">
        <f aca="false">t1!A28</f>
        <v>POSIZIONE ECONOMICA C3</v>
      </c>
      <c r="B28" s="1173" t="str">
        <f aca="false">t1!B28</f>
        <v>043000</v>
      </c>
      <c r="C28" s="1303" t="n">
        <f aca="false">t1!C28+t1!D28</f>
        <v>9</v>
      </c>
      <c r="D28" s="1303" t="n">
        <f aca="false">t5!S29+t5!T29</f>
        <v>0</v>
      </c>
      <c r="E28" s="1304" t="n">
        <f aca="false">t6!U29+t6!V29</f>
        <v>0</v>
      </c>
      <c r="F28" s="1304" t="n">
        <f aca="false">t4!Y50</f>
        <v>0</v>
      </c>
      <c r="G28" s="1304" t="n">
        <f aca="false">C28-D28+E28+F28</f>
        <v>9</v>
      </c>
      <c r="H28" s="1304" t="n">
        <f aca="false">t4!AU28</f>
        <v>0</v>
      </c>
      <c r="I28" s="1322" t="str">
        <f aca="false">IF(H28&lt;=G28,"OK","ERRORE")</f>
        <v>OK</v>
      </c>
    </row>
    <row r="29" customFormat="false" ht="14.1" hidden="false" customHeight="true" outlineLevel="0" collapsed="false">
      <c r="A29" s="830" t="str">
        <f aca="false">t1!A29</f>
        <v>POSIZIONE ECONOMICA C2</v>
      </c>
      <c r="B29" s="1173" t="str">
        <f aca="false">t1!B29</f>
        <v>042000</v>
      </c>
      <c r="C29" s="1303" t="n">
        <f aca="false">t1!C29+t1!D29</f>
        <v>1</v>
      </c>
      <c r="D29" s="1303" t="n">
        <f aca="false">t5!S30+t5!T30</f>
        <v>0</v>
      </c>
      <c r="E29" s="1304" t="n">
        <f aca="false">t6!U30+t6!V30</f>
        <v>0</v>
      </c>
      <c r="F29" s="1304" t="n">
        <f aca="false">t4!Z50</f>
        <v>0</v>
      </c>
      <c r="G29" s="1304" t="n">
        <f aca="false">C29-D29+E29+F29</f>
        <v>1</v>
      </c>
      <c r="H29" s="1304" t="n">
        <f aca="false">t4!AU29</f>
        <v>0</v>
      </c>
      <c r="I29" s="1322" t="str">
        <f aca="false">IF(H29&lt;=G29,"OK","ERRORE")</f>
        <v>OK</v>
      </c>
    </row>
    <row r="30" customFormat="false" ht="14.1" hidden="false" customHeight="true" outlineLevel="0" collapsed="false">
      <c r="A30" s="830" t="str">
        <f aca="false">t1!A30</f>
        <v>POSIZIONE ECONOMICA DI ACCESSO C1</v>
      </c>
      <c r="B30" s="1173" t="str">
        <f aca="false">t1!B30</f>
        <v>056000</v>
      </c>
      <c r="C30" s="1303" t="n">
        <f aca="false">t1!C30+t1!D30</f>
        <v>4</v>
      </c>
      <c r="D30" s="1303" t="n">
        <f aca="false">t5!S31+t5!T31</f>
        <v>0</v>
      </c>
      <c r="E30" s="1304" t="n">
        <f aca="false">t6!U31+t6!V31</f>
        <v>0</v>
      </c>
      <c r="F30" s="1304" t="n">
        <f aca="false">t4!AA50</f>
        <v>0</v>
      </c>
      <c r="G30" s="1304" t="n">
        <f aca="false">C30-D30+E30+F30</f>
        <v>4</v>
      </c>
      <c r="H30" s="1304" t="n">
        <f aca="false">t4!AU30</f>
        <v>0</v>
      </c>
      <c r="I30" s="1322" t="str">
        <f aca="false">IF(H30&lt;=G30,"OK","ERRORE")</f>
        <v>OK</v>
      </c>
    </row>
    <row r="31" customFormat="false" ht="14.1" hidden="false" customHeight="true" outlineLevel="0" collapsed="false">
      <c r="A31" s="830" t="str">
        <f aca="false">t1!A31</f>
        <v>POSIZ. ECON. B7 - PROFILO ACCESSO B3</v>
      </c>
      <c r="B31" s="1173" t="str">
        <f aca="false">t1!B31</f>
        <v>0B7A00</v>
      </c>
      <c r="C31" s="1303" t="n">
        <f aca="false">t1!C31+t1!D31</f>
        <v>3</v>
      </c>
      <c r="D31" s="1303" t="n">
        <f aca="false">t5!S32+t5!T32</f>
        <v>0</v>
      </c>
      <c r="E31" s="1304" t="n">
        <f aca="false">t6!U32+t6!V32</f>
        <v>0</v>
      </c>
      <c r="F31" s="1304" t="n">
        <f aca="false">t4!AB50</f>
        <v>0</v>
      </c>
      <c r="G31" s="1304" t="n">
        <f aca="false">C31-D31+E31+F31</f>
        <v>3</v>
      </c>
      <c r="H31" s="1304" t="n">
        <f aca="false">t4!AU31</f>
        <v>0</v>
      </c>
      <c r="I31" s="1322" t="str">
        <f aca="false">IF(H31&lt;=G31,"OK","ERRORE")</f>
        <v>OK</v>
      </c>
    </row>
    <row r="32" customFormat="false" ht="14.1" hidden="false" customHeight="true" outlineLevel="0" collapsed="false">
      <c r="A32" s="830" t="str">
        <f aca="false">t1!A32</f>
        <v>POSIZ. ECON. B7 - PROFILO  ACCESSO B1</v>
      </c>
      <c r="B32" s="1173" t="str">
        <f aca="false">t1!B32</f>
        <v>0B7000</v>
      </c>
      <c r="C32" s="1303" t="n">
        <f aca="false">t1!C32+t1!D32</f>
        <v>2</v>
      </c>
      <c r="D32" s="1303" t="n">
        <f aca="false">t5!S33+t5!T33</f>
        <v>0</v>
      </c>
      <c r="E32" s="1304" t="n">
        <f aca="false">t6!U33+t6!V33</f>
        <v>0</v>
      </c>
      <c r="F32" s="1304" t="n">
        <f aca="false">t4!AC50</f>
        <v>0</v>
      </c>
      <c r="G32" s="1304" t="n">
        <f aca="false">C32-D32+E32+F32</f>
        <v>2</v>
      </c>
      <c r="H32" s="1304" t="n">
        <f aca="false">t4!AU32</f>
        <v>0</v>
      </c>
      <c r="I32" s="1322" t="str">
        <f aca="false">IF(H32&lt;=G32,"OK","ERRORE")</f>
        <v>OK</v>
      </c>
    </row>
    <row r="33" customFormat="false" ht="14.1" hidden="false" customHeight="true" outlineLevel="0" collapsed="false">
      <c r="A33" s="830" t="str">
        <f aca="false">t1!A33</f>
        <v>POSIZ. ECON. B6 PROFILI ACCESSO B3</v>
      </c>
      <c r="B33" s="1173" t="str">
        <f aca="false">t1!B33</f>
        <v>038490</v>
      </c>
      <c r="C33" s="1303" t="n">
        <f aca="false">t1!C33+t1!D33</f>
        <v>2</v>
      </c>
      <c r="D33" s="1303" t="n">
        <f aca="false">t5!S34+t5!T34</f>
        <v>0</v>
      </c>
      <c r="E33" s="1304" t="n">
        <f aca="false">t6!U34+t6!V34</f>
        <v>0</v>
      </c>
      <c r="F33" s="1304" t="n">
        <f aca="false">t4!AD50</f>
        <v>0</v>
      </c>
      <c r="G33" s="1304" t="n">
        <f aca="false">C33-D33+E33+F33</f>
        <v>2</v>
      </c>
      <c r="H33" s="1304" t="n">
        <f aca="false">t4!AU33</f>
        <v>0</v>
      </c>
      <c r="I33" s="1322" t="str">
        <f aca="false">IF(H33&lt;=G33,"OK","ERRORE")</f>
        <v>OK</v>
      </c>
    </row>
    <row r="34" customFormat="false" ht="14.1" hidden="false" customHeight="true" outlineLevel="0" collapsed="false">
      <c r="A34" s="830" t="str">
        <f aca="false">t1!A34</f>
        <v>POSIZ. ECON. B6 PROFILI ACCESSO B1</v>
      </c>
      <c r="B34" s="1173" t="str">
        <f aca="false">t1!B34</f>
        <v>038491</v>
      </c>
      <c r="C34" s="1303" t="n">
        <f aca="false">t1!C34+t1!D34</f>
        <v>0</v>
      </c>
      <c r="D34" s="1303" t="n">
        <f aca="false">t5!S35+t5!T35</f>
        <v>0</v>
      </c>
      <c r="E34" s="1304" t="n">
        <f aca="false">t6!U35+t6!V35</f>
        <v>0</v>
      </c>
      <c r="F34" s="1304" t="n">
        <f aca="false">t4!AE50</f>
        <v>0</v>
      </c>
      <c r="G34" s="1304" t="n">
        <f aca="false">C34-D34+E34+F34</f>
        <v>0</v>
      </c>
      <c r="H34" s="1304" t="n">
        <f aca="false">t4!AU34</f>
        <v>0</v>
      </c>
      <c r="I34" s="1322" t="str">
        <f aca="false">IF(H34&lt;=G34,"OK","ERRORE")</f>
        <v>OK</v>
      </c>
    </row>
    <row r="35" customFormat="false" ht="14.1" hidden="false" customHeight="true" outlineLevel="0" collapsed="false">
      <c r="A35" s="830" t="str">
        <f aca="false">t1!A35</f>
        <v>POSIZ. ECON. B5 PROFILI ACCESSO B3</v>
      </c>
      <c r="B35" s="1173" t="str">
        <f aca="false">t1!B35</f>
        <v>037492</v>
      </c>
      <c r="C35" s="1303" t="n">
        <f aca="false">t1!C35+t1!D35</f>
        <v>2</v>
      </c>
      <c r="D35" s="1303" t="n">
        <f aca="false">t5!S36+t5!T36</f>
        <v>1</v>
      </c>
      <c r="E35" s="1304" t="n">
        <f aca="false">t6!U36+t6!V36</f>
        <v>0</v>
      </c>
      <c r="F35" s="1304" t="n">
        <f aca="false">t4!AF50</f>
        <v>0</v>
      </c>
      <c r="G35" s="1304" t="n">
        <f aca="false">C35-D35+E35+F35</f>
        <v>1</v>
      </c>
      <c r="H35" s="1304" t="n">
        <f aca="false">t4!AU35</f>
        <v>0</v>
      </c>
      <c r="I35" s="1322" t="str">
        <f aca="false">IF(H35&lt;=G35,"OK","ERRORE")</f>
        <v>OK</v>
      </c>
    </row>
    <row r="36" customFormat="false" ht="14.1" hidden="false" customHeight="true" outlineLevel="0" collapsed="false">
      <c r="A36" s="830" t="str">
        <f aca="false">t1!A36</f>
        <v>POSIZ. ECON. B5 PROFILI ACCESSO B1</v>
      </c>
      <c r="B36" s="1173" t="str">
        <f aca="false">t1!B36</f>
        <v>037493</v>
      </c>
      <c r="C36" s="1303" t="n">
        <f aca="false">t1!C36+t1!D36</f>
        <v>1</v>
      </c>
      <c r="D36" s="1303" t="n">
        <f aca="false">t5!S37+t5!T37</f>
        <v>0</v>
      </c>
      <c r="E36" s="1304" t="n">
        <f aca="false">t6!U37+t6!V37</f>
        <v>0</v>
      </c>
      <c r="F36" s="1304" t="n">
        <f aca="false">t4!AG50</f>
        <v>0</v>
      </c>
      <c r="G36" s="1304" t="n">
        <f aca="false">C36-D36+E36+F36</f>
        <v>1</v>
      </c>
      <c r="H36" s="1304" t="n">
        <f aca="false">t4!AU36</f>
        <v>0</v>
      </c>
      <c r="I36" s="1322" t="str">
        <f aca="false">IF(H36&lt;=G36,"OK","ERRORE")</f>
        <v>OK</v>
      </c>
    </row>
    <row r="37" customFormat="false" ht="14.1" hidden="false" customHeight="true" outlineLevel="0" collapsed="false">
      <c r="A37" s="830" t="str">
        <f aca="false">t1!A37</f>
        <v>POSIZ. ECON. B4 PROFILI ACCESSO B3</v>
      </c>
      <c r="B37" s="1173" t="str">
        <f aca="false">t1!B37</f>
        <v>036494</v>
      </c>
      <c r="C37" s="1303" t="n">
        <f aca="false">t1!C37+t1!D37</f>
        <v>1</v>
      </c>
      <c r="D37" s="1303" t="n">
        <f aca="false">t5!S38+t5!T38</f>
        <v>0</v>
      </c>
      <c r="E37" s="1304" t="n">
        <f aca="false">t6!U38+t6!V38</f>
        <v>0</v>
      </c>
      <c r="F37" s="1304" t="n">
        <f aca="false">t4!AH50</f>
        <v>0</v>
      </c>
      <c r="G37" s="1304" t="n">
        <f aca="false">C37-D37+E37+F37</f>
        <v>1</v>
      </c>
      <c r="H37" s="1304" t="n">
        <f aca="false">t4!AU37</f>
        <v>0</v>
      </c>
      <c r="I37" s="1322" t="str">
        <f aca="false">IF(H37&lt;=G37,"OK","ERRORE")</f>
        <v>OK</v>
      </c>
    </row>
    <row r="38" customFormat="false" ht="14.1" hidden="false" customHeight="true" outlineLevel="0" collapsed="false">
      <c r="A38" s="830" t="str">
        <f aca="false">t1!A38</f>
        <v>POSIZ. ECON. B4 PROFILI ACCESSO B1</v>
      </c>
      <c r="B38" s="1173" t="str">
        <f aca="false">t1!B38</f>
        <v>036495</v>
      </c>
      <c r="C38" s="1303" t="n">
        <f aca="false">t1!C38+t1!D38</f>
        <v>1</v>
      </c>
      <c r="D38" s="1303" t="n">
        <f aca="false">t5!S39+t5!T39</f>
        <v>0</v>
      </c>
      <c r="E38" s="1304" t="n">
        <f aca="false">t6!U39+t6!V39</f>
        <v>0</v>
      </c>
      <c r="F38" s="1304" t="n">
        <f aca="false">t4!AI50</f>
        <v>0</v>
      </c>
      <c r="G38" s="1304" t="n">
        <f aca="false">C38-D38+E38+F38</f>
        <v>1</v>
      </c>
      <c r="H38" s="1304" t="n">
        <f aca="false">t4!AU38</f>
        <v>0</v>
      </c>
      <c r="I38" s="1322" t="str">
        <f aca="false">IF(H38&lt;=G38,"OK","ERRORE")</f>
        <v>OK</v>
      </c>
    </row>
    <row r="39" customFormat="false" ht="14.1" hidden="false" customHeight="true" outlineLevel="0" collapsed="false">
      <c r="A39" s="830" t="str">
        <f aca="false">t1!A39</f>
        <v>POSIZIONE ECONOMICA DI ACCESSO B3</v>
      </c>
      <c r="B39" s="1173" t="str">
        <f aca="false">t1!B39</f>
        <v>055000</v>
      </c>
      <c r="C39" s="1303" t="n">
        <f aca="false">t1!C39+t1!D39</f>
        <v>2</v>
      </c>
      <c r="D39" s="1303" t="n">
        <f aca="false">t5!S40+t5!T40</f>
        <v>0</v>
      </c>
      <c r="E39" s="1304" t="n">
        <f aca="false">t6!U40+t6!V40</f>
        <v>0</v>
      </c>
      <c r="F39" s="1304" t="n">
        <f aca="false">t4!AJ50</f>
        <v>0</v>
      </c>
      <c r="G39" s="1304" t="n">
        <f aca="false">C39-D39+E39+F39</f>
        <v>2</v>
      </c>
      <c r="H39" s="1304" t="n">
        <f aca="false">t4!AU39</f>
        <v>0</v>
      </c>
      <c r="I39" s="1322" t="str">
        <f aca="false">IF(H39&lt;=G39,"OK","ERRORE")</f>
        <v>OK</v>
      </c>
    </row>
    <row r="40" customFormat="false" ht="14.1" hidden="false" customHeight="true" outlineLevel="0" collapsed="false">
      <c r="A40" s="830" t="str">
        <f aca="false">t1!A40</f>
        <v>POSIZIONE ECONOMICA B3</v>
      </c>
      <c r="B40" s="1173" t="str">
        <f aca="false">t1!B40</f>
        <v>034000</v>
      </c>
      <c r="C40" s="1303" t="n">
        <f aca="false">t1!C40+t1!D40</f>
        <v>0</v>
      </c>
      <c r="D40" s="1303" t="n">
        <f aca="false">t5!S41+t5!T41</f>
        <v>0</v>
      </c>
      <c r="E40" s="1304" t="n">
        <f aca="false">t6!U41+t6!V41</f>
        <v>0</v>
      </c>
      <c r="F40" s="1304" t="n">
        <f aca="false">t4!AK50</f>
        <v>0</v>
      </c>
      <c r="G40" s="1304" t="n">
        <f aca="false">C40-D40+E40+F40</f>
        <v>0</v>
      </c>
      <c r="H40" s="1304" t="n">
        <f aca="false">t4!AU40</f>
        <v>0</v>
      </c>
      <c r="I40" s="1322" t="str">
        <f aca="false">IF(H40&lt;=G40,"OK","ERRORE")</f>
        <v>OK</v>
      </c>
    </row>
    <row r="41" customFormat="false" ht="14.1" hidden="false" customHeight="true" outlineLevel="0" collapsed="false">
      <c r="A41" s="830" t="str">
        <f aca="false">t1!A41</f>
        <v>POSIZIONE ECONOMICA B2</v>
      </c>
      <c r="B41" s="1173" t="str">
        <f aca="false">t1!B41</f>
        <v>032000</v>
      </c>
      <c r="C41" s="1303" t="n">
        <f aca="false">t1!C41+t1!D41</f>
        <v>0</v>
      </c>
      <c r="D41" s="1303" t="n">
        <f aca="false">t5!S42+t5!T42</f>
        <v>0</v>
      </c>
      <c r="E41" s="1304" t="n">
        <f aca="false">t6!U42+t6!V42</f>
        <v>0</v>
      </c>
      <c r="F41" s="1304" t="n">
        <f aca="false">t4!AL50</f>
        <v>0</v>
      </c>
      <c r="G41" s="1304" t="n">
        <f aca="false">C41-D41+E41+F41</f>
        <v>0</v>
      </c>
      <c r="H41" s="1304" t="n">
        <f aca="false">t4!AU41</f>
        <v>0</v>
      </c>
      <c r="I41" s="1322" t="str">
        <f aca="false">IF(H41&lt;=G41,"OK","ERRORE")</f>
        <v>OK</v>
      </c>
    </row>
    <row r="42" customFormat="false" ht="14.1" hidden="false" customHeight="true" outlineLevel="0" collapsed="false">
      <c r="A42" s="830" t="str">
        <f aca="false">t1!A42</f>
        <v>POSIZIONE ECONOMICA DI ACCESSO B1</v>
      </c>
      <c r="B42" s="1173" t="str">
        <f aca="false">t1!B42</f>
        <v>054000</v>
      </c>
      <c r="C42" s="1303" t="n">
        <f aca="false">t1!C42+t1!D42</f>
        <v>1</v>
      </c>
      <c r="D42" s="1303" t="n">
        <f aca="false">t5!S43+t5!T43</f>
        <v>0</v>
      </c>
      <c r="E42" s="1304" t="n">
        <f aca="false">t6!U43+t6!V43</f>
        <v>0</v>
      </c>
      <c r="F42" s="1304" t="n">
        <f aca="false">t4!AM50</f>
        <v>0</v>
      </c>
      <c r="G42" s="1304" t="n">
        <f aca="false">C42-D42+E42+F42</f>
        <v>1</v>
      </c>
      <c r="H42" s="1304" t="n">
        <f aca="false">t4!AU42</f>
        <v>0</v>
      </c>
      <c r="I42" s="1322" t="str">
        <f aca="false">IF(H42&lt;=G42,"OK","ERRORE")</f>
        <v>OK</v>
      </c>
    </row>
    <row r="43" customFormat="false" ht="14.1" hidden="false" customHeight="true" outlineLevel="0" collapsed="false">
      <c r="A43" s="830" t="str">
        <f aca="false">t1!A43</f>
        <v>POSIZIONE ECONOMICA A5</v>
      </c>
      <c r="B43" s="1173" t="str">
        <f aca="false">t1!B43</f>
        <v>0A5000</v>
      </c>
      <c r="C43" s="1303" t="n">
        <f aca="false">t1!C43+t1!D43</f>
        <v>0</v>
      </c>
      <c r="D43" s="1303" t="n">
        <f aca="false">t5!S44+t5!T44</f>
        <v>0</v>
      </c>
      <c r="E43" s="1304" t="n">
        <f aca="false">t6!U44+t6!V44</f>
        <v>0</v>
      </c>
      <c r="F43" s="1304" t="n">
        <f aca="false">t4!AN50</f>
        <v>0</v>
      </c>
      <c r="G43" s="1304" t="n">
        <f aca="false">C43-D43+E43+F43</f>
        <v>0</v>
      </c>
      <c r="H43" s="1304" t="n">
        <f aca="false">t4!AU43</f>
        <v>0</v>
      </c>
      <c r="I43" s="1322" t="str">
        <f aca="false">IF(H43&lt;=G43,"OK","ERRORE")</f>
        <v>OK</v>
      </c>
    </row>
    <row r="44" customFormat="false" ht="14.1" hidden="false" customHeight="true" outlineLevel="0" collapsed="false">
      <c r="A44" s="830" t="str">
        <f aca="false">t1!A44</f>
        <v>POSIZIONE ECONOMICA A4</v>
      </c>
      <c r="B44" s="1173" t="str">
        <f aca="false">t1!B44</f>
        <v>028000</v>
      </c>
      <c r="C44" s="1303" t="n">
        <f aca="false">t1!C44+t1!D44</f>
        <v>0</v>
      </c>
      <c r="D44" s="1303" t="n">
        <f aca="false">t5!S45+t5!T45</f>
        <v>0</v>
      </c>
      <c r="E44" s="1304" t="n">
        <f aca="false">t6!U45+t6!V45</f>
        <v>0</v>
      </c>
      <c r="F44" s="1304" t="n">
        <f aca="false">t4!AO50</f>
        <v>0</v>
      </c>
      <c r="G44" s="1304" t="n">
        <f aca="false">C44-D44+E44+F44</f>
        <v>0</v>
      </c>
      <c r="H44" s="1304" t="n">
        <f aca="false">t4!AU44</f>
        <v>0</v>
      </c>
      <c r="I44" s="1322" t="str">
        <f aca="false">IF(H44&lt;=G44,"OK","ERRORE")</f>
        <v>OK</v>
      </c>
    </row>
    <row r="45" customFormat="false" ht="14.1" hidden="false" customHeight="true" outlineLevel="0" collapsed="false">
      <c r="A45" s="830" t="str">
        <f aca="false">t1!A45</f>
        <v>POSIZIONE ECONOMICA A3</v>
      </c>
      <c r="B45" s="1173" t="str">
        <f aca="false">t1!B45</f>
        <v>027000</v>
      </c>
      <c r="C45" s="1303" t="n">
        <f aca="false">t1!C45+t1!D45</f>
        <v>0</v>
      </c>
      <c r="D45" s="1303" t="n">
        <f aca="false">t5!S46+t5!T46</f>
        <v>0</v>
      </c>
      <c r="E45" s="1304" t="n">
        <f aca="false">t6!U46+t6!V46</f>
        <v>0</v>
      </c>
      <c r="F45" s="1304" t="n">
        <f aca="false">t4!AP50</f>
        <v>0</v>
      </c>
      <c r="G45" s="1304" t="n">
        <f aca="false">C45-D45+E45+F45</f>
        <v>0</v>
      </c>
      <c r="H45" s="1304" t="n">
        <f aca="false">t4!AU45</f>
        <v>0</v>
      </c>
      <c r="I45" s="1322" t="str">
        <f aca="false">IF(H45&lt;=G45,"OK","ERRORE")</f>
        <v>OK</v>
      </c>
    </row>
    <row r="46" customFormat="false" ht="14.1" hidden="false" customHeight="true" outlineLevel="0" collapsed="false">
      <c r="A46" s="830" t="str">
        <f aca="false">t1!A46</f>
        <v>POSIZIONE ECONOMICA A2</v>
      </c>
      <c r="B46" s="1173" t="str">
        <f aca="false">t1!B46</f>
        <v>025000</v>
      </c>
      <c r="C46" s="1303" t="n">
        <f aca="false">t1!C46+t1!D46</f>
        <v>0</v>
      </c>
      <c r="D46" s="1303" t="n">
        <f aca="false">t5!S47+t5!T47</f>
        <v>0</v>
      </c>
      <c r="E46" s="1304" t="n">
        <f aca="false">t6!U47+t6!V47</f>
        <v>0</v>
      </c>
      <c r="F46" s="1304" t="n">
        <f aca="false">t4!AQ50</f>
        <v>0</v>
      </c>
      <c r="G46" s="1304" t="n">
        <f aca="false">C46-D46+E46+F46</f>
        <v>0</v>
      </c>
      <c r="H46" s="1304" t="n">
        <f aca="false">t4!AU46</f>
        <v>0</v>
      </c>
      <c r="I46" s="1322" t="str">
        <f aca="false">IF(H46&lt;=G46,"OK","ERRORE")</f>
        <v>OK</v>
      </c>
    </row>
    <row r="47" customFormat="false" ht="14.1" hidden="false" customHeight="true" outlineLevel="0" collapsed="false">
      <c r="A47" s="830" t="str">
        <f aca="false">t1!A47</f>
        <v>POSIZIONE ECONOMICA DI ACCESSO A1</v>
      </c>
      <c r="B47" s="1173" t="str">
        <f aca="false">t1!B47</f>
        <v>053000</v>
      </c>
      <c r="C47" s="1303" t="n">
        <f aca="false">t1!C47+t1!D47</f>
        <v>0</v>
      </c>
      <c r="D47" s="1303" t="n">
        <f aca="false">t5!S48+t5!T48</f>
        <v>0</v>
      </c>
      <c r="E47" s="1304" t="n">
        <f aca="false">t6!U48+t6!V48</f>
        <v>0</v>
      </c>
      <c r="F47" s="1304" t="n">
        <f aca="false">t4!AR50</f>
        <v>0</v>
      </c>
      <c r="G47" s="1304" t="n">
        <f aca="false">C47-D47+E47+F47</f>
        <v>0</v>
      </c>
      <c r="H47" s="1304" t="n">
        <f aca="false">t4!AU47</f>
        <v>0</v>
      </c>
      <c r="I47" s="1322" t="str">
        <f aca="false">IF(H47&lt;=G47,"OK","ERRORE")</f>
        <v>OK</v>
      </c>
    </row>
    <row r="48" customFormat="false" ht="14.1" hidden="false" customHeight="true" outlineLevel="0" collapsed="false">
      <c r="A48" s="830" t="str">
        <f aca="false">t1!A48</f>
        <v>CONTRATTISTI (a)</v>
      </c>
      <c r="B48" s="1173" t="str">
        <f aca="false">t1!B48</f>
        <v>000061</v>
      </c>
      <c r="C48" s="1303" t="n">
        <f aca="false">t1!C48+t1!D48</f>
        <v>0</v>
      </c>
      <c r="D48" s="1303" t="n">
        <f aca="false">t5!S49+t5!T49</f>
        <v>0</v>
      </c>
      <c r="E48" s="1304" t="n">
        <f aca="false">t6!U49+t6!V49</f>
        <v>0</v>
      </c>
      <c r="F48" s="1304" t="n">
        <f aca="false">t4!AS50</f>
        <v>0</v>
      </c>
      <c r="G48" s="1304" t="n">
        <f aca="false">C48-D48+E48+F48</f>
        <v>0</v>
      </c>
      <c r="H48" s="1304" t="n">
        <f aca="false">t4!AU48</f>
        <v>0</v>
      </c>
      <c r="I48" s="1322" t="str">
        <f aca="false">IF(H48&lt;=G48,"OK","ERRORE")</f>
        <v>OK</v>
      </c>
    </row>
    <row r="49" customFormat="false" ht="14.1" hidden="false" customHeight="true" outlineLevel="0" collapsed="false">
      <c r="A49" s="830" t="str">
        <f aca="false">t1!A49</f>
        <v>COLLABORATORE A T.D. ART. 90 TUEL (b)</v>
      </c>
      <c r="B49" s="1173" t="str">
        <f aca="false">t1!B49</f>
        <v>000096</v>
      </c>
      <c r="C49" s="1303" t="n">
        <f aca="false">t1!C49+t1!D49</f>
        <v>0</v>
      </c>
      <c r="D49" s="1303" t="n">
        <f aca="false">t5!S50+t5!T50</f>
        <v>0</v>
      </c>
      <c r="E49" s="1304" t="n">
        <f aca="false">t6!U50+t6!V50</f>
        <v>0</v>
      </c>
      <c r="F49" s="1304" t="n">
        <f aca="false">t4!AT50</f>
        <v>0</v>
      </c>
      <c r="G49" s="1304" t="n">
        <f aca="false">C49-D49+E49+F49</f>
        <v>0</v>
      </c>
      <c r="H49" s="1304" t="n">
        <f aca="false">t4!AU49</f>
        <v>0</v>
      </c>
      <c r="I49" s="1322" t="str">
        <f aca="false">IF(H49&lt;=G49,"OK","ERRORE")</f>
        <v>OK</v>
      </c>
    </row>
    <row r="50" s="664" customFormat="true" ht="15.75" hidden="false" customHeight="true" outlineLevel="0" collapsed="false">
      <c r="A50" s="1329" t="str">
        <f aca="false">t1!A50</f>
        <v>TOTALE</v>
      </c>
      <c r="B50" s="1307"/>
      <c r="C50" s="1308" t="n">
        <f aca="false">SUM(C6:C49)</f>
        <v>49</v>
      </c>
      <c r="D50" s="1308" t="n">
        <f aca="false">SUM(D6:D49)</f>
        <v>1</v>
      </c>
      <c r="E50" s="1308" t="n">
        <f aca="false">SUM(E6:E49)</f>
        <v>0</v>
      </c>
      <c r="F50" s="1308" t="n">
        <f aca="false">SUM(F6:F49)</f>
        <v>0</v>
      </c>
      <c r="G50" s="1308" t="n">
        <f aca="false">SUM(G6:G49)</f>
        <v>48</v>
      </c>
      <c r="H50" s="1308" t="n">
        <f aca="false">SUM(H6:H49)</f>
        <v>0</v>
      </c>
      <c r="I50" s="1299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0.49"/>
    <col collapsed="false" customWidth="true" hidden="false" outlineLevel="0" max="4" min="2" style="621" width="30.49"/>
    <col collapsed="false" customWidth="true" hidden="true" outlineLevel="0" max="5" min="5" style="620" width="7.31"/>
    <col collapsed="false" customWidth="false" hidden="false" outlineLevel="0" max="257" min="6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</row>
    <row r="2" customFormat="false" ht="56.25" hidden="false" customHeight="true" outlineLevel="0" collapsed="false">
      <c r="A2" s="1318" t="s">
        <v>957</v>
      </c>
      <c r="B2" s="1318"/>
      <c r="C2" s="1318"/>
      <c r="D2" s="1318"/>
    </row>
    <row r="3" customFormat="false" ht="51" hidden="false" customHeight="true" outlineLevel="0" collapsed="false">
      <c r="A3" s="1330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5 rilevati in Tabella 1 (Squadratura 7)</v>
      </c>
      <c r="B3" s="1330"/>
      <c r="C3" s="1330"/>
      <c r="D3" s="1330"/>
    </row>
    <row r="4" customFormat="false" ht="11.25" hidden="false" customHeight="true" outlineLevel="0" collapsed="false">
      <c r="A4" s="1321"/>
      <c r="B4" s="620"/>
      <c r="C4" s="620"/>
      <c r="D4" s="620"/>
    </row>
    <row r="5" customFormat="false" ht="18" hidden="false" customHeight="true" outlineLevel="0" collapsed="false">
      <c r="A5" s="1331" t="s">
        <v>958</v>
      </c>
      <c r="B5" s="1331"/>
      <c r="C5" s="1332" t="str">
        <f aca="false">IF('SI_1A(COMUNI-PROVINCE-CITTA_ME)'!I165=0,"A T T E N Z I O N E :  TABELLA NON COMPILATA","")</f>
        <v/>
      </c>
      <c r="D5" s="1332"/>
    </row>
    <row r="6" s="1323" customFormat="true" ht="22.5" hidden="false" customHeight="true" outlineLevel="0" collapsed="false">
      <c r="A6" s="1333" t="s">
        <v>959</v>
      </c>
      <c r="B6" s="1286" t="str">
        <f aca="false">"Presenti 31.12."&amp;t1!$M$1&amp;" (Tab 1)"</f>
        <v>Presenti 31.12.2015 (Tab 1)</v>
      </c>
      <c r="C6" s="1286" t="s">
        <v>960</v>
      </c>
      <c r="D6" s="1334" t="s">
        <v>954</v>
      </c>
    </row>
    <row r="7" s="1325" customFormat="true" ht="11.25" hidden="false" customHeight="false" outlineLevel="0" collapsed="false">
      <c r="A7" s="1333"/>
      <c r="B7" s="1315" t="s">
        <v>899</v>
      </c>
      <c r="C7" s="1316" t="s">
        <v>900</v>
      </c>
      <c r="D7" s="1335" t="s">
        <v>961</v>
      </c>
    </row>
    <row r="8" customFormat="false" ht="14.1" hidden="false" customHeight="true" outlineLevel="0" collapsed="false">
      <c r="A8" s="830" t="s">
        <v>962</v>
      </c>
      <c r="B8" s="1303" t="n">
        <f aca="false">SUM(t1!$L$13:$M$14)</f>
        <v>0</v>
      </c>
      <c r="C8" s="1304" t="n">
        <f aca="false">'SI_1A(COMUNI-PROVINCE-CITTA_ME)'!F55</f>
        <v>0</v>
      </c>
      <c r="D8" s="1336" t="str">
        <f aca="false">IF(C8&gt;B8,"ERRORE","OK")</f>
        <v>OK</v>
      </c>
      <c r="I8" s="1337"/>
    </row>
    <row r="9" customFormat="false" ht="14.1" hidden="false" customHeight="true" outlineLevel="0" collapsed="false">
      <c r="A9" s="830" t="s">
        <v>429</v>
      </c>
      <c r="B9" s="1303" t="n">
        <f aca="false">SUM(t1!$L$16:$M$25)</f>
        <v>12</v>
      </c>
      <c r="C9" s="1304" t="n">
        <f aca="false">'SI_1A(COMUNI-PROVINCE-CITTA_ME)'!F58</f>
        <v>1</v>
      </c>
      <c r="D9" s="1336" t="str">
        <f aca="false">IF(C9&gt;B9,"ERRORE","OK")</f>
        <v>OK</v>
      </c>
      <c r="I9" s="1337"/>
    </row>
    <row r="10" customFormat="false" ht="14.1" hidden="false" customHeight="true" outlineLevel="0" collapsed="false">
      <c r="A10" s="1338" t="s">
        <v>431</v>
      </c>
      <c r="B10" s="1339" t="n">
        <f aca="false">SUM(t1!$L$26:$M$30)</f>
        <v>22</v>
      </c>
      <c r="C10" s="1340" t="n">
        <f aca="false">'SI_1A(COMUNI-PROVINCE-CITTA_ME)'!F61</f>
        <v>7</v>
      </c>
      <c r="D10" s="1341" t="str">
        <f aca="false">IF(C10&gt;B10,"ERRORE","OK")</f>
        <v>OK</v>
      </c>
      <c r="I10" s="1337"/>
    </row>
    <row r="11" customFormat="false" ht="12" hidden="false" customHeight="false" outlineLevel="0" collapsed="false"/>
    <row r="12" customFormat="false" ht="18" hidden="false" customHeight="true" outlineLevel="0" collapsed="false">
      <c r="A12" s="1331" t="s">
        <v>963</v>
      </c>
      <c r="B12" s="1331"/>
      <c r="C12" s="1342" t="str">
        <f aca="false">IF('SI_1A(UNIONE_COMUNI)'!I165=0,"A T T E N Z I O N E :  TABELLA NON COMPILATA","")</f>
        <v>A T T E N Z I O N E :  TABELLA NON COMPILATA</v>
      </c>
      <c r="D12" s="1342"/>
    </row>
    <row r="13" s="1323" customFormat="true" ht="22.5" hidden="false" customHeight="true" outlineLevel="0" collapsed="false">
      <c r="A13" s="1333" t="s">
        <v>959</v>
      </c>
      <c r="B13" s="1286" t="str">
        <f aca="false">"Presenti 31.12."&amp;t1!$M$1&amp;" (Tab 1)"</f>
        <v>Presenti 31.12.2015 (Tab 1)</v>
      </c>
      <c r="C13" s="1286" t="s">
        <v>960</v>
      </c>
      <c r="D13" s="1334" t="s">
        <v>954</v>
      </c>
    </row>
    <row r="14" s="1325" customFormat="true" ht="11.25" hidden="false" customHeight="false" outlineLevel="0" collapsed="false">
      <c r="A14" s="1333"/>
      <c r="B14" s="1315" t="s">
        <v>899</v>
      </c>
      <c r="C14" s="1316" t="s">
        <v>900</v>
      </c>
      <c r="D14" s="1335" t="s">
        <v>961</v>
      </c>
    </row>
    <row r="15" customFormat="false" ht="14.1" hidden="false" customHeight="true" outlineLevel="0" collapsed="false">
      <c r="A15" s="830" t="s">
        <v>962</v>
      </c>
      <c r="B15" s="1303" t="n">
        <f aca="false">SUM(t1!$L$13:$M$14)</f>
        <v>0</v>
      </c>
      <c r="C15" s="1304" t="n">
        <f aca="false">'SI_1A(UNIONE_COMUNI)'!F55</f>
        <v>0</v>
      </c>
      <c r="D15" s="1336" t="str">
        <f aca="false">IF(C15&gt;B15,"ERRORE","OK")</f>
        <v>OK</v>
      </c>
    </row>
    <row r="16" customFormat="false" ht="14.1" hidden="false" customHeight="true" outlineLevel="0" collapsed="false">
      <c r="A16" s="830" t="s">
        <v>429</v>
      </c>
      <c r="B16" s="1303" t="n">
        <f aca="false">SUM(t1!$L$16:$M$25)</f>
        <v>12</v>
      </c>
      <c r="C16" s="1304" t="n">
        <f aca="false">'SI_1A(UNIONE_COMUNI)'!F58</f>
        <v>0</v>
      </c>
      <c r="D16" s="1336" t="str">
        <f aca="false">IF(C16&gt;B16,"ERRORE","OK")</f>
        <v>OK</v>
      </c>
    </row>
    <row r="17" customFormat="false" ht="14.1" hidden="false" customHeight="true" outlineLevel="0" collapsed="false">
      <c r="A17" s="1338" t="s">
        <v>431</v>
      </c>
      <c r="B17" s="1339" t="n">
        <f aca="false">SUM(t1!$L$26:$M$30)</f>
        <v>22</v>
      </c>
      <c r="C17" s="1340" t="n">
        <f aca="false">'SI_1A(UNIONE_COMUNI)'!F61</f>
        <v>0</v>
      </c>
      <c r="D17" s="1341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31" t="s">
        <v>964</v>
      </c>
      <c r="B19" s="1331"/>
      <c r="C19" s="1342" t="str">
        <f aca="false">IF('SI_1A(COMUNITA_MONTANE)'!I165=0,"A T T E N Z I O N E :  TABELLA NON COMPILATA","")</f>
        <v>A T T E N Z I O N E :  TABELLA NON COMPILATA</v>
      </c>
      <c r="D19" s="1342"/>
    </row>
    <row r="20" s="1323" customFormat="true" ht="22.5" hidden="false" customHeight="true" outlineLevel="0" collapsed="false">
      <c r="A20" s="1333" t="s">
        <v>959</v>
      </c>
      <c r="B20" s="1286" t="str">
        <f aca="false">"Presenti 31.12."&amp;t1!$M$1&amp;" (Tab 1)"</f>
        <v>Presenti 31.12.2015 (Tab 1)</v>
      </c>
      <c r="C20" s="1286" t="s">
        <v>960</v>
      </c>
      <c r="D20" s="1334" t="s">
        <v>954</v>
      </c>
    </row>
    <row r="21" s="1325" customFormat="true" ht="11.25" hidden="false" customHeight="false" outlineLevel="0" collapsed="false">
      <c r="A21" s="1333"/>
      <c r="B21" s="1315" t="s">
        <v>899</v>
      </c>
      <c r="C21" s="1316" t="s">
        <v>900</v>
      </c>
      <c r="D21" s="1335" t="s">
        <v>961</v>
      </c>
    </row>
    <row r="22" customFormat="false" ht="14.1" hidden="false" customHeight="true" outlineLevel="0" collapsed="false">
      <c r="A22" s="830" t="s">
        <v>962</v>
      </c>
      <c r="B22" s="1303" t="n">
        <f aca="false">SUM(t1!$L$13:$M$14)</f>
        <v>0</v>
      </c>
      <c r="C22" s="1304" t="n">
        <f aca="false">'SI_1A(COMUNITA_MONTANE)'!F55</f>
        <v>0</v>
      </c>
      <c r="D22" s="1336" t="str">
        <f aca="false">IF(C22&gt;B22,"ERRORE","OK")</f>
        <v>OK</v>
      </c>
    </row>
    <row r="23" customFormat="false" ht="14.1" hidden="false" customHeight="true" outlineLevel="0" collapsed="false">
      <c r="A23" s="830" t="s">
        <v>429</v>
      </c>
      <c r="B23" s="1303" t="n">
        <f aca="false">SUM(t1!$L$16:$M$25)</f>
        <v>12</v>
      </c>
      <c r="C23" s="1304" t="n">
        <f aca="false">'SI_1A(COMUNITA_MONTANE)'!F58</f>
        <v>0</v>
      </c>
      <c r="D23" s="1336" t="str">
        <f aca="false">IF(C23&gt;B23,"ERRORE","OK")</f>
        <v>OK</v>
      </c>
    </row>
    <row r="24" customFormat="false" ht="14.1" hidden="false" customHeight="true" outlineLevel="0" collapsed="false">
      <c r="A24" s="1338" t="s">
        <v>431</v>
      </c>
      <c r="B24" s="1339" t="n">
        <f aca="false">SUM(t1!$L$26:$M$30)</f>
        <v>22</v>
      </c>
      <c r="C24" s="1340" t="n">
        <f aca="false">'SI_1A(COMUNITA_MONTANE)'!F61</f>
        <v>0</v>
      </c>
      <c r="D24" s="1341" t="str">
        <f aca="false">IF(C24&gt;B24,"ERRORE","OK")</f>
        <v>OK</v>
      </c>
      <c r="E24" s="62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59.13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7"/>
      <c r="G1" s="1297"/>
      <c r="H1" s="1297"/>
      <c r="I1" s="1297"/>
      <c r="K1" s="673"/>
      <c r="M1" s="0"/>
    </row>
    <row r="2" customFormat="false" ht="21" hidden="false" customHeight="true" outlineLevel="0" collapsed="false">
      <c r="C2" s="1281"/>
      <c r="D2" s="1281"/>
      <c r="E2" s="1281"/>
      <c r="F2" s="1282"/>
      <c r="G2" s="1282"/>
      <c r="H2" s="1282"/>
      <c r="I2" s="1282"/>
      <c r="K2" s="673"/>
      <c r="M2" s="0"/>
    </row>
    <row r="3" customFormat="false" ht="31.5" hidden="false" customHeight="true" outlineLevel="0" collapsed="false">
      <c r="A3" s="1343" t="s">
        <v>965</v>
      </c>
      <c r="B3" s="1343"/>
      <c r="C3" s="1343"/>
      <c r="D3" s="1343"/>
      <c r="E3" s="1343"/>
    </row>
    <row r="4" s="1348" customFormat="true" ht="54" hidden="false" customHeight="true" outlineLevel="0" collapsed="false">
      <c r="A4" s="1344" t="s">
        <v>966</v>
      </c>
      <c r="B4" s="1345" t="s">
        <v>967</v>
      </c>
      <c r="C4" s="1345" t="s">
        <v>968</v>
      </c>
      <c r="D4" s="1346" t="s">
        <v>969</v>
      </c>
      <c r="E4" s="1347" t="s">
        <v>970</v>
      </c>
    </row>
    <row r="5" s="1348" customFormat="true" ht="12" hidden="false" customHeight="false" outlineLevel="0" collapsed="false">
      <c r="A5" s="1349"/>
      <c r="B5" s="1350" t="s">
        <v>899</v>
      </c>
      <c r="C5" s="1350" t="s">
        <v>900</v>
      </c>
      <c r="D5" s="1351"/>
      <c r="E5" s="1352"/>
    </row>
    <row r="6" customFormat="false" ht="20.25" hidden="false" customHeight="true" outlineLevel="0" collapsed="false">
      <c r="A6" s="1353" t="s">
        <v>971</v>
      </c>
      <c r="B6" s="1354" t="n">
        <f aca="false">t2!C11+t2!D11</f>
        <v>0.98</v>
      </c>
      <c r="C6" s="1355" t="n">
        <f aca="false">t14!D16</f>
        <v>19759</v>
      </c>
      <c r="D6" s="1356" t="str">
        <f aca="false">IF(B6=0,IF(C6=0,"OK","MANCANO LE UNITA'"),IF(C6=0,"MANCANO LE SPESE","OK"))</f>
        <v>OK</v>
      </c>
      <c r="E6" s="1357" t="n">
        <f aca="false">IF(AND(B6&gt;0,C6&gt;0),C6/B6," ")</f>
        <v>20162</v>
      </c>
    </row>
    <row r="7" customFormat="false" ht="20.25" hidden="false" customHeight="true" outlineLevel="0" collapsed="false">
      <c r="A7" s="830" t="s">
        <v>972</v>
      </c>
      <c r="B7" s="1358" t="n">
        <f aca="false">t2!E11+t2!F11</f>
        <v>0</v>
      </c>
      <c r="C7" s="1359" t="n">
        <f aca="false">t14!D17</f>
        <v>0</v>
      </c>
      <c r="D7" s="1360" t="str">
        <f aca="false">IF(B7=0,IF(C7=0,"OK","MANCANO LE UNITA'"),IF(C7=0,"MANCANO LE SPESE","OK"))</f>
        <v>OK</v>
      </c>
      <c r="E7" s="1361" t="str">
        <f aca="false">IF(AND(B7&gt;0,C7&gt;0),C7/B7," ")</f>
        <v> </v>
      </c>
    </row>
    <row r="8" customFormat="false" ht="20.25" hidden="false" customHeight="true" outlineLevel="0" collapsed="false">
      <c r="A8" s="830" t="s">
        <v>973</v>
      </c>
      <c r="B8" s="1358" t="n">
        <f aca="false">t2!G11+t2!H11</f>
        <v>0</v>
      </c>
      <c r="C8" s="1359" t="n">
        <f aca="false">t14!D23</f>
        <v>0</v>
      </c>
      <c r="D8" s="1360" t="str">
        <f aca="false">IF(B8=0,IF(C8=0,"OK","MANCANO LE UNITA'"),IF(C8=0,"MANCANO LE SPESE","OK"))</f>
        <v>OK</v>
      </c>
      <c r="E8" s="1361" t="str">
        <f aca="false">IF(AND(B8&gt;0,C8&gt;0),C8/B8," ")</f>
        <v> </v>
      </c>
    </row>
    <row r="9" customFormat="false" ht="20.25" hidden="false" customHeight="true" outlineLevel="0" collapsed="false">
      <c r="A9" s="830" t="s">
        <v>974</v>
      </c>
      <c r="B9" s="1358" t="n">
        <f aca="false">t2!I11+t2!J11</f>
        <v>0</v>
      </c>
      <c r="C9" s="1359" t="n">
        <f aca="false">t14!D24</f>
        <v>0</v>
      </c>
      <c r="D9" s="1360" t="str">
        <f aca="false">IF(B9=0,IF(C9=0,"OK","MANCANO LE UNITA'"),IF(C9=0,"MANCANO LE SPESE","OK"))</f>
        <v>OK</v>
      </c>
      <c r="E9" s="1361" t="str">
        <f aca="false">IF(AND(B9&gt;0,C9&gt;0),C9/B9," ")</f>
        <v> </v>
      </c>
    </row>
    <row r="10" customFormat="false" ht="20.25" hidden="false" customHeight="true" outlineLevel="0" collapsed="false">
      <c r="A10" s="830" t="s">
        <v>975</v>
      </c>
      <c r="B10" s="1358" t="n">
        <f aca="false">SI_1!G56</f>
        <v>0</v>
      </c>
      <c r="C10" s="1359" t="n">
        <f aca="false">t14!D12</f>
        <v>0</v>
      </c>
      <c r="D10" s="1360" t="str">
        <f aca="false">IF(B10=0,IF(C10=0,"OK","MANCANO LE UNITA'"),IF(C10=0,"MANCANO LE SPESE","OK"))</f>
        <v>OK</v>
      </c>
      <c r="E10" s="1361" t="str">
        <f aca="false">IF(AND(B10&gt;0,C10&gt;0),C10/B10," ")</f>
        <v> </v>
      </c>
    </row>
    <row r="11" customFormat="false" ht="20.25" hidden="false" customHeight="true" outlineLevel="0" collapsed="false">
      <c r="A11" s="830" t="s">
        <v>976</v>
      </c>
      <c r="B11" s="1358" t="n">
        <f aca="false">SI_1!G59</f>
        <v>1</v>
      </c>
      <c r="C11" s="1359" t="n">
        <f aca="false">t14!D13</f>
        <v>1398</v>
      </c>
      <c r="D11" s="1360" t="str">
        <f aca="false">IF(B11=0,IF(C11=0,"OK","MANCANO LE UNITA'"),IF(C11=0,"MANCANO LE SPESE","OK"))</f>
        <v>OK</v>
      </c>
      <c r="E11" s="1361" t="n">
        <f aca="false">IF(AND(B11&gt;0,C11&gt;0),C11/B11," ")</f>
        <v>1398</v>
      </c>
    </row>
    <row r="12" customFormat="false" ht="20.25" hidden="false" customHeight="true" outlineLevel="0" collapsed="false">
      <c r="A12" s="1338" t="s">
        <v>977</v>
      </c>
      <c r="B12" s="1362" t="n">
        <f aca="false">SI_1!G62</f>
        <v>11</v>
      </c>
      <c r="C12" s="1363" t="n">
        <f aca="false">t14!D14</f>
        <v>84657</v>
      </c>
      <c r="D12" s="1364" t="str">
        <f aca="false">IF(B12=0,IF(C12=0,"OK","MANCANO LE UNITA'"),IF(C12=0,"MANCANO LE SPESE","OK"))</f>
        <v>OK</v>
      </c>
      <c r="E12" s="1365" t="n">
        <f aca="false">IF(AND(B12&gt;0,C12&gt;0),C12/B12," ")</f>
        <v>7696</v>
      </c>
    </row>
    <row r="13" customFormat="false" ht="29.25" hidden="false" customHeight="true" outlineLevel="0" collapsed="false"/>
    <row r="14" s="1348" customFormat="true" ht="54" hidden="false" customHeight="true" outlineLevel="0" collapsed="false">
      <c r="A14" s="1366" t="s">
        <v>978</v>
      </c>
      <c r="B14" s="1367" t="s">
        <v>979</v>
      </c>
      <c r="C14" s="1367" t="s">
        <v>968</v>
      </c>
      <c r="D14" s="1368" t="s">
        <v>980</v>
      </c>
      <c r="E14" s="1369" t="s">
        <v>981</v>
      </c>
    </row>
    <row r="15" customFormat="false" ht="27.75" hidden="false" customHeight="true" outlineLevel="0" collapsed="false">
      <c r="A15" s="1370" t="str">
        <f aca="false">t14!A10</f>
        <v>SOMME CORRISPOSTE AD AGENZIA DI SOMMINISTRAZIONE(INTERINALI)</v>
      </c>
      <c r="B15" s="1322" t="str">
        <f aca="false">t14!B10</f>
        <v>L105</v>
      </c>
      <c r="C15" s="1371" t="n">
        <f aca="false">t14!D10</f>
        <v>0</v>
      </c>
      <c r="D15" s="1372" t="str">
        <f aca="false">(IF(AND(C15=0,C16&gt;0),"INSERIRE SOMME SPETTANTI ALL'AGENZIA (L105)","OK"))</f>
        <v>OK</v>
      </c>
      <c r="E15" s="1373" t="str">
        <f aca="false">(IF(AND(C15&gt;0,C16&gt;0),C15/C16," "))</f>
        <v> </v>
      </c>
    </row>
    <row r="16" customFormat="false" ht="27.75" hidden="false" customHeight="true" outlineLevel="0" collapsed="false">
      <c r="A16" s="1374" t="str">
        <f aca="false">t14!A23</f>
        <v>ONERI PER I CONTRATTI DI SOMMINISTRAZIONE(INTERINALI)</v>
      </c>
      <c r="B16" s="1375" t="str">
        <f aca="false">t14!B23</f>
        <v>P062</v>
      </c>
      <c r="C16" s="1376" t="n">
        <f aca="false">t14!D23</f>
        <v>0</v>
      </c>
      <c r="D16" s="1377" t="str">
        <f aca="false">(IF(AND(C16=0,C15&gt;0),"INSERIRE RETRIBUZIONI PER INTERINALI (P062)","OK"))</f>
        <v>OK</v>
      </c>
      <c r="E16" s="1373"/>
    </row>
    <row r="17" customFormat="false" ht="40.5" hidden="false" customHeight="true" outlineLevel="0" collapsed="false">
      <c r="A17" s="1378" t="s">
        <v>982</v>
      </c>
      <c r="B17" s="1378"/>
      <c r="C17" s="1378"/>
      <c r="D17" s="1379" t="str">
        <f aca="false">(IF(AND(C15&gt;0,C16&gt;0),IF(C15&gt;(C16/100*30),"ATTENZIONE: la voce L105 supera il 30% della voce P062. L'IN1 andrà giustificata","OK"),"OK"))</f>
        <v>OK</v>
      </c>
      <c r="E17" s="1373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621" width="13.45"/>
    <col collapsed="false" customWidth="true" hidden="false" outlineLevel="0" max="4" min="4" style="621" width="18.22"/>
    <col collapsed="false" customWidth="true" hidden="false" outlineLevel="0" max="6" min="5" style="621" width="16.18"/>
    <col collapsed="false" customWidth="true" hidden="false" outlineLevel="0" max="8" min="7" style="1280" width="16.18"/>
    <col collapsed="false" customWidth="true" hidden="false" outlineLevel="0" max="9" min="9" style="1280" width="18.73"/>
    <col collapsed="false" customWidth="false" hidden="false" outlineLevel="0" max="10" min="10" style="1280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674"/>
      <c r="K1" s="673"/>
      <c r="M1" s="0"/>
    </row>
    <row r="2" s="620" customFormat="true" ht="21" hidden="false" customHeight="true" outlineLevel="0" collapsed="false">
      <c r="D2" s="1281"/>
      <c r="E2" s="1281"/>
      <c r="F2" s="1281"/>
      <c r="G2" s="1281"/>
      <c r="H2" s="1281"/>
      <c r="I2" s="1281"/>
      <c r="J2" s="1282"/>
      <c r="K2" s="673"/>
      <c r="M2" s="0"/>
    </row>
    <row r="3" s="620" customFormat="true" ht="21" hidden="false" customHeight="true" outlineLevel="0" collapsed="false">
      <c r="A3" s="1283" t="s">
        <v>983</v>
      </c>
      <c r="B3" s="621"/>
      <c r="F3" s="621"/>
    </row>
    <row r="4" customFormat="false" ht="56.25" hidden="false" customHeight="false" outlineLevel="0" collapsed="false">
      <c r="A4" s="1285" t="s">
        <v>881</v>
      </c>
      <c r="B4" s="1286" t="s">
        <v>882</v>
      </c>
      <c r="C4" s="1288" t="s">
        <v>984</v>
      </c>
      <c r="D4" s="1288" t="s">
        <v>985</v>
      </c>
      <c r="E4" s="1288" t="s">
        <v>986</v>
      </c>
      <c r="F4" s="1288" t="s">
        <v>987</v>
      </c>
      <c r="G4" s="1288" t="s">
        <v>988</v>
      </c>
      <c r="H4" s="1288" t="s">
        <v>989</v>
      </c>
      <c r="I4" s="1288" t="s">
        <v>990</v>
      </c>
    </row>
    <row r="5" s="1383" customFormat="true" ht="10.5" hidden="false" customHeight="false" outlineLevel="0" collapsed="false">
      <c r="A5" s="1380"/>
      <c r="B5" s="1328"/>
      <c r="C5" s="1381" t="s">
        <v>899</v>
      </c>
      <c r="D5" s="1381" t="s">
        <v>900</v>
      </c>
      <c r="E5" s="1381" t="s">
        <v>991</v>
      </c>
      <c r="F5" s="1381" t="s">
        <v>902</v>
      </c>
      <c r="G5" s="1381" t="s">
        <v>992</v>
      </c>
      <c r="H5" s="1381" t="s">
        <v>993</v>
      </c>
      <c r="I5" s="1381" t="s">
        <v>994</v>
      </c>
      <c r="J5" s="1382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2!C6</f>
        <v>0</v>
      </c>
      <c r="D6" s="1385" t="n">
        <f aca="false">t12!D6</f>
        <v>0</v>
      </c>
      <c r="E6" s="1386" t="str">
        <f aca="false">IF(C6=0," ",D6/C6*12)</f>
        <v> </v>
      </c>
      <c r="F6" s="1387" t="n">
        <v>39979.29</v>
      </c>
      <c r="G6" s="1386" t="str">
        <f aca="false">IF(E6=" "," ",E6-F6)</f>
        <v> </v>
      </c>
      <c r="H6" s="1388" t="str">
        <f aca="false">IF(E6=" "," ",IF(F6=0," ",G6/F6))</f>
        <v> </v>
      </c>
      <c r="I6" s="1322" t="str">
        <f aca="false">IF(E6=" "," ",IF(F6=0," ",IF(ABS(H6)&gt;0.02,"ERRORE","OK")))</f>
        <v> 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2!C7</f>
        <v>0</v>
      </c>
      <c r="D7" s="1385" t="n">
        <f aca="false">t12!D7</f>
        <v>0</v>
      </c>
      <c r="E7" s="1386" t="str">
        <f aca="false">IF(C7=0," ",D7/C7*12)</f>
        <v> </v>
      </c>
      <c r="F7" s="1387" t="n">
        <v>39979.29</v>
      </c>
      <c r="G7" s="1386" t="str">
        <f aca="false">IF(E7=" "," ",E7-F7)</f>
        <v> </v>
      </c>
      <c r="H7" s="1388" t="str">
        <f aca="false">IF(E7=" "," ",IF(F7=0," ",G7/F7))</f>
        <v> </v>
      </c>
      <c r="I7" s="1322" t="str">
        <f aca="false">IF(E7=" "," ",IF(F7=0," ",IF(ABS(H7)&gt;0.02,"ERRORE","OK")))</f>
        <v> 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2!C8</f>
        <v>0</v>
      </c>
      <c r="D8" s="1385" t="n">
        <f aca="false">t12!D8</f>
        <v>0</v>
      </c>
      <c r="E8" s="1386" t="str">
        <f aca="false">IF(C8=0," ",D8/C8*12)</f>
        <v> </v>
      </c>
      <c r="F8" s="1387" t="n">
        <v>31983.43</v>
      </c>
      <c r="G8" s="1386" t="str">
        <f aca="false">IF(E8=" "," ",E8-F8)</f>
        <v> </v>
      </c>
      <c r="H8" s="1388" t="str">
        <f aca="false">IF(E8=" "," ",IF(F8=0," ",G8/F8))</f>
        <v> </v>
      </c>
      <c r="I8" s="1322" t="str">
        <f aca="false">IF(E8=" "," ",IF(F8=0," ",IF(ABS(H8)&gt;0.02,"ERRORE","OK")))</f>
        <v> 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2!C9</f>
        <v>0</v>
      </c>
      <c r="D9" s="1385" t="n">
        <f aca="false">t12!D9</f>
        <v>0</v>
      </c>
      <c r="E9" s="1386" t="str">
        <f aca="false">IF(C9=0," ",D9/C9*12)</f>
        <v> </v>
      </c>
      <c r="F9" s="1387"/>
      <c r="G9" s="1386" t="str">
        <f aca="false">IF(E9=" "," ",E9-F9)</f>
        <v> </v>
      </c>
      <c r="H9" s="1388" t="str">
        <f aca="false">IF(E9=" "," ",IF(F9=0," ",G9/F9))</f>
        <v> </v>
      </c>
      <c r="I9" s="1322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2!C10</f>
        <v>0</v>
      </c>
      <c r="D10" s="1385" t="n">
        <f aca="false">t12!D10</f>
        <v>0</v>
      </c>
      <c r="E10" s="1386" t="str">
        <f aca="false">IF(C10=0," ",D10/C10*12)</f>
        <v> </v>
      </c>
      <c r="F10" s="1387"/>
      <c r="G10" s="1386" t="str">
        <f aca="false">IF(E10=" "," ",E10-F10)</f>
        <v> </v>
      </c>
      <c r="H10" s="1388" t="str">
        <f aca="false">IF(E10=" "," ",IF(F10=0," ",G10/F10))</f>
        <v> </v>
      </c>
      <c r="I10" s="1322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2!C11</f>
        <v>0</v>
      </c>
      <c r="D11" s="1385" t="n">
        <f aca="false">t12!D11</f>
        <v>0</v>
      </c>
      <c r="E11" s="1386" t="str">
        <f aca="false">IF(C11=0," ",D11/C11*12)</f>
        <v> </v>
      </c>
      <c r="F11" s="1387"/>
      <c r="G11" s="1386" t="str">
        <f aca="false">IF(E11=" "," ",E11-F11)</f>
        <v> </v>
      </c>
      <c r="H11" s="1388" t="str">
        <f aca="false">IF(E11=" "," ",IF(F11=0," ",G11/F11))</f>
        <v> </v>
      </c>
      <c r="I11" s="1322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2!C12</f>
        <v>0</v>
      </c>
      <c r="D12" s="1385" t="n">
        <f aca="false">t12!D12</f>
        <v>0</v>
      </c>
      <c r="E12" s="1386" t="str">
        <f aca="false">IF(C12=0," ",D12/C12*12)</f>
        <v> </v>
      </c>
      <c r="F12" s="1387"/>
      <c r="G12" s="1386" t="str">
        <f aca="false">IF(E12=" "," ",E12-F12)</f>
        <v> </v>
      </c>
      <c r="H12" s="1388" t="str">
        <f aca="false">IF(E12=" "," ",IF(F12=0," ",G12/F12))</f>
        <v> </v>
      </c>
      <c r="I12" s="1322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2!C13</f>
        <v>0</v>
      </c>
      <c r="D13" s="1385" t="n">
        <f aca="false">t12!D13</f>
        <v>0</v>
      </c>
      <c r="E13" s="1386" t="str">
        <f aca="false">IF(C13=0," ",D13/C13*12)</f>
        <v> </v>
      </c>
      <c r="F13" s="1387" t="n">
        <v>39979.29</v>
      </c>
      <c r="G13" s="1386" t="str">
        <f aca="false">IF(E13=" "," ",E13-F13)</f>
        <v> </v>
      </c>
      <c r="H13" s="1388" t="str">
        <f aca="false">IF(E13=" "," ",IF(F13=0," ",G13/F13))</f>
        <v> </v>
      </c>
      <c r="I13" s="1322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2!C14</f>
        <v>0</v>
      </c>
      <c r="D14" s="1385" t="n">
        <f aca="false">t12!D14</f>
        <v>0</v>
      </c>
      <c r="E14" s="1386" t="str">
        <f aca="false">IF(C14=0," ",D14/C14*12)</f>
        <v> </v>
      </c>
      <c r="F14" s="1387" t="n">
        <v>39979.29</v>
      </c>
      <c r="G14" s="1386" t="str">
        <f aca="false">IF(E14=" "," ",E14-F14)</f>
        <v> </v>
      </c>
      <c r="H14" s="1388" t="str">
        <f aca="false">IF(E14=" "," ",IF(F14=0," ",G14/F14))</f>
        <v> </v>
      </c>
      <c r="I14" s="1322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2!C15</f>
        <v>0</v>
      </c>
      <c r="D15" s="1385" t="n">
        <f aca="false">t12!D15</f>
        <v>0</v>
      </c>
      <c r="E15" s="1386" t="str">
        <f aca="false">IF(C15=0," ",D15/C15*12)</f>
        <v> </v>
      </c>
      <c r="F15" s="1387"/>
      <c r="G15" s="1386" t="str">
        <f aca="false">IF(E15=" "," ",E15-F15)</f>
        <v> </v>
      </c>
      <c r="H15" s="1388" t="str">
        <f aca="false">IF(E15=" "," ",IF(F15=0," ",G15/F15))</f>
        <v> </v>
      </c>
      <c r="I15" s="1322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2!C16</f>
        <v>0</v>
      </c>
      <c r="D16" s="1385" t="n">
        <f aca="false">t12!D16</f>
        <v>0</v>
      </c>
      <c r="E16" s="1386" t="str">
        <f aca="false">IF(C16=0," ",D16/C16*12)</f>
        <v> </v>
      </c>
      <c r="F16" s="1387" t="n">
        <v>28342.72</v>
      </c>
      <c r="G16" s="1386" t="str">
        <f aca="false">IF(E16=" "," ",E16-F16)</f>
        <v> </v>
      </c>
      <c r="H16" s="1388" t="str">
        <f aca="false">IF(E16=" "," ",IF(F16=0," ",G16/F16))</f>
        <v> </v>
      </c>
      <c r="I16" s="1322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2!C17</f>
        <v>0</v>
      </c>
      <c r="D17" s="1385" t="n">
        <f aca="false">t12!D17</f>
        <v>0</v>
      </c>
      <c r="E17" s="1386" t="str">
        <f aca="false">IF(C17=0," ",D17/C17*12)</f>
        <v> </v>
      </c>
      <c r="F17" s="1387" t="n">
        <v>28342.72</v>
      </c>
      <c r="G17" s="1386" t="str">
        <f aca="false">IF(E17=" "," ",E17-F17)</f>
        <v> </v>
      </c>
      <c r="H17" s="1388" t="str">
        <f aca="false">IF(E17=" "," ",IF(F17=0," ",G17/F17))</f>
        <v> </v>
      </c>
      <c r="I17" s="1322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2!C18</f>
        <v>0</v>
      </c>
      <c r="D18" s="1385" t="n">
        <f aca="false">t12!D18</f>
        <v>0</v>
      </c>
      <c r="E18" s="1386" t="str">
        <f aca="false">IF(C18=0," ",D18/C18*12)</f>
        <v> </v>
      </c>
      <c r="F18" s="1387" t="n">
        <v>26510.86</v>
      </c>
      <c r="G18" s="1386" t="str">
        <f aca="false">IF(E18=" "," ",E18-F18)</f>
        <v> </v>
      </c>
      <c r="H18" s="1388" t="str">
        <f aca="false">IF(E18=" "," ",IF(F18=0," ",G18/F18))</f>
        <v> </v>
      </c>
      <c r="I18" s="1322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2!C19</f>
        <v>0</v>
      </c>
      <c r="D19" s="1385" t="n">
        <f aca="false">t12!D19</f>
        <v>0</v>
      </c>
      <c r="E19" s="1386" t="str">
        <f aca="false">IF(C19=0," ",D19/C19*12)</f>
        <v> </v>
      </c>
      <c r="F19" s="1387" t="n">
        <v>26510.86</v>
      </c>
      <c r="G19" s="1386" t="str">
        <f aca="false">IF(E19=" "," ",E19-F19)</f>
        <v> </v>
      </c>
      <c r="H19" s="1388" t="str">
        <f aca="false">IF(E19=" "," ",IF(F19=0," ",G19/F19))</f>
        <v> </v>
      </c>
      <c r="I19" s="1322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2!C20</f>
        <v>24</v>
      </c>
      <c r="D20" s="1385" t="n">
        <f aca="false">t12!D20</f>
        <v>50756</v>
      </c>
      <c r="E20" s="1386" t="n">
        <f aca="false">IF(C20=0," ",D20/C20*12)</f>
        <v>25378</v>
      </c>
      <c r="F20" s="1387" t="n">
        <v>25377.76</v>
      </c>
      <c r="G20" s="1386" t="n">
        <f aca="false">IF(E20=" "," ",E20-F20)</f>
        <v>0.24</v>
      </c>
      <c r="H20" s="1388" t="n">
        <f aca="false">IF(E20=" "," ",IF(F20=0," ",G20/F20))</f>
        <v>0</v>
      </c>
      <c r="I20" s="1322" t="str">
        <f aca="false">IF(E20=" "," ",IF(F20=0," ",IF(ABS(H20)&gt;0.02,"ERRORE","OK"))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2!C21</f>
        <v>83.77</v>
      </c>
      <c r="D21" s="1385" t="n">
        <f aca="false">t12!D21</f>
        <v>177153</v>
      </c>
      <c r="E21" s="1386" t="n">
        <f aca="false">IF(C21=0," ",D21/C21*12)</f>
        <v>25377.06</v>
      </c>
      <c r="F21" s="1387" t="n">
        <v>25377.76</v>
      </c>
      <c r="G21" s="1386" t="n">
        <f aca="false">IF(E21=" "," ",E21-F21)</f>
        <v>-0.7</v>
      </c>
      <c r="H21" s="1388" t="n">
        <f aca="false">IF(E21=" "," ",IF(F21=0," ",G21/F21))</f>
        <v>-0</v>
      </c>
      <c r="I21" s="1322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2!C22</f>
        <v>12</v>
      </c>
      <c r="D22" s="1385" t="n">
        <f aca="false">t12!D22</f>
        <v>24338</v>
      </c>
      <c r="E22" s="1386" t="n">
        <f aca="false">IF(C22=0," ",D22/C22*12)</f>
        <v>24338</v>
      </c>
      <c r="F22" s="1387" t="n">
        <v>24338.14</v>
      </c>
      <c r="G22" s="1386" t="n">
        <f aca="false">IF(E22=" "," ",E22-F22)</f>
        <v>-0.14</v>
      </c>
      <c r="H22" s="1388" t="n">
        <f aca="false">IF(E22=" "," ",IF(F22=0," ",G22/F22))</f>
        <v>-0</v>
      </c>
      <c r="I22" s="1322" t="str">
        <f aca="false">IF(E22=" "," ",IF(F22=0," ",IF(ABS(H22)&gt;0.02,"ERRORE","OK"))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2!C23</f>
        <v>0</v>
      </c>
      <c r="D23" s="1385" t="n">
        <f aca="false">t12!D23</f>
        <v>0</v>
      </c>
      <c r="E23" s="1386" t="str">
        <f aca="false">IF(C23=0," ",D23/C23*12)</f>
        <v> </v>
      </c>
      <c r="F23" s="1387" t="n">
        <v>24338.14</v>
      </c>
      <c r="G23" s="1386" t="str">
        <f aca="false">IF(E23=" "," ",E23-F23)</f>
        <v> </v>
      </c>
      <c r="H23" s="1388" t="str">
        <f aca="false">IF(E23=" "," ",IF(F23=0," ",G23/F23))</f>
        <v> </v>
      </c>
      <c r="I23" s="1322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2!C24</f>
        <v>12</v>
      </c>
      <c r="D24" s="1385" t="n">
        <f aca="false">t12!D24</f>
        <v>22204</v>
      </c>
      <c r="E24" s="1386" t="n">
        <f aca="false">IF(C24=0," ",D24/C24*12)</f>
        <v>22204</v>
      </c>
      <c r="F24" s="1387" t="n">
        <v>22203.89</v>
      </c>
      <c r="G24" s="1386" t="n">
        <f aca="false">IF(E24=" "," ",E24-F24)</f>
        <v>0.11</v>
      </c>
      <c r="H24" s="1388" t="n">
        <f aca="false">IF(E24=" "," ",IF(F24=0," ",G24/F24))</f>
        <v>0</v>
      </c>
      <c r="I24" s="1322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2!C25</f>
        <v>0</v>
      </c>
      <c r="D25" s="1385" t="n">
        <f aca="false">t12!D25</f>
        <v>0</v>
      </c>
      <c r="E25" s="1386" t="str">
        <f aca="false">IF(C25=0," ",D25/C25*12)</f>
        <v> </v>
      </c>
      <c r="F25" s="1387" t="n">
        <v>21166.71</v>
      </c>
      <c r="G25" s="1386" t="str">
        <f aca="false">IF(E25=" "," ",E25-F25)</f>
        <v> </v>
      </c>
      <c r="H25" s="1388" t="str">
        <f aca="false">IF(E25=" "," ",IF(F25=0," ",G25/F25))</f>
        <v> </v>
      </c>
      <c r="I25" s="1322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2!C26</f>
        <v>82.5</v>
      </c>
      <c r="D26" s="1385" t="n">
        <f aca="false">t12!D26</f>
        <v>150451</v>
      </c>
      <c r="E26" s="1386" t="n">
        <f aca="false">IF(C26=0," ",D26/C26*12)</f>
        <v>21883.78</v>
      </c>
      <c r="F26" s="1387" t="n">
        <v>21901.32</v>
      </c>
      <c r="G26" s="1386" t="n">
        <f aca="false">IF(E26=" "," ",E26-F26)</f>
        <v>-17.54</v>
      </c>
      <c r="H26" s="1388" t="n">
        <f aca="false">IF(E26=" "," ",IF(F26=0," ",G26/F26))</f>
        <v>-0.0008</v>
      </c>
      <c r="I26" s="1322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2!C27</f>
        <v>12</v>
      </c>
      <c r="D27" s="1385" t="n">
        <f aca="false">t12!D27</f>
        <v>21120</v>
      </c>
      <c r="E27" s="1386" t="n">
        <f aca="false">IF(C27=0," ",D27/C27*12)</f>
        <v>21120</v>
      </c>
      <c r="F27" s="1387" t="n">
        <v>21120.11</v>
      </c>
      <c r="G27" s="1386" t="n">
        <f aca="false">IF(E27=" "," ",E27-F27)</f>
        <v>-0.11</v>
      </c>
      <c r="H27" s="1388" t="n">
        <f aca="false">IF(E27=" "," ",IF(F27=0," ",G27/F27))</f>
        <v>-0</v>
      </c>
      <c r="I27" s="1322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2!C28</f>
        <v>108</v>
      </c>
      <c r="D28" s="1385" t="n">
        <f aca="false">t12!D28</f>
        <v>184254</v>
      </c>
      <c r="E28" s="1386" t="n">
        <f aca="false">IF(C28=0," ",D28/C28*12)</f>
        <v>20472.67</v>
      </c>
      <c r="F28" s="1387" t="n">
        <v>20472.62</v>
      </c>
      <c r="G28" s="1386" t="n">
        <f aca="false">IF(E28=" "," ",E28-F28)</f>
        <v>0.05</v>
      </c>
      <c r="H28" s="1388" t="n">
        <f aca="false">IF(E28=" "," ",IF(F28=0," ",G28/F28))</f>
        <v>0</v>
      </c>
      <c r="I28" s="1322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2!C29</f>
        <v>12</v>
      </c>
      <c r="D29" s="1385" t="n">
        <f aca="false">t12!D29</f>
        <v>19918</v>
      </c>
      <c r="E29" s="1386" t="n">
        <f aca="false">IF(C29=0," ",D29/C29*12)</f>
        <v>19918</v>
      </c>
      <c r="F29" s="1387" t="n">
        <v>19917.86</v>
      </c>
      <c r="G29" s="1386" t="n">
        <f aca="false">IF(E29=" "," ",E29-F29)</f>
        <v>0.14</v>
      </c>
      <c r="H29" s="1388" t="n">
        <f aca="false">IF(E29=" "," ",IF(F29=0," ",G29/F29))</f>
        <v>0</v>
      </c>
      <c r="I29" s="1322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2!C30</f>
        <v>48</v>
      </c>
      <c r="D30" s="1385" t="n">
        <f aca="false">t12!D30</f>
        <v>77817</v>
      </c>
      <c r="E30" s="1386" t="n">
        <f aca="false">IF(C30=0," ",D30/C30*12)</f>
        <v>19454.25</v>
      </c>
      <c r="F30" s="1387" t="n">
        <v>19454.15</v>
      </c>
      <c r="G30" s="1386" t="n">
        <f aca="false">IF(E30=" "," ",E30-F30)</f>
        <v>0.1</v>
      </c>
      <c r="H30" s="1388" t="n">
        <f aca="false">IF(E30=" "," ",IF(F30=0," ",G30/F30))</f>
        <v>0</v>
      </c>
      <c r="I30" s="1322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2!C31</f>
        <v>36</v>
      </c>
      <c r="D31" s="1385" t="n">
        <f aca="false">t12!D31</f>
        <v>59636</v>
      </c>
      <c r="E31" s="1386" t="n">
        <f aca="false">IF(C31=0," ",D31/C31*12)</f>
        <v>19878.67</v>
      </c>
      <c r="F31" s="1387" t="n">
        <v>19878.4</v>
      </c>
      <c r="G31" s="1386" t="n">
        <f aca="false">IF(E31=" "," ",E31-F31)</f>
        <v>0.27</v>
      </c>
      <c r="H31" s="1388" t="n">
        <f aca="false">IF(E31=" "," ",IF(F31=0," ",G31/F31))</f>
        <v>0</v>
      </c>
      <c r="I31" s="1322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2!C32</f>
        <v>24</v>
      </c>
      <c r="D32" s="1385" t="n">
        <f aca="false">t12!D32</f>
        <v>39757</v>
      </c>
      <c r="E32" s="1386" t="n">
        <f aca="false">IF(C32=0," ",D32/C32*12)</f>
        <v>19878.5</v>
      </c>
      <c r="F32" s="1387" t="n">
        <v>19878.4</v>
      </c>
      <c r="G32" s="1386" t="n">
        <f aca="false">IF(E32=" "," ",E32-F32)</f>
        <v>0.1</v>
      </c>
      <c r="H32" s="1388" t="n">
        <f aca="false">IF(E32=" "," ",IF(F32=0," ",G32/F32))</f>
        <v>0</v>
      </c>
      <c r="I32" s="1322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2!C33</f>
        <v>24</v>
      </c>
      <c r="D33" s="1385" t="n">
        <f aca="false">t12!D33</f>
        <v>38287</v>
      </c>
      <c r="E33" s="1386" t="n">
        <f aca="false">IF(C33=0," ",D33/C33*12)</f>
        <v>19143.5</v>
      </c>
      <c r="F33" s="1387" t="n">
        <v>19143.58</v>
      </c>
      <c r="G33" s="1386" t="n">
        <f aca="false">IF(E33=" "," ",E33-F33)</f>
        <v>-0.08</v>
      </c>
      <c r="H33" s="1388" t="n">
        <f aca="false">IF(E33=" "," ",IF(F33=0," ",G33/F33))</f>
        <v>-0</v>
      </c>
      <c r="I33" s="1322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2!C34</f>
        <v>0</v>
      </c>
      <c r="D34" s="1385" t="n">
        <f aca="false">t12!D34</f>
        <v>0</v>
      </c>
      <c r="E34" s="1386" t="str">
        <f aca="false">IF(C34=0," ",D34/C34*12)</f>
        <v> </v>
      </c>
      <c r="F34" s="1387" t="n">
        <v>19143.58</v>
      </c>
      <c r="G34" s="1386" t="str">
        <f aca="false">IF(E34=" "," ",E34-F34)</f>
        <v> </v>
      </c>
      <c r="H34" s="1388" t="str">
        <f aca="false">IF(E34=" "," ",IF(F34=0," ",G34/F34))</f>
        <v> </v>
      </c>
      <c r="I34" s="1322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2!C35</f>
        <v>13.63</v>
      </c>
      <c r="D35" s="1385" t="n">
        <f aca="false">t12!D35</f>
        <v>21369</v>
      </c>
      <c r="E35" s="1386" t="n">
        <f aca="false">IF(C35=0," ",D35/C35*12)</f>
        <v>18813.5</v>
      </c>
      <c r="F35" s="1387" t="n">
        <v>18808.79</v>
      </c>
      <c r="G35" s="1386" t="n">
        <f aca="false">IF(E35=" "," ",E35-F35)</f>
        <v>4.71</v>
      </c>
      <c r="H35" s="1388" t="n">
        <f aca="false">IF(E35=" "," ",IF(F35=0," ",G35/F35))</f>
        <v>0.0003</v>
      </c>
      <c r="I35" s="1322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2!C36</f>
        <v>12</v>
      </c>
      <c r="D36" s="1385" t="n">
        <f aca="false">t12!D36</f>
        <v>18809</v>
      </c>
      <c r="E36" s="1386" t="n">
        <f aca="false">IF(C36=0," ",D36/C36*12)</f>
        <v>18809</v>
      </c>
      <c r="F36" s="1387" t="n">
        <v>18808.79</v>
      </c>
      <c r="G36" s="1386" t="n">
        <f aca="false">IF(E36=" "," ",E36-F36)</f>
        <v>0.21</v>
      </c>
      <c r="H36" s="1388" t="n">
        <f aca="false">IF(E36=" "," ",IF(F36=0," ",G36/F36))</f>
        <v>0</v>
      </c>
      <c r="I36" s="1322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2!C37</f>
        <v>3.95</v>
      </c>
      <c r="D37" s="1385" t="n">
        <f aca="false">t12!D37</f>
        <v>6160</v>
      </c>
      <c r="E37" s="1386" t="n">
        <f aca="false">IF(C37=0," ",D37/C37*12)</f>
        <v>18713.92</v>
      </c>
      <c r="F37" s="1387" t="n">
        <v>18496.61</v>
      </c>
      <c r="G37" s="1386" t="n">
        <f aca="false">IF(E37=" "," ",E37-F37)</f>
        <v>217.31</v>
      </c>
      <c r="H37" s="1388" t="n">
        <f aca="false">IF(E37=" "," ",IF(F37=0," ",G37/F37))</f>
        <v>0.0117</v>
      </c>
      <c r="I37" s="1322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2!C38</f>
        <v>12</v>
      </c>
      <c r="D38" s="1385" t="n">
        <f aca="false">t12!D38</f>
        <v>18497</v>
      </c>
      <c r="E38" s="1386" t="n">
        <f aca="false">IF(C38=0," ",D38/C38*12)</f>
        <v>18497</v>
      </c>
      <c r="F38" s="1387" t="n">
        <v>18496.61</v>
      </c>
      <c r="G38" s="1386" t="n">
        <f aca="false">IF(E38=" "," ",E38-F38)</f>
        <v>0.39</v>
      </c>
      <c r="H38" s="1388" t="n">
        <f aca="false">IF(E38=" "," ",IF(F38=0," ",G38/F38))</f>
        <v>0</v>
      </c>
      <c r="I38" s="1322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2!C39</f>
        <v>24</v>
      </c>
      <c r="D39" s="1385" t="n">
        <f aca="false">t12!D39</f>
        <v>36460</v>
      </c>
      <c r="E39" s="1386" t="n">
        <f aca="false">IF(C39=0," ",D39/C39*12)</f>
        <v>18230</v>
      </c>
      <c r="F39" s="1387" t="n">
        <v>18229.92</v>
      </c>
      <c r="G39" s="1386" t="n">
        <f aca="false">IF(E39=" "," ",E39-F39)</f>
        <v>0.08</v>
      </c>
      <c r="H39" s="1388" t="n">
        <f aca="false">IF(E39=" "," ",IF(F39=0," ",G39/F39))</f>
        <v>0</v>
      </c>
      <c r="I39" s="1322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2!C40</f>
        <v>0</v>
      </c>
      <c r="D40" s="1385" t="n">
        <f aca="false">t12!D40</f>
        <v>0</v>
      </c>
      <c r="E40" s="1386" t="str">
        <f aca="false">IF(C40=0," ",D40/C40*12)</f>
        <v> </v>
      </c>
      <c r="F40" s="1387" t="n">
        <v>18229.92</v>
      </c>
      <c r="G40" s="1386" t="str">
        <f aca="false">IF(E40=" "," ",E40-F40)</f>
        <v> </v>
      </c>
      <c r="H40" s="1388" t="str">
        <f aca="false">IF(E40=" "," ",IF(F40=0," ",G40/F40))</f>
        <v> </v>
      </c>
      <c r="I40" s="1322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2!C41</f>
        <v>0</v>
      </c>
      <c r="D41" s="1385" t="n">
        <f aca="false">t12!D41</f>
        <v>0</v>
      </c>
      <c r="E41" s="1386" t="str">
        <f aca="false">IF(C41=0," ",D41/C41*12)</f>
        <v> </v>
      </c>
      <c r="F41" s="1387" t="n">
        <v>17531.61</v>
      </c>
      <c r="G41" s="1386" t="str">
        <f aca="false">IF(E41=" "," ",E41-F41)</f>
        <v> </v>
      </c>
      <c r="H41" s="1388" t="str">
        <f aca="false">IF(E41=" "," ",IF(F41=0," ",G41/F41))</f>
        <v> </v>
      </c>
      <c r="I41" s="1322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2!C42</f>
        <v>10</v>
      </c>
      <c r="D42" s="1385" t="n">
        <f aca="false">t12!D42</f>
        <v>14370</v>
      </c>
      <c r="E42" s="1386" t="n">
        <f aca="false">IF(C42=0," ",D42/C42*12)</f>
        <v>17244</v>
      </c>
      <c r="F42" s="1387" t="n">
        <v>17244.71</v>
      </c>
      <c r="G42" s="1386" t="n">
        <f aca="false">IF(E42=" "," ",E42-F42)</f>
        <v>-0.71</v>
      </c>
      <c r="H42" s="1388" t="n">
        <f aca="false">IF(E42=" "," ",IF(F42=0," ",G42/F42))</f>
        <v>-0</v>
      </c>
      <c r="I42" s="1322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2!C43</f>
        <v>0</v>
      </c>
      <c r="D43" s="1385" t="n">
        <f aca="false">t12!D43</f>
        <v>0</v>
      </c>
      <c r="E43" s="1386" t="str">
        <f aca="false">IF(C43=0," ",D43/C43*12)</f>
        <v> </v>
      </c>
      <c r="F43" s="1387" t="n">
        <v>17539.65</v>
      </c>
      <c r="G43" s="1386" t="str">
        <f aca="false">IF(E43=" "," ",E43-F43)</f>
        <v> </v>
      </c>
      <c r="H43" s="1388" t="str">
        <f aca="false">IF(E43=" "," ",IF(F43=0," ",G43/F43))</f>
        <v> </v>
      </c>
      <c r="I43" s="1322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2!C44</f>
        <v>0</v>
      </c>
      <c r="D44" s="1385" t="n">
        <f aca="false">t12!D44</f>
        <v>0</v>
      </c>
      <c r="E44" s="1386" t="str">
        <f aca="false">IF(C44=0," ",D44/C44*12)</f>
        <v> </v>
      </c>
      <c r="F44" s="1387" t="n">
        <v>17184.06</v>
      </c>
      <c r="G44" s="1386" t="str">
        <f aca="false">IF(E44=" "," ",E44-F44)</f>
        <v> </v>
      </c>
      <c r="H44" s="1388" t="str">
        <f aca="false">IF(E44=" "," ",IF(F44=0," ",G44/F44))</f>
        <v> </v>
      </c>
      <c r="I44" s="1322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2!C45</f>
        <v>0</v>
      </c>
      <c r="D45" s="1385" t="n">
        <f aca="false">t12!D45</f>
        <v>0</v>
      </c>
      <c r="E45" s="1386" t="str">
        <f aca="false">IF(C45=0," ",D45/C45*12)</f>
        <v> </v>
      </c>
      <c r="F45" s="1387" t="n">
        <v>16884.36</v>
      </c>
      <c r="G45" s="1386" t="str">
        <f aca="false">IF(E45=" "," ",E45-F45)</f>
        <v> </v>
      </c>
      <c r="H45" s="1388" t="str">
        <f aca="false">IF(E45=" "," ",IF(F45=0," ",G45/F45))</f>
        <v> </v>
      </c>
      <c r="I45" s="1322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2!C46</f>
        <v>0</v>
      </c>
      <c r="D46" s="1385" t="n">
        <f aca="false">t12!D46</f>
        <v>0</v>
      </c>
      <c r="E46" s="1386" t="str">
        <f aca="false">IF(C46=0," ",D46/C46*12)</f>
        <v> </v>
      </c>
      <c r="F46" s="1387" t="n">
        <v>16553.95</v>
      </c>
      <c r="G46" s="1386" t="str">
        <f aca="false">IF(E46=" "," ",E46-F46)</f>
        <v> </v>
      </c>
      <c r="H46" s="1388" t="str">
        <f aca="false">IF(E46=" "," ",IF(F46=0," ",G46/F46))</f>
        <v> </v>
      </c>
      <c r="I46" s="1322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2!C47</f>
        <v>0</v>
      </c>
      <c r="D47" s="1385" t="n">
        <f aca="false">t12!D47</f>
        <v>0</v>
      </c>
      <c r="E47" s="1386" t="str">
        <f aca="false">IF(C47=0," ",D47/C47*12)</f>
        <v> </v>
      </c>
      <c r="F47" s="1387" t="n">
        <v>16314.57</v>
      </c>
      <c r="G47" s="1386" t="str">
        <f aca="false">IF(E47=" "," ",E47-F47)</f>
        <v> </v>
      </c>
      <c r="H47" s="1388" t="str">
        <f aca="false">IF(E47=" "," ",IF(F47=0," ",G47/F47))</f>
        <v> </v>
      </c>
      <c r="I47" s="1322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2!C48</f>
        <v>0</v>
      </c>
      <c r="D48" s="1385" t="n">
        <f aca="false">t12!D48</f>
        <v>0</v>
      </c>
      <c r="E48" s="1386" t="str">
        <f aca="false">IF(C48=0," ",D48/C48*12)</f>
        <v> </v>
      </c>
      <c r="F48" s="1387"/>
      <c r="G48" s="1386" t="str">
        <f aca="false">IF(E48=" "," ",E48-F48)</f>
        <v> </v>
      </c>
      <c r="H48" s="1388" t="str">
        <f aca="false">IF(E48=" "," ",IF(F48=0," ",G48/F48))</f>
        <v> </v>
      </c>
      <c r="I48" s="1322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2!C49</f>
        <v>0</v>
      </c>
      <c r="D49" s="1385" t="n">
        <f aca="false">t12!D49</f>
        <v>0</v>
      </c>
      <c r="E49" s="1386" t="str">
        <f aca="false">IF(C49=0," ",D49/C49*12)</f>
        <v> </v>
      </c>
      <c r="F49" s="1387"/>
      <c r="G49" s="1386" t="str">
        <f aca="false">IF(E49=" "," ",E49-F49)</f>
        <v> </v>
      </c>
      <c r="H49" s="1388" t="str">
        <f aca="false">IF(E49=" "," ",IF(F49=0," ",G49/F49))</f>
        <v> </v>
      </c>
      <c r="I49" s="1322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80.59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34.1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7"/>
      <c r="G1" s="1297"/>
      <c r="H1" s="1297"/>
      <c r="I1" s="1297"/>
      <c r="K1" s="673"/>
      <c r="M1" s="0"/>
    </row>
    <row r="2" customFormat="false" ht="5.45" hidden="false" customHeight="true" outlineLevel="0" collapsed="false">
      <c r="A2" s="761"/>
      <c r="B2" s="761"/>
      <c r="C2" s="761"/>
      <c r="D2" s="761"/>
      <c r="E2" s="1282"/>
      <c r="F2" s="1282"/>
      <c r="G2" s="1282"/>
      <c r="H2" s="1282"/>
      <c r="I2" s="1282"/>
      <c r="K2" s="673"/>
      <c r="M2" s="0"/>
    </row>
    <row r="3" customFormat="false" ht="51.6" hidden="false" customHeight="true" outlineLevel="0" collapsed="false">
      <c r="A3" s="1389" t="s">
        <v>995</v>
      </c>
      <c r="B3" s="1389"/>
      <c r="C3" s="1389"/>
      <c r="D3" s="1389"/>
      <c r="E3" s="1390"/>
    </row>
    <row r="4" s="1348" customFormat="true" ht="54" hidden="false" customHeight="true" outlineLevel="0" collapsed="false">
      <c r="A4" s="1344" t="s">
        <v>996</v>
      </c>
      <c r="B4" s="1345" t="s">
        <v>997</v>
      </c>
      <c r="C4" s="1345" t="s">
        <v>998</v>
      </c>
      <c r="D4" s="1346" t="s">
        <v>999</v>
      </c>
    </row>
    <row r="5" s="1348" customFormat="true" ht="12" hidden="false" customHeight="false" outlineLevel="0" collapsed="false">
      <c r="A5" s="1391"/>
      <c r="B5" s="1392" t="s">
        <v>899</v>
      </c>
      <c r="C5" s="1392" t="s">
        <v>900</v>
      </c>
      <c r="D5" s="1393"/>
    </row>
    <row r="6" customFormat="false" ht="39" hidden="false" customHeight="true" outlineLevel="0" collapsed="false">
      <c r="A6" s="1394" t="str">
        <f aca="false">SI_1!B85</f>
        <v>Indicare il numero delle unita rilevate in tabella 1 tra i "presenti al 31.12" che appartengono alle categorie protette (Legge n.68/99).</v>
      </c>
      <c r="B6" s="1395" t="n">
        <f aca="false">SI_1!G85</f>
        <v>3</v>
      </c>
      <c r="C6" s="1395" t="n">
        <f aca="false">t1!L50+t1!M50</f>
        <v>48</v>
      </c>
      <c r="D6" s="1396" t="str">
        <f aca="false">IF(B6&lt;=C6,"OK","Dati incoerenti: controllare i valori")</f>
        <v>OK</v>
      </c>
    </row>
    <row r="7" customFormat="false" ht="39" hidden="false" customHeight="true" outlineLevel="0" collapsed="false">
      <c r="A7" s="1397" t="str">
        <f aca="false">SI_1!B106</f>
        <v>Indicare il numero delle unita rilevate in tabella 1 tra i "presenti al 31.12" che risultavano titolari di permessi per legge n. 104/92.</v>
      </c>
      <c r="B7" s="1398" t="n">
        <f aca="false">SI_1!G106</f>
        <v>2</v>
      </c>
      <c r="C7" s="1398" t="n">
        <f aca="false">t1!L50+t1!M50</f>
        <v>48</v>
      </c>
      <c r="D7" s="1399" t="str">
        <f aca="false">IF(B7&lt;=C7,"OK","Dati incoerenti: controllare i valori")</f>
        <v>OK</v>
      </c>
    </row>
    <row r="8" customFormat="false" ht="39" hidden="false" customHeight="true" outlineLevel="0" collapsed="false">
      <c r="A8" s="1400" t="str">
        <f aca="false">SI_1!B109</f>
        <v>Indicare il numero delle unita rilevate in tabella 1 tra i "presenti al 31.12" che risultavano titolari di permessi ai sensi dell'art. 42, c.5 D.lgs.151/2001.</v>
      </c>
      <c r="B8" s="1401" t="n">
        <f aca="false">SI_1!G109</f>
        <v>1</v>
      </c>
      <c r="C8" s="1401" t="n">
        <f aca="false">t1!L50+t1!M50</f>
        <v>48</v>
      </c>
      <c r="D8" s="1402" t="str">
        <f aca="false">IF(B8&lt;=C8,"OK","Dati incoerenti: controllare i valori")</f>
        <v>OK</v>
      </c>
    </row>
    <row r="9" customFormat="false" ht="29.25" hidden="false" customHeight="true" outlineLevel="0" collapsed="false"/>
    <row r="10" s="1348" customFormat="true" ht="54" hidden="false" customHeight="true" outlineLevel="0" collapsed="false">
      <c r="A10" s="1403" t="s">
        <v>996</v>
      </c>
      <c r="B10" s="1404" t="s">
        <v>997</v>
      </c>
      <c r="C10" s="1404" t="s">
        <v>1000</v>
      </c>
      <c r="D10" s="1405" t="s">
        <v>1001</v>
      </c>
    </row>
    <row r="11" customFormat="false" ht="39" hidden="false" customHeight="true" outlineLevel="0" collapsed="false">
      <c r="A11" s="1406" t="str">
        <f aca="false">SI_1!B106</f>
        <v>Indicare il numero delle unita rilevate in tabella 1 tra i "presenti al 31.12" che risultavano titolari di permessi per legge n. 104/92.</v>
      </c>
      <c r="B11" s="1407" t="n">
        <f aca="false">SI_1!G106</f>
        <v>2</v>
      </c>
      <c r="C11" s="1408" t="n">
        <f aca="false">t11!I52+t11!J52</f>
        <v>18</v>
      </c>
      <c r="D11" s="1409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10" t="str">
        <f aca="false">SI_1!B109</f>
        <v>Indicare il numero delle unita rilevate in tabella 1 tra i "presenti al 31.12" che risultavano titolari di permessi ai sensi dell'art. 42, c.5 D.lgs.151/2001.</v>
      </c>
      <c r="B12" s="1401" t="n">
        <f aca="false">SI_1!G109</f>
        <v>1</v>
      </c>
      <c r="C12" s="1411" t="n">
        <f aca="false">t11!G52+t11!H52</f>
        <v>39</v>
      </c>
      <c r="D12" s="1412" t="str">
        <f aca="false">(IF(AND(C12=0,B12&gt;0),"Mancano le assenze per questa causale",IF(AND(C12&gt;0,B12=0),"Dichiarare Unita nella domanda della Scheda Informativa 1","OK")))</f>
        <v>OK</v>
      </c>
    </row>
    <row r="13" customFormat="false" ht="12" hidden="false" customHeight="false" outlineLevel="0" collapsed="false"/>
    <row r="14" customFormat="false" ht="31.9" hidden="false" customHeight="true" outlineLevel="0" collapsed="false">
      <c r="A14" s="1403" t="s">
        <v>996</v>
      </c>
      <c r="B14" s="1404" t="s">
        <v>1002</v>
      </c>
      <c r="C14" s="1404" t="s">
        <v>1000</v>
      </c>
      <c r="D14" s="1405" t="s">
        <v>1001</v>
      </c>
    </row>
    <row r="15" customFormat="false" ht="37.9" hidden="false" customHeight="true" outlineLevel="0" collapsed="false">
      <c r="A15" s="1410" t="s">
        <v>52</v>
      </c>
      <c r="B15" s="1407" t="n">
        <f aca="false">SI_1!G82</f>
        <v>1323</v>
      </c>
      <c r="C15" s="1408" t="n">
        <f aca="false">t11!E52+t11!F52</f>
        <v>354</v>
      </c>
      <c r="D15" s="1409" t="str">
        <f aca="false">(IF(AND(C15&gt;0,B15=0),"Dichiarare Somme nella domanda della Scheda Informativa 1","OK"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5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38" width="72.92"/>
    <col collapsed="false" customWidth="true" hidden="false" outlineLevel="0" max="2" min="2" style="1138" width="8.17"/>
    <col collapsed="false" customWidth="true" hidden="false" outlineLevel="0" max="3" min="3" style="1138" width="14.47"/>
    <col collapsed="false" customWidth="true" hidden="false" outlineLevel="0" max="4" min="4" style="1138" width="15.66"/>
    <col collapsed="false" customWidth="true" hidden="false" outlineLevel="0" max="5" min="5" style="1138" width="25.55"/>
    <col collapsed="false" customWidth="true" hidden="false" outlineLevel="0" max="6" min="6" style="1138" width="17.71"/>
    <col collapsed="false" customWidth="true" hidden="false" outlineLevel="0" max="7" min="7" style="1138" width="17.54"/>
    <col collapsed="false" customWidth="false" hidden="false" outlineLevel="0" max="14" min="8" style="1138" width="9.53"/>
  </cols>
  <sheetData>
    <row r="1" s="620" customFormat="true" ht="26.25" hidden="false" customHeight="true" outlineLevel="0" collapsed="false">
      <c r="A1" s="759" t="str">
        <f aca="false">t1!A1:K1</f>
        <v>COMPARTO REGIONI ED AUTONOMIE LOCALI - anno 2015</v>
      </c>
      <c r="B1" s="759"/>
      <c r="C1" s="759"/>
      <c r="D1" s="759"/>
      <c r="E1" s="759"/>
      <c r="F1" s="1297"/>
      <c r="G1" s="674"/>
      <c r="H1" s="1297"/>
      <c r="K1" s="673"/>
      <c r="M1" s="1138"/>
    </row>
    <row r="2" s="620" customFormat="true" ht="21" hidden="false" customHeight="true" outlineLevel="0" collapsed="false">
      <c r="B2" s="1281"/>
      <c r="C2" s="1281"/>
      <c r="D2" s="1281"/>
      <c r="E2" s="1281"/>
      <c r="F2" s="1281"/>
      <c r="G2" s="1281"/>
      <c r="J2" s="1282"/>
      <c r="K2" s="673"/>
      <c r="M2" s="1138"/>
    </row>
    <row r="3" s="620" customFormat="true" ht="21" hidden="false" customHeight="true" outlineLevel="0" collapsed="false">
      <c r="A3" s="1413" t="s">
        <v>1003</v>
      </c>
      <c r="B3" s="621"/>
    </row>
    <row r="4" customFormat="false" ht="20.25" hidden="false" customHeight="true" outlineLevel="0" collapsed="false">
      <c r="A4" s="1414" t="s">
        <v>1004</v>
      </c>
      <c r="B4" s="1415" t="n">
        <f aca="false">t12!J50+t13!W50</f>
        <v>1232009</v>
      </c>
      <c r="C4" s="1415"/>
      <c r="D4" s="1415"/>
      <c r="E4" s="1415"/>
      <c r="F4" s="1415"/>
      <c r="G4" s="1415"/>
    </row>
    <row r="5" customFormat="false" ht="85.5" hidden="false" customHeight="true" outlineLevel="0" collapsed="false">
      <c r="A5" s="1416" t="s">
        <v>1005</v>
      </c>
      <c r="B5" s="1417" t="s">
        <v>1006</v>
      </c>
      <c r="C5" s="1417" t="s">
        <v>1007</v>
      </c>
      <c r="D5" s="1418" t="s">
        <v>1008</v>
      </c>
      <c r="E5" s="1419" t="s">
        <v>1009</v>
      </c>
      <c r="F5" s="1419"/>
      <c r="G5" s="1419"/>
    </row>
    <row r="6" customFormat="false" ht="19.5" hidden="false" customHeight="true" outlineLevel="0" collapsed="false">
      <c r="A6" s="1420" t="str">
        <f aca="false">t14!A4</f>
        <v>ASSEGNI PER IL NUCLEO FAMILIARE</v>
      </c>
      <c r="B6" s="1421" t="str">
        <f aca="false">t14!B4</f>
        <v>L005</v>
      </c>
      <c r="C6" s="1422" t="n">
        <f aca="false">t14!D4</f>
        <v>9831</v>
      </c>
      <c r="D6" s="1423" t="n">
        <f aca="false">IF($B$4=0," ",(IF(C6=0," ",C6/$B$4)))</f>
        <v>0.008</v>
      </c>
      <c r="E6" s="1424" t="str">
        <f aca="false">IF($B$4=0,"TABELLE 12 -13 ASSENTI",(IF(t12!$J$50=0,"TAB. 12 ASSENTE",(IF(t13!W50=0,"TAB. 13 ASSENTE"," ")))))</f>
        <v> </v>
      </c>
      <c r="F6" s="1424"/>
      <c r="G6" s="1424"/>
    </row>
    <row r="7" customFormat="false" ht="19.5" hidden="false" customHeight="true" outlineLevel="0" collapsed="false">
      <c r="A7" s="1420" t="str">
        <f aca="false">t14!A5</f>
        <v>GESTIONE MENSE </v>
      </c>
      <c r="B7" s="1421" t="str">
        <f aca="false">t14!B5</f>
        <v>L010</v>
      </c>
      <c r="C7" s="1385" t="n">
        <f aca="false">t14!D5</f>
        <v>0</v>
      </c>
      <c r="D7" s="1425" t="str">
        <f aca="false">IF($B$4=0," ",(IF(C7=0," ",C7/$B$4)))</f>
        <v> </v>
      </c>
      <c r="E7" s="1424"/>
      <c r="F7" s="1424"/>
      <c r="G7" s="1424"/>
    </row>
    <row r="8" customFormat="false" ht="19.5" hidden="false" customHeight="true" outlineLevel="0" collapsed="false">
      <c r="A8" s="1420" t="str">
        <f aca="false">t14!A6</f>
        <v>EROGAZIONE BUONI PASTO</v>
      </c>
      <c r="B8" s="1421" t="str">
        <f aca="false">t14!B6</f>
        <v>L011</v>
      </c>
      <c r="C8" s="1385" t="n">
        <f aca="false">t14!D6</f>
        <v>0</v>
      </c>
      <c r="D8" s="1425" t="str">
        <f aca="false">IF($B$4=0," ",(IF(C8=0," ",C8/$B$4)))</f>
        <v> </v>
      </c>
      <c r="E8" s="1424"/>
      <c r="F8" s="1424"/>
      <c r="G8" s="1424"/>
    </row>
    <row r="9" customFormat="false" ht="19.5" hidden="false" customHeight="true" outlineLevel="0" collapsed="false">
      <c r="A9" s="1420" t="str">
        <f aca="false">t14!A7</f>
        <v>FORMAZIONE DEL PERSONALE</v>
      </c>
      <c r="B9" s="1421" t="str">
        <f aca="false">t14!B7</f>
        <v>L020</v>
      </c>
      <c r="C9" s="1385" t="n">
        <f aca="false">t14!D7</f>
        <v>2442</v>
      </c>
      <c r="D9" s="1425" t="n">
        <f aca="false">IF($B$4=0," ",(IF(C9=0," ",C9/$B$4)))</f>
        <v>0.002</v>
      </c>
      <c r="E9" s="1424"/>
      <c r="F9" s="1424"/>
      <c r="G9" s="1424"/>
    </row>
    <row r="10" customFormat="false" ht="19.5" hidden="false" customHeight="true" outlineLevel="0" collapsed="false">
      <c r="A10" s="1420" t="str">
        <f aca="false">t14!A8</f>
        <v>BENESSERE DEL PERSONALE</v>
      </c>
      <c r="B10" s="1421" t="str">
        <f aca="false">t14!B8</f>
        <v>L090</v>
      </c>
      <c r="C10" s="1385" t="n">
        <f aca="false">t14!D8</f>
        <v>0</v>
      </c>
      <c r="D10" s="1425" t="str">
        <f aca="false">IF($B$4=0," ",(IF(C10=0," ",C10/$B$4)))</f>
        <v> </v>
      </c>
      <c r="E10" s="1424"/>
      <c r="F10" s="1424"/>
      <c r="G10" s="1424"/>
    </row>
    <row r="11" customFormat="false" ht="19.5" hidden="false" customHeight="true" outlineLevel="0" collapsed="false">
      <c r="A11" s="1420" t="str">
        <f aca="false">t14!A9</f>
        <v>EQUO INDENNIZZO AL PERSONALE</v>
      </c>
      <c r="B11" s="1421" t="str">
        <f aca="false">t14!B9</f>
        <v>L100</v>
      </c>
      <c r="C11" s="1385" t="n">
        <f aca="false">t14!D9</f>
        <v>0</v>
      </c>
      <c r="D11" s="1426" t="str">
        <f aca="false">IF($B$4=0," ",(IF(C11=0," ",C11/$B$4)))</f>
        <v> </v>
      </c>
      <c r="E11" s="1424"/>
      <c r="F11" s="1424"/>
      <c r="G11" s="1424"/>
    </row>
    <row r="12" customFormat="false" ht="30.75" hidden="false" customHeight="true" outlineLevel="0" collapsed="false">
      <c r="A12" s="1420" t="str">
        <f aca="false">t14!A10</f>
        <v>SOMME CORRISPOSTE AD AGENZIA DI SOMMINISTRAZIONE(INTERINALI)</v>
      </c>
      <c r="B12" s="1421" t="str">
        <f aca="false">t14!B10</f>
        <v>L105</v>
      </c>
      <c r="C12" s="1385" t="n">
        <f aca="false">t14!D10</f>
        <v>0</v>
      </c>
      <c r="D12" s="1427" t="str">
        <f aca="false">IF($B$4=0," ",IF(C12=0," ",C12/$B$4))</f>
        <v> </v>
      </c>
      <c r="E12" s="1428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28"/>
      <c r="G12" s="1428"/>
    </row>
    <row r="13" customFormat="false" ht="19.5" hidden="false" customHeight="true" outlineLevel="0" collapsed="false">
      <c r="A13" s="1420" t="str">
        <f aca="false">t14!A11</f>
        <v>COPERTURE ASSICURATIVE</v>
      </c>
      <c r="B13" s="1421" t="str">
        <f aca="false">t14!B11</f>
        <v>L107</v>
      </c>
      <c r="C13" s="1385" t="n">
        <f aca="false">t14!D11</f>
        <v>4053</v>
      </c>
      <c r="D13" s="1423" t="n">
        <f aca="false">IF($B$4=0," ",(IF(C13=0," ",C13/$B$4)))</f>
        <v>0.0033</v>
      </c>
      <c r="E13" s="1424" t="str">
        <f aca="false">IF($B$4=0,"TABELLE 12 -13 ASSENTI",(IF(t12!$J$50=0,"TAB. 12 ASSENTE",(IF(t13!$W$50=0,"TAB. 13 ASSENTE"," ")))))</f>
        <v> </v>
      </c>
      <c r="F13" s="1424" t="s">
        <v>1010</v>
      </c>
      <c r="G13" s="1424" t="s">
        <v>1010</v>
      </c>
    </row>
    <row r="14" customFormat="false" ht="41.25" hidden="false" customHeight="true" outlineLevel="0" collapsed="false">
      <c r="A14" s="1420" t="str">
        <f aca="false">t14!A12</f>
        <v>CONTRATTI DI COLLABORAZIONE COORDINATA E CONTINUATIVA</v>
      </c>
      <c r="B14" s="1421" t="str">
        <f aca="false">t14!B12</f>
        <v>L108</v>
      </c>
      <c r="C14" s="1385" t="n">
        <f aca="false">t14!D12</f>
        <v>0</v>
      </c>
      <c r="D14" s="1425" t="str">
        <f aca="false">IF($B$4=0," ",(IF(C14=0," ",C14/$B$4)))</f>
        <v> </v>
      </c>
      <c r="E14" s="1429" t="str">
        <f aca="false">IF(SI_1!G56=0,IF(t14!D12=0," ","MANCA IL NUMERO DEI CONTRATTI NELLA SI_1"),IF(t14!D12=0,"VERIFICARE SE INSERIRE LE SPESE"," "))</f>
        <v> </v>
      </c>
      <c r="F14" s="1429"/>
      <c r="G14" s="1430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20" t="str">
        <f aca="false">t14!A13</f>
        <v>INCARICHI LIBERO PROFESSIONALI/STUDIO/RICERCA/CONSULENZA</v>
      </c>
      <c r="B15" s="1421" t="str">
        <f aca="false">t14!B13</f>
        <v>L109</v>
      </c>
      <c r="C15" s="1385" t="n">
        <f aca="false">t14!D13</f>
        <v>1398</v>
      </c>
      <c r="D15" s="1425" t="n">
        <f aca="false">IF($B$4=0," ",(IF(C15=0," ",C15/$B$4)))</f>
        <v>0.0011</v>
      </c>
      <c r="E15" s="1429" t="str">
        <f aca="false">IF(SI_1!G59=0,IF(t14!D13=0," ","MANCA IL NUMERO DEI CONTRATTI NELLA SI_1"),IF(t14!D13=0,"VERIFICARE SE INSERIRE LE SPESE"," "))</f>
        <v> </v>
      </c>
      <c r="F15" s="1429"/>
      <c r="G15" s="1430" t="str">
        <f aca="false">IF(AND(C15&gt;0,SI_1!G59&gt;0),"VALORE MEDIO UNITARIO DI SPESA =  "&amp;C15/SI_1!G59," ")</f>
        <v>VALORE MEDIO UNITARIO DI SPESA =  1398</v>
      </c>
    </row>
    <row r="16" customFormat="false" ht="41.25" hidden="false" customHeight="true" outlineLevel="0" collapsed="false">
      <c r="A16" s="1420" t="str">
        <f aca="false">t14!A14</f>
        <v>CONTRATTI PER RESA SERVIZI/ADEMPIMENTI OBBLIGATORI PER LEGGE</v>
      </c>
      <c r="B16" s="1421" t="str">
        <f aca="false">t14!B14</f>
        <v>L115</v>
      </c>
      <c r="C16" s="1385" t="n">
        <f aca="false">t14!D14</f>
        <v>84657</v>
      </c>
      <c r="D16" s="1425" t="n">
        <f aca="false">IF($B$4=0," ",(IF(C16=0," ",C16/$B$4)))</f>
        <v>0.0687</v>
      </c>
      <c r="E16" s="1429" t="str">
        <f aca="false">IF(SI_1!G62=0,IF(t14!D14=0," ","MANCA IL NUMERO DEI CONTRATTI NELLA SI_1"),IF(t14!D14=0,"VERIFICARE SE INSERIRE LE SPESE"," "))</f>
        <v> </v>
      </c>
      <c r="F16" s="1429"/>
      <c r="G16" s="1430" t="str">
        <f aca="false">IF(AND(C16&gt;0,SI_1!G62&gt;0),"VALORE MEDIO UNITARIO DI SPESA =  "&amp;C16/SI_1!G62," ")</f>
        <v>VALORE MEDIO UNITARIO DI SPESA =  7696.09090909091</v>
      </c>
    </row>
    <row r="17" customFormat="false" ht="19.5" hidden="false" customHeight="true" outlineLevel="0" collapsed="false">
      <c r="A17" s="1420" t="str">
        <f aca="false">t14!A15</f>
        <v>ALTRE SPESE</v>
      </c>
      <c r="B17" s="1421" t="str">
        <f aca="false">t14!B15</f>
        <v>L110</v>
      </c>
      <c r="C17" s="1385" t="n">
        <f aca="false">t14!D15</f>
        <v>13921</v>
      </c>
      <c r="D17" s="1425" t="n">
        <f aca="false">IF($B$4=0," ",(IF(C17=0," ",C17/$B$4)))</f>
        <v>0.0113</v>
      </c>
      <c r="E17" s="1424" t="str">
        <f aca="false">IF($B$4=0,"TABELLE 12 -13 ASSENTI",(IF(t12!J50=0,"TAB. 12 ASSENTE",(IF(t13!W50=0,"TAB. 13 ASSENTE"," ")))))</f>
        <v> </v>
      </c>
      <c r="F17" s="1424" t="s">
        <v>1010</v>
      </c>
      <c r="G17" s="1424" t="s">
        <v>1010</v>
      </c>
    </row>
    <row r="18" customFormat="false" ht="19.5" hidden="false" customHeight="true" outlineLevel="0" collapsed="false">
      <c r="A18" s="1420" t="str">
        <f aca="false">t14!A16</f>
        <v>RETRIBUZIONI PERSONALE  A TEMPO DETERMINATO</v>
      </c>
      <c r="B18" s="1421" t="str">
        <f aca="false">t14!B16</f>
        <v>P015</v>
      </c>
      <c r="C18" s="1385" t="n">
        <f aca="false">t14!D16</f>
        <v>19759</v>
      </c>
      <c r="D18" s="1425" t="n">
        <f aca="false">IF($B$4=0," ",(IF(C18=0," ",C18/$B$4)))</f>
        <v>0.016</v>
      </c>
      <c r="E18" s="1424" t="s">
        <v>1010</v>
      </c>
      <c r="F18" s="1424" t="s">
        <v>1010</v>
      </c>
      <c r="G18" s="1424" t="s">
        <v>1010</v>
      </c>
    </row>
    <row r="19" customFormat="false" ht="19.5" hidden="false" customHeight="true" outlineLevel="0" collapsed="false">
      <c r="A19" s="1420" t="str">
        <f aca="false">t14!A17</f>
        <v>RETRIBUZIONI PERSONALE CON CONTRATTO DI FORMAZIONE E LAVORO</v>
      </c>
      <c r="B19" s="1421" t="str">
        <f aca="false">t14!B17</f>
        <v>P016</v>
      </c>
      <c r="C19" s="1385" t="n">
        <f aca="false">t14!D17</f>
        <v>0</v>
      </c>
      <c r="D19" s="1425" t="str">
        <f aca="false">IF($B$4=0," ",(IF(C19=0," ",C19/$B$4)))</f>
        <v> </v>
      </c>
      <c r="E19" s="1424" t="s">
        <v>1010</v>
      </c>
      <c r="F19" s="1424" t="s">
        <v>1010</v>
      </c>
      <c r="G19" s="1424" t="s">
        <v>1010</v>
      </c>
    </row>
    <row r="20" customFormat="false" ht="19.5" hidden="false" customHeight="true" outlineLevel="0" collapsed="false">
      <c r="A20" s="1420" t="str">
        <f aca="false">t14!A18</f>
        <v>INDENNITA' DI MISSIONE E TRASFERIMENTO</v>
      </c>
      <c r="B20" s="1421" t="str">
        <f aca="false">t14!B18</f>
        <v>P030</v>
      </c>
      <c r="C20" s="1385" t="n">
        <f aca="false">t14!D18</f>
        <v>682</v>
      </c>
      <c r="D20" s="1425" t="n">
        <f aca="false">IF($B$4=0," ",(IF(C20=0," ",C20/$B$4)))</f>
        <v>0.0006</v>
      </c>
      <c r="E20" s="1424" t="s">
        <v>1010</v>
      </c>
      <c r="F20" s="1424" t="s">
        <v>1010</v>
      </c>
      <c r="G20" s="1424" t="s">
        <v>1010</v>
      </c>
    </row>
    <row r="21" customFormat="false" ht="30.75" hidden="false" customHeight="true" outlineLevel="0" collapsed="false">
      <c r="A21" s="1420" t="str">
        <f aca="false">t14!A20</f>
        <v>CONTRIBUTI A CARICO DELL'AMM.NE SU COMP. FISSE E ACCESSORIE</v>
      </c>
      <c r="B21" s="1421" t="str">
        <f aca="false">t14!B20</f>
        <v>P055</v>
      </c>
      <c r="C21" s="1385" t="n">
        <f aca="false">t14!D20</f>
        <v>355676</v>
      </c>
      <c r="D21" s="1425" t="n">
        <f aca="false">IF($B$4=0," ",(IF(C21=0," ",C21/$B$4)))</f>
        <v>0.2887</v>
      </c>
      <c r="E21" s="1431" t="n">
        <f aca="false">IF(AND(C31=0,B4=0)," ",IF(C31=0,"TABELLA 14 ASSENTE",IF(AND(B4=0,C18=0,C19=0,C25=0),"INSERIRE RETRIBUZIONI",IF(C21=0,"INSERIRE CONTRIBUTI",ROUND((C21/(B4+C18+C19+C25)*100),2)))))</f>
        <v>28.41</v>
      </c>
      <c r="F21" s="1430" t="str">
        <f aca="false">IF(AND(B4=0,C31=0)," ",IF(C31=0,"VALORE INCONGRUENTE",IF(C21=0," ",IF(OR(E21&lt;22.678,E21&gt;30.682),"VALORE INCONGRUENTE (Inc. 4)","OK"))))</f>
        <v>OK</v>
      </c>
      <c r="G21" s="1430"/>
    </row>
    <row r="22" customFormat="false" ht="30.75" hidden="false" customHeight="true" outlineLevel="0" collapsed="false">
      <c r="A22" s="1420" t="str">
        <f aca="false">t14!A21</f>
        <v>QUOTE ANNUE ACCANTONAMENTO TFR O ALTRA IND. FINE SERVIZIO</v>
      </c>
      <c r="B22" s="1421" t="str">
        <f aca="false">t14!B21</f>
        <v>P058</v>
      </c>
      <c r="C22" s="1385" t="n">
        <f aca="false">t14!D21</f>
        <v>0</v>
      </c>
      <c r="D22" s="1425" t="str">
        <f aca="false">IF($B$4=0," ",(IF(C22=0," ",C22/$B$4)))</f>
        <v> </v>
      </c>
      <c r="E22" s="1432" t="str">
        <f aca="false">IF($B$4=0,"TABELLE 12 -13 ASSENTI",(IF(t12!$J$50=0,"TAB. 12 ASSENTE",(IF(t13!$W$50=0,"TAB. 13 ASSENTE"," ")))))</f>
        <v> </v>
      </c>
      <c r="F22" s="1432" t="s">
        <v>1010</v>
      </c>
      <c r="G22" s="1432" t="s">
        <v>1010</v>
      </c>
    </row>
    <row r="23" customFormat="false" ht="24" hidden="false" customHeight="true" outlineLevel="0" collapsed="false">
      <c r="A23" s="1420" t="str">
        <f aca="false">t14!A22</f>
        <v>IRAP</v>
      </c>
      <c r="B23" s="1421" t="str">
        <f aca="false">t14!B22</f>
        <v>P061</v>
      </c>
      <c r="C23" s="1385" t="n">
        <f aca="false">t14!D22</f>
        <v>79538</v>
      </c>
      <c r="D23" s="1425" t="n">
        <f aca="false">IF($B$4=0," ",IF(C23=0," ",C23/$B$4))</f>
        <v>0.0646</v>
      </c>
      <c r="E23" s="1431" t="n">
        <f aca="false">IF(AND(B4=0,C31=0)," ",IF(C31=0,"TABELLA 14 ASSENTE",IF(AND(B4=0,C18=0,C19=0,C25=0),"INSERIRE RETRIBUZIONI",IF(C23=0,"INSERIRE SOMME IRAP",ROUND((C23/(B4+C18+C19+C25)*100),2)))))</f>
        <v>6.35</v>
      </c>
      <c r="F23" s="1430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E' stata dichiarata IRAP Commerciale</v>
      </c>
      <c r="G23" s="1430"/>
    </row>
    <row r="24" customFormat="false" ht="19.5" hidden="false" customHeight="true" outlineLevel="0" collapsed="false">
      <c r="A24" s="1420" t="str">
        <f aca="false">t14!A23</f>
        <v>ONERI PER I CONTRATTI DI SOMMINISTRAZIONE(INTERINALI)</v>
      </c>
      <c r="B24" s="1421" t="str">
        <f aca="false">t14!B23</f>
        <v>P062</v>
      </c>
      <c r="C24" s="1433" t="n">
        <f aca="false">t14!D23</f>
        <v>0</v>
      </c>
      <c r="D24" s="1427" t="str">
        <f aca="false">IF($B$4=0," ",(IF(AND(C24=0,C12&gt;0),"MANCANO GLI ONERI PER I LAVORATORI",IF(C24=0," ",C24/$B$4))))</f>
        <v> </v>
      </c>
      <c r="E24" s="1424" t="str">
        <f aca="false">(IF(AND(C24=0,C12&gt;0),"L105 VALORIZZATA; INSERIRE RETRIBUZIONI PER INTERINALI (P062)"," "))</f>
        <v> </v>
      </c>
      <c r="F24" s="1424"/>
      <c r="G24" s="1424"/>
    </row>
    <row r="25" customFormat="false" ht="19.5" hidden="false" customHeight="true" outlineLevel="0" collapsed="false">
      <c r="A25" s="1420" t="str">
        <f aca="false">t14!A24</f>
        <v>COMPENSI PER PERSONALE ADDETTO AI LAVORI SOCIALMENTE UTILI</v>
      </c>
      <c r="B25" s="1421" t="str">
        <f aca="false">t14!B24</f>
        <v>P065</v>
      </c>
      <c r="C25" s="1385" t="n">
        <f aca="false">t14!D24</f>
        <v>0</v>
      </c>
      <c r="D25" s="1434" t="str">
        <f aca="false">IF($B$4=0," ",(IF(C25=0," ",C25/$B$4)))</f>
        <v> </v>
      </c>
      <c r="E25" s="1435" t="str">
        <f aca="false">IF($B$4=0,"TABELLE 12 -13 ASSENTI",(IF(t12!$J$50=0,"TAB. 12 ASSENTE",(IF(t13!$W$50=0,"TAB. 13 ASSENTE"," ")))))</f>
        <v> </v>
      </c>
      <c r="F25" s="1435"/>
      <c r="G25" s="1435"/>
    </row>
    <row r="26" customFormat="false" ht="19.5" hidden="false" customHeight="true" outlineLevel="0" collapsed="false">
      <c r="A26" s="1420" t="str">
        <f aca="false">t14!A25</f>
        <v>SOMME RIMBORSATE PER PERSONALE COMAND./FUORI RUOLO/IN CONV.</v>
      </c>
      <c r="B26" s="1421" t="str">
        <f aca="false">t14!B25</f>
        <v>P071</v>
      </c>
      <c r="C26" s="1385" t="n">
        <f aca="false">t14!D25</f>
        <v>30390</v>
      </c>
      <c r="D26" s="1436" t="n">
        <f aca="false">IF($B$4=0," ",(IF(C26=0," ",C26/$B$4)))</f>
        <v>0.0247</v>
      </c>
      <c r="E26" s="1435"/>
      <c r="F26" s="1435"/>
      <c r="G26" s="1435"/>
    </row>
    <row r="27" customFormat="false" ht="19.5" hidden="false" customHeight="true" outlineLevel="0" collapsed="false">
      <c r="A27" s="1420" t="str">
        <f aca="false">t14!A26</f>
        <v>ALTRE SOMME RIMBORSATE ALLE AMMINISTRAZIONI</v>
      </c>
      <c r="B27" s="1421" t="str">
        <f aca="false">t14!B26</f>
        <v>P074</v>
      </c>
      <c r="C27" s="1385" t="n">
        <f aca="false">t14!D26</f>
        <v>0</v>
      </c>
      <c r="D27" s="1436" t="str">
        <f aca="false">IF($B$4=0," ",(IF(C27=0," ",C27/$B$4)))</f>
        <v> </v>
      </c>
      <c r="E27" s="1435"/>
      <c r="F27" s="1435"/>
      <c r="G27" s="1435"/>
    </row>
    <row r="28" customFormat="false" ht="19.5" hidden="false" customHeight="true" outlineLevel="0" collapsed="false">
      <c r="A28" s="1420" t="str">
        <f aca="false">t14!A27</f>
        <v>SOMME RICEVUTE DA U.E. E/O PRIVATI (-)</v>
      </c>
      <c r="B28" s="1421" t="str">
        <f aca="false">t14!B27</f>
        <v>P098</v>
      </c>
      <c r="C28" s="1385" t="n">
        <f aca="false">t14!D27</f>
        <v>0</v>
      </c>
      <c r="D28" s="1436" t="str">
        <f aca="false">IF($B$4=0," ",(IF(C28=0," ",C28/$B$4)))</f>
        <v> </v>
      </c>
      <c r="E28" s="1435"/>
      <c r="F28" s="1435"/>
      <c r="G28" s="1435"/>
    </row>
    <row r="29" customFormat="false" ht="19.5" hidden="false" customHeight="true" outlineLevel="0" collapsed="false">
      <c r="A29" s="1420" t="str">
        <f aca="false">t14!A28</f>
        <v>RIMBORSI RICEVUTI PER PERS. COMAND./FUORI RUOLO/IN CONV. (-)</v>
      </c>
      <c r="B29" s="1421" t="str">
        <f aca="false">t14!B28</f>
        <v>P090</v>
      </c>
      <c r="C29" s="1385" t="n">
        <f aca="false">t14!D28</f>
        <v>74168</v>
      </c>
      <c r="D29" s="1436" t="n">
        <f aca="false">IF($B$4=0," ",(IF(C29=0," ",C29/$B$4)))</f>
        <v>0.0602</v>
      </c>
      <c r="E29" s="1435"/>
      <c r="F29" s="1435"/>
      <c r="G29" s="1435"/>
    </row>
    <row r="30" customFormat="false" ht="19.5" hidden="false" customHeight="true" outlineLevel="0" collapsed="false">
      <c r="A30" s="1420" t="str">
        <f aca="false">t14!A29</f>
        <v>ALTRI RIMBORSI RICEVUTI DALLE AMMINISTRAZIONI (-)</v>
      </c>
      <c r="B30" s="1421" t="str">
        <f aca="false">t14!B29</f>
        <v>P099</v>
      </c>
      <c r="C30" s="1385" t="n">
        <f aca="false">t14!D29</f>
        <v>0</v>
      </c>
      <c r="D30" s="1436" t="str">
        <f aca="false">IF($B$4=0," ",(IF(C30=0," ",C30/$B$4)))</f>
        <v> </v>
      </c>
      <c r="E30" s="1435"/>
      <c r="F30" s="1435"/>
      <c r="G30" s="1435"/>
    </row>
    <row r="31" s="114" customFormat="true" ht="18" hidden="false" customHeight="true" outlineLevel="0" collapsed="false">
      <c r="A31" s="1437" t="s">
        <v>415</v>
      </c>
      <c r="B31" s="1437"/>
      <c r="C31" s="1438" t="n">
        <f aca="false">SUM(C6:C30)</f>
        <v>676515</v>
      </c>
      <c r="D31" s="1437"/>
      <c r="E31" s="1437"/>
      <c r="F31" s="1437"/>
      <c r="G31" s="1437"/>
      <c r="I31" s="1138"/>
      <c r="J31" s="1138"/>
      <c r="K31" s="1138"/>
      <c r="L31" s="1138"/>
      <c r="M31" s="1138"/>
      <c r="N31" s="1138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1439" width="21.8"/>
    <col collapsed="false" customWidth="true" hidden="false" outlineLevel="0" max="5" min="4" style="621" width="21.8"/>
    <col collapsed="false" customWidth="true" hidden="false" outlineLevel="0" max="6" min="6" style="1310" width="21.8"/>
    <col collapsed="false" customWidth="true" hidden="false" outlineLevel="0" max="7" min="7" style="621" width="21.8"/>
    <col collapsed="false" customWidth="false" hidden="false" outlineLevel="0" max="8" min="8" style="1280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I1" s="673"/>
      <c r="K1" s="0"/>
    </row>
    <row r="2" s="620" customFormat="true" ht="21" hidden="false" customHeight="true" outlineLevel="0" collapsed="false">
      <c r="C2" s="1440"/>
      <c r="D2" s="1281"/>
      <c r="E2" s="1281"/>
      <c r="F2" s="1281"/>
      <c r="G2" s="1281"/>
      <c r="H2" s="1282"/>
      <c r="I2" s="673"/>
      <c r="K2" s="0"/>
    </row>
    <row r="3" s="620" customFormat="true" ht="21" hidden="false" customHeight="true" outlineLevel="0" collapsed="false">
      <c r="A3" s="1283" t="s">
        <v>1011</v>
      </c>
      <c r="B3" s="621"/>
      <c r="C3" s="1440"/>
      <c r="F3" s="1311"/>
      <c r="G3" s="621"/>
    </row>
    <row r="4" customFormat="false" ht="53.25" hidden="false" customHeight="true" outlineLevel="0" collapsed="false">
      <c r="A4" s="1285" t="s">
        <v>881</v>
      </c>
      <c r="B4" s="1286" t="s">
        <v>882</v>
      </c>
      <c r="C4" s="1441" t="str">
        <f aca="false">"Presenti 31.12."&amp;t1!M1&amp;" (Tab T1) uomini+donne della tabella T1"</f>
        <v>Presenti 31.12.2015 (Tab T1) uomini+donne della tabella T1</v>
      </c>
      <c r="D4" s="1288" t="s">
        <v>1012</v>
      </c>
      <c r="E4" s="1288" t="s">
        <v>1013</v>
      </c>
      <c r="F4" s="1442" t="s">
        <v>1014</v>
      </c>
      <c r="G4" s="1288" t="s">
        <v>1015</v>
      </c>
    </row>
    <row r="5" s="1383" customFormat="true" ht="10.5" hidden="false" customHeight="false" outlineLevel="0" collapsed="false">
      <c r="A5" s="1380"/>
      <c r="B5" s="1328"/>
      <c r="C5" s="1443" t="s">
        <v>899</v>
      </c>
      <c r="D5" s="1381" t="s">
        <v>900</v>
      </c>
      <c r="E5" s="1381" t="s">
        <v>901</v>
      </c>
      <c r="F5" s="1444" t="s">
        <v>902</v>
      </c>
      <c r="G5" s="1381"/>
      <c r="H5" s="1280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445" t="n">
        <f aca="false">(t1!L6+t1!M6)</f>
        <v>0</v>
      </c>
      <c r="D6" s="1385" t="n">
        <f aca="false">t5!S7+t5!T7</f>
        <v>0</v>
      </c>
      <c r="E6" s="1385" t="n">
        <f aca="false">t4!AU6</f>
        <v>0</v>
      </c>
      <c r="F6" s="1386" t="n">
        <f aca="false">t12!C6</f>
        <v>0</v>
      </c>
      <c r="G6" s="1387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445" t="n">
        <f aca="false">(t1!L7+t1!M7)</f>
        <v>0</v>
      </c>
      <c r="D7" s="1385" t="n">
        <f aca="false">t5!S8+t5!T8</f>
        <v>0</v>
      </c>
      <c r="E7" s="1385" t="n">
        <f aca="false">t4!AU7</f>
        <v>0</v>
      </c>
      <c r="F7" s="1386" t="n">
        <f aca="false">t12!C7</f>
        <v>0</v>
      </c>
      <c r="G7" s="1387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445" t="n">
        <f aca="false">(t1!L8+t1!M8)</f>
        <v>0</v>
      </c>
      <c r="D8" s="1385" t="n">
        <f aca="false">t5!S9+t5!T9</f>
        <v>0</v>
      </c>
      <c r="E8" s="1385" t="n">
        <f aca="false">t4!AU8</f>
        <v>0</v>
      </c>
      <c r="F8" s="1386" t="n">
        <f aca="false">t12!C8</f>
        <v>0</v>
      </c>
      <c r="G8" s="1387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445" t="n">
        <f aca="false">(t1!L9+t1!M9)</f>
        <v>0</v>
      </c>
      <c r="D9" s="1385" t="n">
        <f aca="false">t5!S10+t5!T10</f>
        <v>0</v>
      </c>
      <c r="E9" s="1385" t="n">
        <f aca="false">t4!AU9</f>
        <v>0</v>
      </c>
      <c r="F9" s="1386" t="n">
        <f aca="false">t12!C9</f>
        <v>0</v>
      </c>
      <c r="G9" s="1387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445" t="n">
        <f aca="false">(t1!L10+t1!M10)</f>
        <v>0</v>
      </c>
      <c r="D10" s="1385" t="n">
        <f aca="false">t5!S11+t5!T11</f>
        <v>0</v>
      </c>
      <c r="E10" s="1385" t="n">
        <f aca="false">t4!AU10</f>
        <v>0</v>
      </c>
      <c r="F10" s="1386" t="n">
        <f aca="false">t12!C10</f>
        <v>0</v>
      </c>
      <c r="G10" s="1387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445" t="n">
        <f aca="false">(t1!L11+t1!M11)</f>
        <v>0</v>
      </c>
      <c r="D11" s="1385" t="n">
        <f aca="false">t5!S12+t5!T12</f>
        <v>0</v>
      </c>
      <c r="E11" s="1385" t="n">
        <f aca="false">t4!AU11</f>
        <v>0</v>
      </c>
      <c r="F11" s="1386" t="n">
        <f aca="false">t12!C11</f>
        <v>0</v>
      </c>
      <c r="G11" s="1387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445" t="n">
        <f aca="false">(t1!L12+t1!M12)</f>
        <v>0</v>
      </c>
      <c r="D12" s="1385" t="n">
        <f aca="false">t5!S13+t5!T13</f>
        <v>0</v>
      </c>
      <c r="E12" s="1385" t="n">
        <f aca="false">t4!AU12</f>
        <v>0</v>
      </c>
      <c r="F12" s="1386" t="n">
        <f aca="false">t12!C12</f>
        <v>0</v>
      </c>
      <c r="G12" s="1387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445" t="n">
        <f aca="false">(t1!L13+t1!M13)</f>
        <v>0</v>
      </c>
      <c r="D13" s="1385" t="n">
        <f aca="false">t5!S14+t5!T14</f>
        <v>0</v>
      </c>
      <c r="E13" s="1385" t="n">
        <f aca="false">t4!AU13</f>
        <v>0</v>
      </c>
      <c r="F13" s="1386" t="n">
        <f aca="false">t12!C13</f>
        <v>0</v>
      </c>
      <c r="G13" s="1387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445" t="n">
        <f aca="false">(t1!L14+t1!M14)</f>
        <v>0</v>
      </c>
      <c r="D14" s="1385" t="n">
        <f aca="false">t5!S15+t5!T15</f>
        <v>0</v>
      </c>
      <c r="E14" s="1385" t="n">
        <f aca="false">t4!AU14</f>
        <v>0</v>
      </c>
      <c r="F14" s="1386" t="n">
        <f aca="false">t12!C14</f>
        <v>0</v>
      </c>
      <c r="G14" s="1387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445" t="n">
        <f aca="false">(t1!L15+t1!M15)</f>
        <v>0</v>
      </c>
      <c r="D15" s="1385" t="n">
        <f aca="false">t5!S16+t5!T16</f>
        <v>0</v>
      </c>
      <c r="E15" s="1385" t="n">
        <f aca="false">t4!AU15</f>
        <v>0</v>
      </c>
      <c r="F15" s="1386" t="n">
        <f aca="false">t12!C15</f>
        <v>0</v>
      </c>
      <c r="G15" s="1387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445" t="n">
        <f aca="false">(t1!L16+t1!M16)</f>
        <v>0</v>
      </c>
      <c r="D16" s="1385" t="n">
        <f aca="false">t5!S17+t5!T17</f>
        <v>0</v>
      </c>
      <c r="E16" s="1385" t="n">
        <f aca="false">t4!AU16</f>
        <v>0</v>
      </c>
      <c r="F16" s="1386" t="n">
        <f aca="false">t12!C16</f>
        <v>0</v>
      </c>
      <c r="G16" s="1387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445" t="n">
        <f aca="false">(t1!L17+t1!M17)</f>
        <v>0</v>
      </c>
      <c r="D17" s="1385" t="n">
        <f aca="false">t5!S18+t5!T18</f>
        <v>0</v>
      </c>
      <c r="E17" s="1385" t="n">
        <f aca="false">t4!AU17</f>
        <v>0</v>
      </c>
      <c r="F17" s="1386" t="n">
        <f aca="false">t12!C17</f>
        <v>0</v>
      </c>
      <c r="G17" s="1387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445" t="n">
        <f aca="false">(t1!L18+t1!M18)</f>
        <v>0</v>
      </c>
      <c r="D18" s="1385" t="n">
        <f aca="false">t5!S19+t5!T19</f>
        <v>0</v>
      </c>
      <c r="E18" s="1385" t="n">
        <f aca="false">t4!AU18</f>
        <v>0</v>
      </c>
      <c r="F18" s="1386" t="n">
        <f aca="false">t12!C18</f>
        <v>0</v>
      </c>
      <c r="G18" s="1387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445" t="n">
        <f aca="false">(t1!L19+t1!M19)</f>
        <v>0</v>
      </c>
      <c r="D19" s="1385" t="n">
        <f aca="false">t5!S20+t5!T20</f>
        <v>0</v>
      </c>
      <c r="E19" s="1385" t="n">
        <f aca="false">t4!AU19</f>
        <v>0</v>
      </c>
      <c r="F19" s="1386" t="n">
        <f aca="false">t12!C19</f>
        <v>0</v>
      </c>
      <c r="G19" s="1387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445" t="n">
        <f aca="false">(t1!L20+t1!M20)</f>
        <v>3</v>
      </c>
      <c r="D20" s="1385" t="n">
        <f aca="false">t5!S21+t5!T21</f>
        <v>0</v>
      </c>
      <c r="E20" s="1385" t="n">
        <f aca="false">t4!AU20</f>
        <v>0</v>
      </c>
      <c r="F20" s="1386" t="n">
        <f aca="false">t12!C20</f>
        <v>24</v>
      </c>
      <c r="G20" s="1387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445" t="n">
        <f aca="false">(t1!L21+t1!M21)</f>
        <v>7</v>
      </c>
      <c r="D21" s="1385" t="n">
        <f aca="false">t5!S22+t5!T22</f>
        <v>0</v>
      </c>
      <c r="E21" s="1385" t="n">
        <f aca="false">t4!AU21</f>
        <v>0</v>
      </c>
      <c r="F21" s="1386" t="n">
        <f aca="false">t12!C21</f>
        <v>83.77</v>
      </c>
      <c r="G21" s="1387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445" t="n">
        <f aca="false">(t1!L22+t1!M22)</f>
        <v>1</v>
      </c>
      <c r="D22" s="1385" t="n">
        <f aca="false">t5!S23+t5!T23</f>
        <v>0</v>
      </c>
      <c r="E22" s="1385" t="n">
        <f aca="false">t4!AU22</f>
        <v>0</v>
      </c>
      <c r="F22" s="1386" t="n">
        <f aca="false">t12!C22</f>
        <v>12</v>
      </c>
      <c r="G22" s="1387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445" t="n">
        <f aca="false">(t1!L23+t1!M23)</f>
        <v>0</v>
      </c>
      <c r="D23" s="1385" t="n">
        <f aca="false">t5!S24+t5!T24</f>
        <v>0</v>
      </c>
      <c r="E23" s="1385" t="n">
        <f aca="false">t4!AU23</f>
        <v>0</v>
      </c>
      <c r="F23" s="1386" t="n">
        <f aca="false">t12!C23</f>
        <v>0</v>
      </c>
      <c r="G23" s="1387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445" t="n">
        <f aca="false">(t1!L24+t1!M24)</f>
        <v>1</v>
      </c>
      <c r="D24" s="1385" t="n">
        <f aca="false">t5!S25+t5!T25</f>
        <v>0</v>
      </c>
      <c r="E24" s="1385" t="n">
        <f aca="false">t4!AU24</f>
        <v>0</v>
      </c>
      <c r="F24" s="1386" t="n">
        <f aca="false">t12!C24</f>
        <v>12</v>
      </c>
      <c r="G24" s="1387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445" t="n">
        <f aca="false">(t1!L25+t1!M25)</f>
        <v>0</v>
      </c>
      <c r="D25" s="1385" t="n">
        <f aca="false">t5!S26+t5!T26</f>
        <v>0</v>
      </c>
      <c r="E25" s="1385" t="n">
        <f aca="false">t4!AU25</f>
        <v>0</v>
      </c>
      <c r="F25" s="1386" t="n">
        <f aca="false">t12!C25</f>
        <v>0</v>
      </c>
      <c r="G25" s="1387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445" t="n">
        <f aca="false">(t1!L26+t1!M26)</f>
        <v>7</v>
      </c>
      <c r="D26" s="1385" t="n">
        <f aca="false">t5!S27+t5!T27</f>
        <v>0</v>
      </c>
      <c r="E26" s="1385" t="n">
        <f aca="false">t4!AU26</f>
        <v>0</v>
      </c>
      <c r="F26" s="1386" t="n">
        <f aca="false">t12!C26</f>
        <v>82.5</v>
      </c>
      <c r="G26" s="1387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445" t="n">
        <f aca="false">(t1!L27+t1!M27)</f>
        <v>1</v>
      </c>
      <c r="D27" s="1385" t="n">
        <f aca="false">t5!S28+t5!T28</f>
        <v>0</v>
      </c>
      <c r="E27" s="1385" t="n">
        <f aca="false">t4!AU27</f>
        <v>0</v>
      </c>
      <c r="F27" s="1386" t="n">
        <f aca="false">t12!C27</f>
        <v>12</v>
      </c>
      <c r="G27" s="1387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445" t="n">
        <f aca="false">(t1!L28+t1!M28)</f>
        <v>9</v>
      </c>
      <c r="D28" s="1385" t="n">
        <f aca="false">t5!S29+t5!T29</f>
        <v>0</v>
      </c>
      <c r="E28" s="1385" t="n">
        <f aca="false">t4!AU28</f>
        <v>0</v>
      </c>
      <c r="F28" s="1386" t="n">
        <f aca="false">t12!C28</f>
        <v>108</v>
      </c>
      <c r="G28" s="1387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445" t="n">
        <f aca="false">(t1!L29+t1!M29)</f>
        <v>1</v>
      </c>
      <c r="D29" s="1385" t="n">
        <f aca="false">t5!S30+t5!T30</f>
        <v>0</v>
      </c>
      <c r="E29" s="1385" t="n">
        <f aca="false">t4!AU29</f>
        <v>0</v>
      </c>
      <c r="F29" s="1386" t="n">
        <f aca="false">t12!C29</f>
        <v>12</v>
      </c>
      <c r="G29" s="1387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445" t="n">
        <f aca="false">(t1!L30+t1!M30)</f>
        <v>4</v>
      </c>
      <c r="D30" s="1385" t="n">
        <f aca="false">t5!S31+t5!T31</f>
        <v>0</v>
      </c>
      <c r="E30" s="1385" t="n">
        <f aca="false">t4!AU30</f>
        <v>0</v>
      </c>
      <c r="F30" s="1386" t="n">
        <f aca="false">t12!C30</f>
        <v>48</v>
      </c>
      <c r="G30" s="1387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445" t="n">
        <f aca="false">(t1!L31+t1!M31)</f>
        <v>3</v>
      </c>
      <c r="D31" s="1385" t="n">
        <f aca="false">t5!S32+t5!T32</f>
        <v>0</v>
      </c>
      <c r="E31" s="1385" t="n">
        <f aca="false">t4!AU31</f>
        <v>0</v>
      </c>
      <c r="F31" s="1386" t="n">
        <f aca="false">t12!C31</f>
        <v>36</v>
      </c>
      <c r="G31" s="1387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445" t="n">
        <f aca="false">(t1!L32+t1!M32)</f>
        <v>2</v>
      </c>
      <c r="D32" s="1385" t="n">
        <f aca="false">t5!S33+t5!T33</f>
        <v>0</v>
      </c>
      <c r="E32" s="1385" t="n">
        <f aca="false">t4!AU32</f>
        <v>0</v>
      </c>
      <c r="F32" s="1386" t="n">
        <f aca="false">t12!C32</f>
        <v>24</v>
      </c>
      <c r="G32" s="1387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445" t="n">
        <f aca="false">(t1!L33+t1!M33)</f>
        <v>2</v>
      </c>
      <c r="D33" s="1385" t="n">
        <f aca="false">t5!S34+t5!T34</f>
        <v>0</v>
      </c>
      <c r="E33" s="1385" t="n">
        <f aca="false">t4!AU33</f>
        <v>0</v>
      </c>
      <c r="F33" s="1386" t="n">
        <f aca="false">t12!C33</f>
        <v>24</v>
      </c>
      <c r="G33" s="1387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445" t="n">
        <f aca="false">(t1!L34+t1!M34)</f>
        <v>0</v>
      </c>
      <c r="D34" s="1385" t="n">
        <f aca="false">t5!S35+t5!T35</f>
        <v>0</v>
      </c>
      <c r="E34" s="1385" t="n">
        <f aca="false">t4!AU34</f>
        <v>0</v>
      </c>
      <c r="F34" s="1386" t="n">
        <f aca="false">t12!C34</f>
        <v>0</v>
      </c>
      <c r="G34" s="1387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445" t="n">
        <f aca="false">(t1!L35+t1!M35)</f>
        <v>1</v>
      </c>
      <c r="D35" s="1385" t="n">
        <f aca="false">t5!S36+t5!T36</f>
        <v>1</v>
      </c>
      <c r="E35" s="1385" t="n">
        <f aca="false">t4!AU35</f>
        <v>0</v>
      </c>
      <c r="F35" s="1386" t="n">
        <f aca="false">t12!C35</f>
        <v>13.63</v>
      </c>
      <c r="G35" s="1387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445" t="n">
        <f aca="false">(t1!L36+t1!M36)</f>
        <v>1</v>
      </c>
      <c r="D36" s="1385" t="n">
        <f aca="false">t5!S37+t5!T37</f>
        <v>0</v>
      </c>
      <c r="E36" s="1385" t="n">
        <f aca="false">t4!AU36</f>
        <v>0</v>
      </c>
      <c r="F36" s="1386" t="n">
        <f aca="false">t12!C36</f>
        <v>12</v>
      </c>
      <c r="G36" s="1387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445" t="n">
        <f aca="false">(t1!L37+t1!M37)</f>
        <v>1</v>
      </c>
      <c r="D37" s="1385" t="n">
        <f aca="false">t5!S38+t5!T38</f>
        <v>0</v>
      </c>
      <c r="E37" s="1385" t="n">
        <f aca="false">t4!AU37</f>
        <v>0</v>
      </c>
      <c r="F37" s="1386" t="n">
        <f aca="false">t12!C37</f>
        <v>3.95</v>
      </c>
      <c r="G37" s="1387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445" t="n">
        <f aca="false">(t1!L38+t1!M38)</f>
        <v>1</v>
      </c>
      <c r="D38" s="1385" t="n">
        <f aca="false">t5!S39+t5!T39</f>
        <v>0</v>
      </c>
      <c r="E38" s="1385" t="n">
        <f aca="false">t4!AU38</f>
        <v>0</v>
      </c>
      <c r="F38" s="1386" t="n">
        <f aca="false">t12!C38</f>
        <v>12</v>
      </c>
      <c r="G38" s="1387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445" t="n">
        <f aca="false">(t1!L39+t1!M39)</f>
        <v>2</v>
      </c>
      <c r="D39" s="1385" t="n">
        <f aca="false">t5!S40+t5!T40</f>
        <v>0</v>
      </c>
      <c r="E39" s="1385" t="n">
        <f aca="false">t4!AU39</f>
        <v>0</v>
      </c>
      <c r="F39" s="1386" t="n">
        <f aca="false">t12!C39</f>
        <v>24</v>
      </c>
      <c r="G39" s="1387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445" t="n">
        <f aca="false">(t1!L40+t1!M40)</f>
        <v>0</v>
      </c>
      <c r="D40" s="1385" t="n">
        <f aca="false">t5!S41+t5!T41</f>
        <v>0</v>
      </c>
      <c r="E40" s="1385" t="n">
        <f aca="false">t4!AU40</f>
        <v>0</v>
      </c>
      <c r="F40" s="1386" t="n">
        <f aca="false">t12!C40</f>
        <v>0</v>
      </c>
      <c r="G40" s="1387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445" t="n">
        <f aca="false">(t1!L41+t1!M41)</f>
        <v>0</v>
      </c>
      <c r="D41" s="1385" t="n">
        <f aca="false">t5!S42+t5!T42</f>
        <v>0</v>
      </c>
      <c r="E41" s="1385" t="n">
        <f aca="false">t4!AU41</f>
        <v>0</v>
      </c>
      <c r="F41" s="1386" t="n">
        <f aca="false">t12!C41</f>
        <v>0</v>
      </c>
      <c r="G41" s="1387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445" t="n">
        <f aca="false">(t1!L42+t1!M42)</f>
        <v>1</v>
      </c>
      <c r="D42" s="1385" t="n">
        <f aca="false">t5!S43+t5!T43</f>
        <v>0</v>
      </c>
      <c r="E42" s="1385" t="n">
        <f aca="false">t4!AU42</f>
        <v>0</v>
      </c>
      <c r="F42" s="1386" t="n">
        <f aca="false">t12!C42</f>
        <v>10</v>
      </c>
      <c r="G42" s="1387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445" t="n">
        <f aca="false">(t1!L43+t1!M43)</f>
        <v>0</v>
      </c>
      <c r="D43" s="1385" t="n">
        <f aca="false">t5!S44+t5!T44</f>
        <v>0</v>
      </c>
      <c r="E43" s="1385" t="n">
        <f aca="false">t4!AU43</f>
        <v>0</v>
      </c>
      <c r="F43" s="1386" t="n">
        <f aca="false">t12!C43</f>
        <v>0</v>
      </c>
      <c r="G43" s="1387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445" t="n">
        <f aca="false">(t1!L44+t1!M44)</f>
        <v>0</v>
      </c>
      <c r="D44" s="1385" t="n">
        <f aca="false">t5!S45+t5!T45</f>
        <v>0</v>
      </c>
      <c r="E44" s="1385" t="n">
        <f aca="false">t4!AU44</f>
        <v>0</v>
      </c>
      <c r="F44" s="1386" t="n">
        <f aca="false">t12!C44</f>
        <v>0</v>
      </c>
      <c r="G44" s="1387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445" t="n">
        <f aca="false">(t1!L45+t1!M45)</f>
        <v>0</v>
      </c>
      <c r="D45" s="1385" t="n">
        <f aca="false">t5!S46+t5!T46</f>
        <v>0</v>
      </c>
      <c r="E45" s="1385" t="n">
        <f aca="false">t4!AU45</f>
        <v>0</v>
      </c>
      <c r="F45" s="1386" t="n">
        <f aca="false">t12!C45</f>
        <v>0</v>
      </c>
      <c r="G45" s="1387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445" t="n">
        <f aca="false">(t1!L46+t1!M46)</f>
        <v>0</v>
      </c>
      <c r="D46" s="1385" t="n">
        <f aca="false">t5!S47+t5!T47</f>
        <v>0</v>
      </c>
      <c r="E46" s="1385" t="n">
        <f aca="false">t4!AU46</f>
        <v>0</v>
      </c>
      <c r="F46" s="1386" t="n">
        <f aca="false">t12!C46</f>
        <v>0</v>
      </c>
      <c r="G46" s="1387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445" t="n">
        <f aca="false">(t1!L47+t1!M47)</f>
        <v>0</v>
      </c>
      <c r="D47" s="1385" t="n">
        <f aca="false">t5!S48+t5!T48</f>
        <v>0</v>
      </c>
      <c r="E47" s="1385" t="n">
        <f aca="false">t4!AU47</f>
        <v>0</v>
      </c>
      <c r="F47" s="1386" t="n">
        <f aca="false">t12!C47</f>
        <v>0</v>
      </c>
      <c r="G47" s="1387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445" t="n">
        <f aca="false">(t1!L48+t1!M48)</f>
        <v>0</v>
      </c>
      <c r="D48" s="1385" t="n">
        <f aca="false">t5!S49+t5!T49</f>
        <v>0</v>
      </c>
      <c r="E48" s="1385" t="n">
        <f aca="false">t4!AU48</f>
        <v>0</v>
      </c>
      <c r="F48" s="1386" t="n">
        <f aca="false">t12!C48</f>
        <v>0</v>
      </c>
      <c r="G48" s="1387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445" t="n">
        <f aca="false">(t1!L49+t1!M49)</f>
        <v>0</v>
      </c>
      <c r="D49" s="1385" t="n">
        <f aca="false">t5!S50+t5!T50</f>
        <v>0</v>
      </c>
      <c r="E49" s="1385" t="n">
        <f aca="false">t4!AU49</f>
        <v>0</v>
      </c>
      <c r="F49" s="1386" t="n">
        <f aca="false">t12!C49</f>
        <v>0</v>
      </c>
      <c r="G49" s="1387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44.29"/>
    <col collapsed="false" customWidth="true" hidden="false" outlineLevel="0" max="2" min="2" style="621" width="11.57"/>
    <col collapsed="false" customWidth="true" hidden="false" outlineLevel="0" max="3" min="3" style="621" width="22.82"/>
    <col collapsed="false" customWidth="true" hidden="false" outlineLevel="0" max="4" min="4" style="1310" width="27.24"/>
    <col collapsed="false" customWidth="true" hidden="false" outlineLevel="0" max="5" min="5" style="621" width="16.18"/>
    <col collapsed="false" customWidth="false" hidden="false" outlineLevel="0" max="6" min="6" style="1280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G1" s="673"/>
      <c r="I1" s="0"/>
    </row>
    <row r="2" s="620" customFormat="true" ht="12.75" hidden="false" customHeight="true" outlineLevel="0" collapsed="false">
      <c r="C2" s="1281"/>
      <c r="D2" s="1281"/>
      <c r="E2" s="1281"/>
      <c r="F2" s="1282"/>
      <c r="G2" s="673"/>
      <c r="I2" s="0"/>
    </row>
    <row r="3" s="620" customFormat="true" ht="21" hidden="false" customHeight="true" outlineLevel="0" collapsed="false">
      <c r="A3" s="1283" t="s">
        <v>1016</v>
      </c>
      <c r="B3" s="621"/>
      <c r="D3" s="1311"/>
      <c r="E3" s="621"/>
    </row>
    <row r="4" customFormat="false" ht="81.75" hidden="false" customHeight="true" outlineLevel="0" collapsed="false">
      <c r="A4" s="1285" t="s">
        <v>881</v>
      </c>
      <c r="B4" s="1286" t="s">
        <v>882</v>
      </c>
      <c r="C4" s="1288" t="s">
        <v>1017</v>
      </c>
      <c r="D4" s="1442" t="s">
        <v>1018</v>
      </c>
      <c r="E4" s="1288" t="s">
        <v>1019</v>
      </c>
    </row>
    <row r="5" s="1383" customFormat="true" ht="10.5" hidden="false" customHeight="false" outlineLevel="0" collapsed="false">
      <c r="A5" s="1380"/>
      <c r="B5" s="1328"/>
      <c r="C5" s="1381" t="s">
        <v>899</v>
      </c>
      <c r="D5" s="1444" t="s">
        <v>900</v>
      </c>
      <c r="E5" s="1381"/>
      <c r="F5" s="1382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5" t="n">
        <f aca="false">t13!W6</f>
        <v>0</v>
      </c>
      <c r="D6" s="1386" t="n">
        <f aca="false">(t3!M6+t3!N6+t3!O6+t3!P6+t3!Q6+t3!R6)+(t12!C6/12)</f>
        <v>0</v>
      </c>
      <c r="E6" s="1387" t="str">
        <f aca="false">IF(OR((NOT(C6)),(AND(C6&gt;=0,D6&gt;0)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5" t="n">
        <f aca="false">t13!W7</f>
        <v>0</v>
      </c>
      <c r="D7" s="1386" t="n">
        <f aca="false">(t3!M7+t3!N7+t3!O7+t3!P7+t3!Q7+t3!R7)+(t12!C7/12)</f>
        <v>0</v>
      </c>
      <c r="E7" s="1387" t="str">
        <f aca="false">IF(OR((NOT(C7)),(AND(C7&gt;=0,D7&gt;0)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5" t="n">
        <f aca="false">t13!W8</f>
        <v>0</v>
      </c>
      <c r="D8" s="1386" t="n">
        <f aca="false">(t3!M8+t3!N8+t3!O8+t3!P8+t3!Q8+t3!R8)+(t12!C8/12)</f>
        <v>0</v>
      </c>
      <c r="E8" s="1387" t="str">
        <f aca="false">IF(OR((NOT(C8)),(AND(C8&gt;=0,D8&gt;0)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5" t="n">
        <f aca="false">t13!W9</f>
        <v>0</v>
      </c>
      <c r="D9" s="1386" t="n">
        <f aca="false">(t3!M9+t3!N9+t3!O9+t3!P9+t3!Q9+t3!R9)+(t12!C9/12)</f>
        <v>0</v>
      </c>
      <c r="E9" s="1387" t="str">
        <f aca="false">IF(OR((NOT(C9)),(AND(C9&gt;=0,D9&gt;0)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5" t="n">
        <f aca="false">t13!W10</f>
        <v>0</v>
      </c>
      <c r="D10" s="1386" t="n">
        <f aca="false">(t3!M10+t3!N10+t3!O10+t3!P10+t3!Q10+t3!R10)+(t12!C10/12)</f>
        <v>0</v>
      </c>
      <c r="E10" s="1387" t="str">
        <f aca="false">IF(OR((NOT(C10)),(AND(C10&gt;=0,D10&gt;0)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5" t="n">
        <f aca="false">t13!W11</f>
        <v>0</v>
      </c>
      <c r="D11" s="1386" t="n">
        <f aca="false">(t3!M11+t3!N11+t3!O11+t3!P11+t3!Q11+t3!R11)+(t12!C11/12)</f>
        <v>0</v>
      </c>
      <c r="E11" s="1387" t="str">
        <f aca="false">IF(OR((NOT(C11)),(AND(C11&gt;=0,D11&gt;0)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5" t="n">
        <f aca="false">t13!W12</f>
        <v>0</v>
      </c>
      <c r="D12" s="1386" t="n">
        <f aca="false">(t3!M12+t3!N12+t3!O12+t3!P12+t3!Q12+t3!R12)+(t12!C12/12)</f>
        <v>0</v>
      </c>
      <c r="E12" s="1387" t="str">
        <f aca="false">IF(OR((NOT(C12)),(AND(C12&gt;=0,D12&gt;0)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5" t="n">
        <f aca="false">t13!W13</f>
        <v>0</v>
      </c>
      <c r="D13" s="1386" t="n">
        <f aca="false">(t3!M13+t3!N13+t3!O13+t3!P13+t3!Q13+t3!R13)+(t12!C13/12)</f>
        <v>0</v>
      </c>
      <c r="E13" s="1387" t="str">
        <f aca="false">IF(OR((NOT(C13)),(AND(C13&gt;=0,D13&gt;0)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5" t="n">
        <f aca="false">t13!W14</f>
        <v>0</v>
      </c>
      <c r="D14" s="1386" t="n">
        <f aca="false">(t3!M14+t3!N14+t3!O14+t3!P14+t3!Q14+t3!R14)+(t12!C14/12)</f>
        <v>0</v>
      </c>
      <c r="E14" s="1387" t="str">
        <f aca="false">IF(OR((NOT(C14)),(AND(C14&gt;=0,D14&gt;0)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5" t="n">
        <f aca="false">t13!W15</f>
        <v>0</v>
      </c>
      <c r="D15" s="1386" t="n">
        <f aca="false">(t3!M15+t3!N15+t3!O15+t3!P15+t3!Q15+t3!R15)+(t12!C15/12)</f>
        <v>0</v>
      </c>
      <c r="E15" s="1387" t="str">
        <f aca="false">IF(OR((NOT(C15)),(AND(C15&gt;=0,D15&gt;0)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5" t="n">
        <f aca="false">t13!W16</f>
        <v>0</v>
      </c>
      <c r="D16" s="1386" t="n">
        <f aca="false">(t3!M16+t3!N16+t3!O16+t3!P16+t3!Q16+t3!R16)+(t12!C16/12)</f>
        <v>0</v>
      </c>
      <c r="E16" s="1387" t="str">
        <f aca="false">IF(OR((NOT(C16)),(AND(C16&gt;=0,D16&gt;0)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5" t="n">
        <f aca="false">t13!W17</f>
        <v>0</v>
      </c>
      <c r="D17" s="1386" t="n">
        <f aca="false">(t3!M17+t3!N17+t3!O17+t3!P17+t3!Q17+t3!R17)+(t12!C17/12)</f>
        <v>0</v>
      </c>
      <c r="E17" s="1387" t="str">
        <f aca="false">IF(OR((NOT(C17)),(AND(C17&gt;=0,D17&gt;0)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5" t="n">
        <f aca="false">t13!W18</f>
        <v>0</v>
      </c>
      <c r="D18" s="1386" t="n">
        <f aca="false">(t3!M18+t3!N18+t3!O18+t3!P18+t3!Q18+t3!R18)+(t12!C18/12)</f>
        <v>0</v>
      </c>
      <c r="E18" s="1387" t="str">
        <f aca="false">IF(OR((NOT(C18)),(AND(C18&gt;=0,D18&gt;0)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5" t="n">
        <f aca="false">t13!W19</f>
        <v>0</v>
      </c>
      <c r="D19" s="1386" t="n">
        <f aca="false">(t3!M19+t3!N19+t3!O19+t3!P19+t3!Q19+t3!R19)+(t12!C19/12)</f>
        <v>0</v>
      </c>
      <c r="E19" s="1387" t="str">
        <f aca="false">IF(OR((NOT(C19)),(AND(C19&gt;=0,D19&gt;0)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5" t="n">
        <f aca="false">t13!W20</f>
        <v>24244</v>
      </c>
      <c r="D20" s="1386" t="n">
        <f aca="false">(t3!M20+t3!N20+t3!O20+t3!P20+t3!Q20+t3!R20)+(t12!C20/12)</f>
        <v>2</v>
      </c>
      <c r="E20" s="1387" t="str">
        <f aca="false">IF(OR((NOT(C20)),(AND(C20&gt;=0,D20&gt;0)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5" t="n">
        <f aca="false">t13!W21</f>
        <v>22423</v>
      </c>
      <c r="D21" s="1386" t="n">
        <f aca="false">(t3!M21+t3!N21+t3!O21+t3!P21+t3!Q21+t3!R21)+(t12!C21/12)</f>
        <v>6.98</v>
      </c>
      <c r="E21" s="1387" t="str">
        <f aca="false">IF(OR((NOT(C21)),(AND(C21&gt;=0,D21&gt;0)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5" t="n">
        <f aca="false">t13!W22</f>
        <v>10454</v>
      </c>
      <c r="D22" s="1386" t="n">
        <f aca="false">(t3!M22+t3!N22+t3!O22+t3!P22+t3!Q22+t3!R22)+(t12!C22/12)</f>
        <v>1</v>
      </c>
      <c r="E22" s="1387" t="str">
        <f aca="false">IF(OR((NOT(C22)),(AND(C22&gt;=0,D22&gt;0)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5" t="n">
        <f aca="false">t13!W23</f>
        <v>0</v>
      </c>
      <c r="D23" s="1386" t="n">
        <f aca="false">(t3!M23+t3!N23+t3!O23+t3!P23+t3!Q23+t3!R23)+(t12!C23/12)</f>
        <v>0</v>
      </c>
      <c r="E23" s="1387" t="str">
        <f aca="false">IF(OR((NOT(C23)),(AND(C23&gt;=0,D23&gt;0)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5" t="n">
        <f aca="false">t13!W24</f>
        <v>8212</v>
      </c>
      <c r="D24" s="1386" t="n">
        <f aca="false">(t3!M24+t3!N24+t3!O24+t3!P24+t3!Q24+t3!R24)+(t12!C24/12)</f>
        <v>1</v>
      </c>
      <c r="E24" s="1387" t="str">
        <f aca="false">IF(OR((NOT(C24)),(AND(C24&gt;=0,D24&gt;0)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5" t="n">
        <f aca="false">t13!W25</f>
        <v>0</v>
      </c>
      <c r="D25" s="1386" t="n">
        <f aca="false">(t3!M25+t3!N25+t3!O25+t3!P25+t3!Q25+t3!R25)+(t12!C25/12)</f>
        <v>0</v>
      </c>
      <c r="E25" s="1387" t="str">
        <f aca="false">IF(OR((NOT(C25)),(AND(C25&gt;=0,D25&gt;0)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5" t="n">
        <f aca="false">t13!W26</f>
        <v>22606</v>
      </c>
      <c r="D26" s="1386" t="n">
        <f aca="false">(t3!M26+t3!N26+t3!O26+t3!P26+t3!Q26+t3!R26)+(t12!C26/12)</f>
        <v>6.88</v>
      </c>
      <c r="E26" s="1387" t="str">
        <f aca="false">IF(OR((NOT(C26)),(AND(C26&gt;=0,D26&gt;0)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5" t="n">
        <f aca="false">t13!W27</f>
        <v>1644</v>
      </c>
      <c r="D27" s="1386" t="n">
        <f aca="false">(t3!M27+t3!N27+t3!O27+t3!P27+t3!Q27+t3!R27)+(t12!C27/12)</f>
        <v>1</v>
      </c>
      <c r="E27" s="1387" t="str">
        <f aca="false">IF(OR((NOT(C27)),(AND(C27&gt;=0,D27&gt;0)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5" t="n">
        <f aca="false">t13!W28</f>
        <v>31725</v>
      </c>
      <c r="D28" s="1386" t="n">
        <f aca="false">(t3!M28+t3!N28+t3!O28+t3!P28+t3!Q28+t3!R28)+(t12!C28/12)</f>
        <v>9</v>
      </c>
      <c r="E28" s="1387" t="str">
        <f aca="false">IF(OR((NOT(C28)),(AND(C28&gt;=0,D28&gt;0)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5" t="n">
        <f aca="false">t13!W29</f>
        <v>811</v>
      </c>
      <c r="D29" s="1386" t="n">
        <f aca="false">(t3!M29+t3!N29+t3!O29+t3!P29+t3!Q29+t3!R29)+(t12!C29/12)</f>
        <v>1</v>
      </c>
      <c r="E29" s="1387" t="str">
        <f aca="false">IF(OR((NOT(C29)),(AND(C29&gt;=0,D29&gt;0)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5" t="n">
        <f aca="false">t13!W30</f>
        <v>12566</v>
      </c>
      <c r="D30" s="1386" t="n">
        <f aca="false">(t3!M30+t3!N30+t3!O30+t3!P30+t3!Q30+t3!R30)+(t12!C30/12)</f>
        <v>4</v>
      </c>
      <c r="E30" s="1387" t="str">
        <f aca="false">IF(OR((NOT(C30)),(AND(C30&gt;=0,D30&gt;0)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5" t="n">
        <f aca="false">t13!W31</f>
        <v>3704</v>
      </c>
      <c r="D31" s="1386" t="n">
        <f aca="false">(t3!M31+t3!N31+t3!O31+t3!P31+t3!Q31+t3!R31)+(t12!C31/12)</f>
        <v>3</v>
      </c>
      <c r="E31" s="1387" t="str">
        <f aca="false">IF(OR((NOT(C31)),(AND(C31&gt;=0,D31&gt;0)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5" t="n">
        <f aca="false">t13!W32</f>
        <v>3091</v>
      </c>
      <c r="D32" s="1386" t="n">
        <f aca="false">(t3!M32+t3!N32+t3!O32+t3!P32+t3!Q32+t3!R32)+(t12!C32/12)</f>
        <v>2</v>
      </c>
      <c r="E32" s="1387" t="str">
        <f aca="false">IF(OR((NOT(C32)),(AND(C32&gt;=0,D32&gt;0)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5" t="n">
        <f aca="false">t13!W33</f>
        <v>3732</v>
      </c>
      <c r="D33" s="1386" t="n">
        <f aca="false">(t3!M33+t3!N33+t3!O33+t3!P33+t3!Q33+t3!R33)+(t12!C33/12)</f>
        <v>2</v>
      </c>
      <c r="E33" s="1387" t="str">
        <f aca="false">IF(OR((NOT(C33)),(AND(C33&gt;=0,D33&gt;0)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5" t="n">
        <f aca="false">t13!W34</f>
        <v>0</v>
      </c>
      <c r="D34" s="1386" t="n">
        <f aca="false">(t3!M34+t3!N34+t3!O34+t3!P34+t3!Q34+t3!R34)+(t12!C34/12)</f>
        <v>0</v>
      </c>
      <c r="E34" s="1387" t="str">
        <f aca="false">IF(OR((NOT(C34)),(AND(C34&gt;=0,D34&gt;0)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5" t="n">
        <f aca="false">t13!W35</f>
        <v>2877</v>
      </c>
      <c r="D35" s="1386" t="n">
        <f aca="false">(t3!M35+t3!N35+t3!O35+t3!P35+t3!Q35+t3!R35)+(t12!C35/12)</f>
        <v>1.14</v>
      </c>
      <c r="E35" s="1387" t="str">
        <f aca="false">IF(OR((NOT(C35)),(AND(C35&gt;=0,D35&gt;0)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5" t="n">
        <f aca="false">t13!W36</f>
        <v>614</v>
      </c>
      <c r="D36" s="1386" t="n">
        <f aca="false">(t3!M36+t3!N36+t3!O36+t3!P36+t3!Q36+t3!R36)+(t12!C36/12)</f>
        <v>1</v>
      </c>
      <c r="E36" s="1387" t="str">
        <f aca="false">IF(OR((NOT(C36)),(AND(C36&gt;=0,D36&gt;0)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5" t="n">
        <f aca="false">t13!W37</f>
        <v>221</v>
      </c>
      <c r="D37" s="1386" t="n">
        <f aca="false">(t3!M37+t3!N37+t3!O37+t3!P37+t3!Q37+t3!R37)+(t12!C37/12)</f>
        <v>0.33</v>
      </c>
      <c r="E37" s="1387" t="str">
        <f aca="false">IF(OR((NOT(C37)),(AND(C37&gt;=0,D37&gt;0)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5" t="n">
        <f aca="false">t13!W38</f>
        <v>2032</v>
      </c>
      <c r="D38" s="1386" t="n">
        <f aca="false">(t3!M38+t3!N38+t3!O38+t3!P38+t3!Q38+t3!R38)+(t12!C38/12)</f>
        <v>1</v>
      </c>
      <c r="E38" s="1387" t="str">
        <f aca="false">IF(OR((NOT(C38)),(AND(C38&gt;=0,D38&gt;0)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5" t="n">
        <f aca="false">t13!W39</f>
        <v>3209</v>
      </c>
      <c r="D39" s="1386" t="n">
        <f aca="false">(t3!M39+t3!N39+t3!O39+t3!P39+t3!Q39+t3!R39)+(t12!C39/12)</f>
        <v>2</v>
      </c>
      <c r="E39" s="1387" t="str">
        <f aca="false">IF(OR((NOT(C39)),(AND(C39&gt;=0,D39&gt;0)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5" t="n">
        <f aca="false">t13!W40</f>
        <v>0</v>
      </c>
      <c r="D40" s="1386" t="n">
        <f aca="false">(t3!M40+t3!N40+t3!O40+t3!P40+t3!Q40+t3!R40)+(t12!C40/12)</f>
        <v>0</v>
      </c>
      <c r="E40" s="1387" t="str">
        <f aca="false">IF(OR((NOT(C40)),(AND(C40&gt;=0,D40&gt;0)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5" t="n">
        <f aca="false">t13!W41</f>
        <v>0</v>
      </c>
      <c r="D41" s="1386" t="n">
        <f aca="false">(t3!M41+t3!N41+t3!O41+t3!P41+t3!Q41+t3!R41)+(t12!C41/12)</f>
        <v>0</v>
      </c>
      <c r="E41" s="1387" t="str">
        <f aca="false">IF(OR((NOT(C41)),(AND(C41&gt;=0,D41&gt;0)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5" t="n">
        <f aca="false">t13!W42</f>
        <v>1716</v>
      </c>
      <c r="D42" s="1386" t="n">
        <f aca="false">(t3!M42+t3!N42+t3!O42+t3!P42+t3!Q42+t3!R42)+(t12!C42/12)</f>
        <v>0.83</v>
      </c>
      <c r="E42" s="1387" t="str">
        <f aca="false">IF(OR((NOT(C42)),(AND(C42&gt;=0,D42&gt;0)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5" t="n">
        <f aca="false">t13!W43</f>
        <v>0</v>
      </c>
      <c r="D43" s="1386" t="n">
        <f aca="false">(t3!M43+t3!N43+t3!O43+t3!P43+t3!Q43+t3!R43)+(t12!C43/12)</f>
        <v>0</v>
      </c>
      <c r="E43" s="1387" t="str">
        <f aca="false">IF(OR((NOT(C43)),(AND(C43&gt;=0,D43&gt;0)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5" t="n">
        <f aca="false">t13!W44</f>
        <v>0</v>
      </c>
      <c r="D44" s="1386" t="n">
        <f aca="false">(t3!M44+t3!N44+t3!O44+t3!P44+t3!Q44+t3!R44)+(t12!C44/12)</f>
        <v>0</v>
      </c>
      <c r="E44" s="1387" t="str">
        <f aca="false">IF(OR((NOT(C44)),(AND(C44&gt;=0,D44&gt;0)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5" t="n">
        <f aca="false">t13!W45</f>
        <v>0</v>
      </c>
      <c r="D45" s="1386" t="n">
        <f aca="false">(t3!M45+t3!N45+t3!O45+t3!P45+t3!Q45+t3!R45)+(t12!C45/12)</f>
        <v>0</v>
      </c>
      <c r="E45" s="1387" t="str">
        <f aca="false">IF(OR((NOT(C45)),(AND(C45&gt;=0,D45&gt;0)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5" t="n">
        <f aca="false">t13!W46</f>
        <v>0</v>
      </c>
      <c r="D46" s="1386" t="n">
        <f aca="false">(t3!M46+t3!N46+t3!O46+t3!P46+t3!Q46+t3!R46)+(t12!C46/12)</f>
        <v>0</v>
      </c>
      <c r="E46" s="1387" t="str">
        <f aca="false">IF(OR((NOT(C46)),(AND(C46&gt;=0,D46&gt;0)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5" t="n">
        <f aca="false">t13!W47</f>
        <v>0</v>
      </c>
      <c r="D47" s="1386" t="n">
        <f aca="false">(t3!M47+t3!N47+t3!O47+t3!P47+t3!Q47+t3!R47)+(t12!C47/12)</f>
        <v>0</v>
      </c>
      <c r="E47" s="1387" t="str">
        <f aca="false">IF(OR((NOT(C47)),(AND(C47&gt;=0,D47&gt;0)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5" t="n">
        <f aca="false">t13!W48</f>
        <v>0</v>
      </c>
      <c r="D48" s="1386" t="n">
        <f aca="false">(t3!M48+t3!N48+t3!O48+t3!P48+t3!Q48+t3!R48)+(t12!C48/12)</f>
        <v>0</v>
      </c>
      <c r="E48" s="1387" t="str">
        <f aca="false">IF(OR((NOT(C48)),(AND(C48&gt;=0,D48&gt;0)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5" t="n">
        <f aca="false">t13!W49</f>
        <v>0</v>
      </c>
      <c r="D49" s="1386" t="n">
        <f aca="false">(t3!M49+t3!N49+t3!O49+t3!P49+t3!Q49+t3!R49)+(t12!C49/12)</f>
        <v>0</v>
      </c>
      <c r="E49" s="1387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4" activeCellId="0" sqref="N4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8" min="3" style="621" width="12.09"/>
    <col collapsed="false" customWidth="true" hidden="false" outlineLevel="0" max="9" min="9" style="621" width="14.14"/>
    <col collapsed="false" customWidth="true" hidden="true" outlineLevel="0" max="12" min="10" style="621" width="17.21"/>
    <col collapsed="false" customWidth="true" hidden="false" outlineLevel="0" max="13" min="13" style="0" width="87.75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870"/>
      <c r="M1" s="673"/>
      <c r="O1" s="0"/>
    </row>
    <row r="2" s="620" customFormat="true" ht="12.75" hidden="false" customHeight="true" outlineLevel="0" collapsed="false">
      <c r="D2" s="1281"/>
      <c r="E2" s="1281"/>
      <c r="F2" s="1281"/>
      <c r="G2" s="1281"/>
      <c r="H2" s="1281"/>
      <c r="I2" s="1281"/>
      <c r="J2" s="1281"/>
      <c r="K2" s="1281"/>
      <c r="L2" s="1281"/>
      <c r="M2" s="673"/>
      <c r="O2" s="0"/>
    </row>
    <row r="3" s="620" customFormat="true" ht="21" hidden="false" customHeight="true" outlineLevel="0" collapsed="false">
      <c r="A3" s="1283" t="s">
        <v>1020</v>
      </c>
      <c r="B3" s="621"/>
      <c r="C3" s="621"/>
    </row>
    <row r="4" customFormat="false" ht="45" hidden="false" customHeight="false" outlineLevel="0" collapsed="false">
      <c r="A4" s="1285" t="s">
        <v>881</v>
      </c>
      <c r="B4" s="1286" t="s">
        <v>882</v>
      </c>
      <c r="C4" s="1288" t="s">
        <v>1021</v>
      </c>
      <c r="D4" s="1288" t="s">
        <v>1022</v>
      </c>
      <c r="E4" s="1288" t="s">
        <v>1023</v>
      </c>
      <c r="F4" s="1288" t="s">
        <v>1024</v>
      </c>
      <c r="G4" s="1288" t="s">
        <v>1025</v>
      </c>
      <c r="H4" s="1288" t="s">
        <v>1026</v>
      </c>
      <c r="I4" s="1288" t="s">
        <v>1027</v>
      </c>
      <c r="J4" s="1288" t="s">
        <v>1028</v>
      </c>
      <c r="K4" s="1288" t="s">
        <v>1029</v>
      </c>
      <c r="L4" s="1288" t="s">
        <v>1030</v>
      </c>
      <c r="M4" s="1288" t="s">
        <v>849</v>
      </c>
    </row>
    <row r="5" s="1383" customFormat="true" ht="56.25" hidden="true" customHeight="false" outlineLevel="0" collapsed="false">
      <c r="A5" s="1380"/>
      <c r="B5" s="1328"/>
      <c r="C5" s="1328" t="s">
        <v>899</v>
      </c>
      <c r="D5" s="1381" t="s">
        <v>900</v>
      </c>
      <c r="E5" s="1381" t="s">
        <v>901</v>
      </c>
      <c r="F5" s="1381" t="s">
        <v>902</v>
      </c>
      <c r="G5" s="1381" t="s">
        <v>903</v>
      </c>
      <c r="H5" s="1381" t="s">
        <v>913</v>
      </c>
      <c r="I5" s="1381"/>
      <c r="J5" s="1446" t="s">
        <v>1031</v>
      </c>
      <c r="K5" s="1446" t="s">
        <v>1032</v>
      </c>
      <c r="L5" s="1446" t="s">
        <v>1033</v>
      </c>
      <c r="M5" s="1447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5" t="n">
        <f aca="false">t11!U8+t11!V8</f>
        <v>0</v>
      </c>
      <c r="D6" s="1385" t="n">
        <f aca="false">t1!L6+t1!M6</f>
        <v>0</v>
      </c>
      <c r="E6" s="1385" t="n">
        <f aca="false">t3!M6+t3!N6+t3!O6+t3!P6+t3!Q6+t3!R6</f>
        <v>0</v>
      </c>
      <c r="F6" s="1385" t="n">
        <f aca="false">t4!AU6</f>
        <v>0</v>
      </c>
      <c r="G6" s="1304" t="n">
        <f aca="false">t4!C50</f>
        <v>0</v>
      </c>
      <c r="H6" s="1385" t="n">
        <f aca="false">t5!S7+t5!T7</f>
        <v>0</v>
      </c>
      <c r="I6" s="1387" t="str">
        <f aca="false">IF(AND(J6="OK",K6="OK",L6="OK"),"OK","ERRORE")</f>
        <v>OK</v>
      </c>
      <c r="J6" s="1387" t="str">
        <f aca="false">IF(AND(C6&gt;0,D6=0,E6=0,F6=0,G6=0,H6=0),"KO","OK")</f>
        <v>OK</v>
      </c>
      <c r="K6" s="1387" t="str">
        <f aca="false">IF(AND(C6=0,OR(D6&gt;0,E6&gt;0,F6&gt;0,G6&gt;0,H6&gt;0)),"KO","OK")</f>
        <v>OK</v>
      </c>
      <c r="L6" s="1387" t="str">
        <f aca="false">IF(((t12!C6/12+E6)*273)&lt;(C6-t11!S8-t11!T8),"KO","OK")</f>
        <v>OK</v>
      </c>
      <c r="M6" s="1448" t="str">
        <f aca="false">IF(K6="KO",$K$5,IF(J6="KO",IF(L6="KO",($J$5&amp;" e "&amp;$L$5&amp;((t12!C6/12*273)+((t3!M6+t3!N6+t3!O6+t3!P6+t3!Q6+t3!R6)*273))&amp;")"),$J$5),IF(L6="KO",($L$5&amp;((t12!C6/12*273)+((t3!M6+t3!N6+t3!O6+t3!P6+t3!Q6+t3!R6)*273))&amp;")"),"")))</f>
        <v/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5" t="n">
        <f aca="false">t11!U9+t11!V9</f>
        <v>0</v>
      </c>
      <c r="D7" s="1385" t="n">
        <f aca="false">t1!L7+t1!M7</f>
        <v>0</v>
      </c>
      <c r="E7" s="1385" t="n">
        <f aca="false">t3!M7+t3!N7+t3!O7+t3!P7+t3!Q7+t3!R7</f>
        <v>0</v>
      </c>
      <c r="F7" s="1385" t="n">
        <f aca="false">t4!AU7</f>
        <v>0</v>
      </c>
      <c r="G7" s="1304" t="n">
        <f aca="false">t4!D50</f>
        <v>0</v>
      </c>
      <c r="H7" s="1385" t="n">
        <f aca="false">t5!S8+t5!T8</f>
        <v>0</v>
      </c>
      <c r="I7" s="1387" t="str">
        <f aca="false">IF(AND(J7="OK",K7="OK",L7="OK"),"OK","ERRORE")</f>
        <v>OK</v>
      </c>
      <c r="J7" s="1387" t="str">
        <f aca="false">IF(AND(C7&gt;0,D7=0,E7=0,F7=0,G7=0,H7=0),"KO","OK")</f>
        <v>OK</v>
      </c>
      <c r="K7" s="1387" t="str">
        <f aca="false">IF(AND(C7=0,OR(D7&gt;0,E7&gt;0,F7&gt;0,G7&gt;0,H7&gt;0)),"KO","OK")</f>
        <v>OK</v>
      </c>
      <c r="L7" s="1387" t="str">
        <f aca="false">IF(((t12!C7/12+E7)*273)&lt;(C7-t11!S9-t11!T9),"KO","OK")</f>
        <v>OK</v>
      </c>
      <c r="M7" s="1448" t="str">
        <f aca="false">IF(K7="KO",$K$5,IF(J7="KO",IF(L7="KO",($J$5&amp;" e "&amp;$L$5&amp;((t12!C7/12*273)+((t3!M7+t3!N7+t3!O7+t3!P7+t3!Q7+t3!R7)*273))&amp;")"),$J$5),IF(L7="KO",($L$5&amp;((t12!C7/12*273)+((t3!M7+t3!N7+t3!O7+t3!P7+t3!Q7+t3!R7)*273))&amp;")"),"")))</f>
        <v/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5" t="n">
        <f aca="false">t11!U10+t11!V10</f>
        <v>0</v>
      </c>
      <c r="D8" s="1385" t="n">
        <f aca="false">t1!L8+t1!M8</f>
        <v>0</v>
      </c>
      <c r="E8" s="1385" t="n">
        <f aca="false">t3!M8+t3!N8+t3!O8+t3!P8+t3!Q8+t3!R8</f>
        <v>0</v>
      </c>
      <c r="F8" s="1385" t="n">
        <f aca="false">t4!AU8</f>
        <v>0</v>
      </c>
      <c r="G8" s="1304" t="n">
        <f aca="false">t4!E50</f>
        <v>0</v>
      </c>
      <c r="H8" s="1385" t="n">
        <f aca="false">t5!S9+t5!T9</f>
        <v>0</v>
      </c>
      <c r="I8" s="1387" t="str">
        <f aca="false">IF(AND(J8="OK",K8="OK",L8="OK"),"OK","ERRORE")</f>
        <v>OK</v>
      </c>
      <c r="J8" s="1387" t="str">
        <f aca="false">IF(AND(C8&gt;0,D8=0,E8=0,F8=0,G8=0,H8=0),"KO","OK")</f>
        <v>OK</v>
      </c>
      <c r="K8" s="1387" t="str">
        <f aca="false">IF(AND(C8=0,OR(D8&gt;0,E8&gt;0,F8&gt;0,G8&gt;0,H8&gt;0)),"KO","OK")</f>
        <v>OK</v>
      </c>
      <c r="L8" s="1387" t="str">
        <f aca="false">IF(((t12!C8/12+E8)*273)&lt;(C8-t11!S10-t11!T10),"KO","OK")</f>
        <v>OK</v>
      </c>
      <c r="M8" s="1448" t="str">
        <f aca="false">IF(K8="KO",$K$5,IF(J8="KO",IF(L8="KO",($J$5&amp;" e "&amp;$L$5&amp;((t12!C8/12*273)+((t3!M8+t3!N8+t3!O8+t3!P8+t3!Q8+t3!R8)*273))&amp;")"),$J$5),IF(L8="KO",($L$5&amp;((t12!C8/12*273)+((t3!M8+t3!N8+t3!O8+t3!P8+t3!Q8+t3!R8)*273))&amp;")"),"")))</f>
        <v/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5" t="n">
        <f aca="false">t11!U11+t11!V11</f>
        <v>0</v>
      </c>
      <c r="D9" s="1385" t="n">
        <f aca="false">t1!L9+t1!M9</f>
        <v>0</v>
      </c>
      <c r="E9" s="1385" t="n">
        <f aca="false">t3!M9+t3!N9+t3!O9+t3!P9+t3!Q9+t3!R9</f>
        <v>0</v>
      </c>
      <c r="F9" s="1385" t="n">
        <f aca="false">t4!AU9</f>
        <v>0</v>
      </c>
      <c r="G9" s="1304" t="n">
        <f aca="false">t4!F50</f>
        <v>0</v>
      </c>
      <c r="H9" s="1385" t="n">
        <f aca="false">t5!S10+t5!T10</f>
        <v>0</v>
      </c>
      <c r="I9" s="1387" t="str">
        <f aca="false">IF(AND(J9="OK",K9="OK",L9="OK"),"OK","ERRORE")</f>
        <v>OK</v>
      </c>
      <c r="J9" s="1387" t="str">
        <f aca="false">IF(AND(C9&gt;0,D9=0,E9=0,F9=0,G9=0,H9=0),"KO","OK")</f>
        <v>OK</v>
      </c>
      <c r="K9" s="1387" t="str">
        <f aca="false">IF(AND(C9=0,OR(D9&gt;0,E9&gt;0,F9&gt;0,G9&gt;0,H9&gt;0)),"KO","OK")</f>
        <v>OK</v>
      </c>
      <c r="L9" s="1387" t="str">
        <f aca="false">IF(((t12!C9/12+E9)*273)&lt;(C9-t11!S11-t11!T11),"KO","OK")</f>
        <v>OK</v>
      </c>
      <c r="M9" s="1448" t="str">
        <f aca="false">IF(K9="KO",$K$5,IF(J9="KO",IF(L9="KO",($J$5&amp;" e "&amp;$L$5&amp;((t12!C9/12*273)+((t3!M9+t3!N9+t3!O9+t3!P9+t3!Q9+t3!R9)*273))&amp;")"),$J$5),IF(L9="KO",($L$5&amp;((t12!C9/12*273)+((t3!M9+t3!N9+t3!O9+t3!P9+t3!Q9+t3!R9)*273))&amp;")"),"")))</f>
        <v/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5" t="n">
        <f aca="false">t11!U12+t11!V12</f>
        <v>0</v>
      </c>
      <c r="D10" s="1385" t="n">
        <f aca="false">t1!L10+t1!M10</f>
        <v>0</v>
      </c>
      <c r="E10" s="1385" t="n">
        <f aca="false">t3!M10+t3!N10+t3!O10+t3!P10+t3!Q10+t3!R10</f>
        <v>0</v>
      </c>
      <c r="F10" s="1385" t="n">
        <f aca="false">t4!AU10</f>
        <v>0</v>
      </c>
      <c r="G10" s="1304" t="n">
        <f aca="false">t4!G50</f>
        <v>0</v>
      </c>
      <c r="H10" s="1385" t="n">
        <f aca="false">t5!S11+t5!T11</f>
        <v>0</v>
      </c>
      <c r="I10" s="1387" t="str">
        <f aca="false">IF(AND(J10="OK",K10="OK",L10="OK"),"OK","ERRORE")</f>
        <v>OK</v>
      </c>
      <c r="J10" s="1387" t="str">
        <f aca="false">IF(AND(C10&gt;0,D10=0,E10=0,F10=0,G10=0,H10=0),"KO","OK")</f>
        <v>OK</v>
      </c>
      <c r="K10" s="1387" t="str">
        <f aca="false">IF(AND(C10=0,OR(D10&gt;0,E10&gt;0,F10&gt;0,G10&gt;0,H10&gt;0)),"KO","OK")</f>
        <v>OK</v>
      </c>
      <c r="L10" s="1387" t="str">
        <f aca="false">IF(((t12!C10/12+E10)*273)&lt;(C10-t11!S12-t11!T12),"KO","OK")</f>
        <v>OK</v>
      </c>
      <c r="M10" s="1448" t="str">
        <f aca="false">IF(K10="KO",$K$5,IF(J10="KO",IF(L10="KO",($J$5&amp;" e "&amp;$L$5&amp;((t12!C10/12*273)+((t3!M10+t3!N10+t3!O10+t3!P10+t3!Q10+t3!R10)*273))&amp;")"),$J$5),IF(L10="KO",($L$5&amp;((t12!C10/12*273)+((t3!M10+t3!N10+t3!O10+t3!P10+t3!Q10+t3!R10)*273))&amp;")"),"")))</f>
        <v/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5" t="n">
        <f aca="false">t11!U13+t11!V13</f>
        <v>0</v>
      </c>
      <c r="D11" s="1385" t="n">
        <f aca="false">t1!L11+t1!M11</f>
        <v>0</v>
      </c>
      <c r="E11" s="1385" t="n">
        <f aca="false">t3!M11+t3!N11+t3!O11+t3!P11+t3!Q11+t3!R11</f>
        <v>0</v>
      </c>
      <c r="F11" s="1385" t="n">
        <f aca="false">t4!AU11</f>
        <v>0</v>
      </c>
      <c r="G11" s="1304" t="n">
        <f aca="false">t4!H50</f>
        <v>0</v>
      </c>
      <c r="H11" s="1385" t="n">
        <f aca="false">t5!S12+t5!T12</f>
        <v>0</v>
      </c>
      <c r="I11" s="1387" t="str">
        <f aca="false">IF(AND(J11="OK",K11="OK",L11="OK"),"OK","ERRORE")</f>
        <v>OK</v>
      </c>
      <c r="J11" s="1387" t="str">
        <f aca="false">IF(AND(C11&gt;0,D11=0,E11=0,F11=0,G11=0,H11=0),"KO","OK")</f>
        <v>OK</v>
      </c>
      <c r="K11" s="1387" t="str">
        <f aca="false">IF(AND(C11=0,OR(D11&gt;0,E11&gt;0,F11&gt;0,G11&gt;0,H11&gt;0)),"KO","OK")</f>
        <v>OK</v>
      </c>
      <c r="L11" s="1387" t="str">
        <f aca="false">IF(((t12!C11/12+E11)*273)&lt;(C11-t11!S13-t11!T13),"KO","OK")</f>
        <v>OK</v>
      </c>
      <c r="M11" s="1448" t="str">
        <f aca="false">IF(K11="KO",$K$5,IF(J11="KO",IF(L11="KO",($J$5&amp;" e "&amp;$L$5&amp;((t12!C11/12*273)+((t3!M11+t3!N11+t3!O11+t3!P11+t3!Q11+t3!R11)*273))&amp;")"),$J$5),IF(L11="KO",($L$5&amp;((t12!C11/12*273)+((t3!M11+t3!N11+t3!O11+t3!P11+t3!Q11+t3!R11)*273))&amp;")"),"")))</f>
        <v/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5" t="n">
        <f aca="false">t11!U14+t11!V14</f>
        <v>0</v>
      </c>
      <c r="D12" s="1385" t="n">
        <f aca="false">t1!L12+t1!M12</f>
        <v>0</v>
      </c>
      <c r="E12" s="1385" t="n">
        <f aca="false">t3!M12+t3!N12+t3!O12+t3!P12+t3!Q12+t3!R12</f>
        <v>0</v>
      </c>
      <c r="F12" s="1385" t="n">
        <f aca="false">t4!AU12</f>
        <v>0</v>
      </c>
      <c r="G12" s="1304" t="n">
        <f aca="false">t4!I50</f>
        <v>0</v>
      </c>
      <c r="H12" s="1385" t="n">
        <f aca="false">t5!S13+t5!T13</f>
        <v>0</v>
      </c>
      <c r="I12" s="1387" t="str">
        <f aca="false">IF(AND(J12="OK",K12="OK",L12="OK"),"OK","ERRORE")</f>
        <v>OK</v>
      </c>
      <c r="J12" s="1387" t="str">
        <f aca="false">IF(AND(C12&gt;0,D12=0,E12=0,F12=0,G12=0,H12=0),"KO","OK")</f>
        <v>OK</v>
      </c>
      <c r="K12" s="1387" t="str">
        <f aca="false">IF(AND(C12=0,OR(D12&gt;0,E12&gt;0,F12&gt;0,G12&gt;0,H12&gt;0)),"KO","OK")</f>
        <v>OK</v>
      </c>
      <c r="L12" s="1387" t="str">
        <f aca="false">IF(((t12!C12/12+E12)*273)&lt;(C12-t11!S14-t11!T14),"KO","OK")</f>
        <v>OK</v>
      </c>
      <c r="M12" s="1448" t="str">
        <f aca="false">IF(K12="KO",$K$5,IF(J12="KO",IF(L12="KO",($J$5&amp;" e "&amp;$L$5&amp;((t12!C12/12*273)+((t3!M12+t3!N12+t3!O12+t3!P12+t3!Q12+t3!R12)*273))&amp;")"),$J$5),IF(L12="KO",($L$5&amp;((t12!C12/12*273)+((t3!M12+t3!N12+t3!O12+t3!P12+t3!Q12+t3!R12)*273))&amp;")"),"")))</f>
        <v/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5" t="n">
        <f aca="false">t11!U15+t11!V15</f>
        <v>0</v>
      </c>
      <c r="D13" s="1385" t="n">
        <f aca="false">t1!L13+t1!M13</f>
        <v>0</v>
      </c>
      <c r="E13" s="1385" t="n">
        <f aca="false">t3!M13+t3!N13+t3!O13+t3!P13+t3!Q13+t3!R13</f>
        <v>0</v>
      </c>
      <c r="F13" s="1385" t="n">
        <f aca="false">t4!AU13</f>
        <v>0</v>
      </c>
      <c r="G13" s="1304" t="n">
        <f aca="false">t4!J50</f>
        <v>0</v>
      </c>
      <c r="H13" s="1385" t="n">
        <f aca="false">t5!S14+t5!T14</f>
        <v>0</v>
      </c>
      <c r="I13" s="1387" t="str">
        <f aca="false">IF(AND(J13="OK",K13="OK",L13="OK"),"OK","ERRORE")</f>
        <v>OK</v>
      </c>
      <c r="J13" s="1387" t="str">
        <f aca="false">IF(AND(C13&gt;0,D13=0,E13=0,F13=0,G13=0,H13=0),"KO","OK")</f>
        <v>OK</v>
      </c>
      <c r="K13" s="1387" t="str">
        <f aca="false">IF(AND(C13=0,OR(D13&gt;0,E13&gt;0,F13&gt;0,G13&gt;0,H13&gt;0)),"KO","OK")</f>
        <v>OK</v>
      </c>
      <c r="L13" s="1387" t="str">
        <f aca="false">IF(((t12!C13/12+E13)*273)&lt;(C13-t11!S15-t11!T15),"KO","OK")</f>
        <v>OK</v>
      </c>
      <c r="M13" s="1448" t="str">
        <f aca="false">IF(K13="KO",$K$5,IF(J13="KO",IF(L13="KO",($J$5&amp;" e "&amp;$L$5&amp;((t12!C13/12*273)+((t3!M13+t3!N13+t3!O13+t3!P13+t3!Q13+t3!R13)*273))&amp;")"),$J$5),IF(L13="KO",($L$5&amp;((t12!C13/12*273)+((t3!M13+t3!N13+t3!O13+t3!P13+t3!Q13+t3!R13)*273))&amp;")"),"")))</f>
        <v/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5" t="n">
        <f aca="false">t11!U16+t11!V16</f>
        <v>0</v>
      </c>
      <c r="D14" s="1385" t="n">
        <f aca="false">t1!L14+t1!M14</f>
        <v>0</v>
      </c>
      <c r="E14" s="1385" t="n">
        <f aca="false">t3!M14+t3!N14+t3!O14+t3!P14+t3!Q14+t3!R14</f>
        <v>0</v>
      </c>
      <c r="F14" s="1385" t="n">
        <f aca="false">t4!AU14</f>
        <v>0</v>
      </c>
      <c r="G14" s="1304" t="n">
        <f aca="false">t4!K50</f>
        <v>0</v>
      </c>
      <c r="H14" s="1385" t="n">
        <f aca="false">t5!S15+t5!T15</f>
        <v>0</v>
      </c>
      <c r="I14" s="1387" t="str">
        <f aca="false">IF(AND(J14="OK",K14="OK",L14="OK"),"OK","ERRORE")</f>
        <v>OK</v>
      </c>
      <c r="J14" s="1387" t="str">
        <f aca="false">IF(AND(C14&gt;0,D14=0,E14=0,F14=0,G14=0,H14=0),"KO","OK")</f>
        <v>OK</v>
      </c>
      <c r="K14" s="1387" t="str">
        <f aca="false">IF(AND(C14=0,OR(D14&gt;0,E14&gt;0,F14&gt;0,G14&gt;0,H14&gt;0)),"KO","OK")</f>
        <v>OK</v>
      </c>
      <c r="L14" s="1387" t="str">
        <f aca="false">IF(((t12!C14/12+E14)*273)&lt;(C14-t11!S16-t11!T16),"KO","OK")</f>
        <v>OK</v>
      </c>
      <c r="M14" s="1448" t="str">
        <f aca="false">IF(K14="KO",$K$5,IF(J14="KO",IF(L14="KO",($J$5&amp;" e "&amp;$L$5&amp;((t12!C14/12*273)+((t3!M14+t3!N14+t3!O14+t3!P14+t3!Q14+t3!R14)*273))&amp;")"),$J$5),IF(L14="KO",($L$5&amp;((t12!C14/12*273)+((t3!M14+t3!N14+t3!O14+t3!P14+t3!Q14+t3!R14)*273))&amp;")"),"")))</f>
        <v/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5" t="n">
        <f aca="false">t11!U17+t11!V17</f>
        <v>0</v>
      </c>
      <c r="D15" s="1385" t="n">
        <f aca="false">t1!L15+t1!M15</f>
        <v>0</v>
      </c>
      <c r="E15" s="1385" t="n">
        <f aca="false">t3!M15+t3!N15+t3!O15+t3!P15+t3!Q15+t3!R15</f>
        <v>0</v>
      </c>
      <c r="F15" s="1385" t="n">
        <f aca="false">t4!AU15</f>
        <v>0</v>
      </c>
      <c r="G15" s="1304" t="n">
        <f aca="false">t4!L50</f>
        <v>0</v>
      </c>
      <c r="H15" s="1385" t="n">
        <f aca="false">t5!S16+t5!T16</f>
        <v>0</v>
      </c>
      <c r="I15" s="1387" t="str">
        <f aca="false">IF(AND(J15="OK",K15="OK",L15="OK"),"OK","ERRORE")</f>
        <v>OK</v>
      </c>
      <c r="J15" s="1387" t="str">
        <f aca="false">IF(AND(C15&gt;0,D15=0,E15=0,F15=0,G15=0,H15=0),"KO","OK")</f>
        <v>OK</v>
      </c>
      <c r="K15" s="1387" t="str">
        <f aca="false">IF(AND(C15=0,OR(D15&gt;0,E15&gt;0,F15&gt;0,G15&gt;0,H15&gt;0)),"KO","OK")</f>
        <v>OK</v>
      </c>
      <c r="L15" s="1387" t="str">
        <f aca="false">IF(((t12!C15/12+E15)*273)&lt;(C15-t11!S17-t11!T17),"KO","OK")</f>
        <v>OK</v>
      </c>
      <c r="M15" s="1448" t="str">
        <f aca="false">IF(K15="KO",$K$5,IF(J15="KO",IF(L15="KO",($J$5&amp;" e "&amp;$L$5&amp;((t12!C15/12*273)+((t3!M15+t3!N15+t3!O15+t3!P15+t3!Q15+t3!R15)*273))&amp;")"),$J$5),IF(L15="KO",($L$5&amp;((t12!C15/12*273)+((t3!M15+t3!N15+t3!O15+t3!P15+t3!Q15+t3!R15)*273))&amp;")"),"")))</f>
        <v/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5" t="n">
        <f aca="false">t11!U18+t11!V18</f>
        <v>0</v>
      </c>
      <c r="D16" s="1385" t="n">
        <f aca="false">t1!L16+t1!M16</f>
        <v>0</v>
      </c>
      <c r="E16" s="1385" t="n">
        <f aca="false">t3!M16+t3!N16+t3!O16+t3!P16+t3!Q16+t3!R16</f>
        <v>0</v>
      </c>
      <c r="F16" s="1385" t="n">
        <f aca="false">t4!AU16</f>
        <v>0</v>
      </c>
      <c r="G16" s="1304" t="n">
        <f aca="false">t4!M50</f>
        <v>0</v>
      </c>
      <c r="H16" s="1385" t="n">
        <f aca="false">t5!S17+t5!T17</f>
        <v>0</v>
      </c>
      <c r="I16" s="1387" t="str">
        <f aca="false">IF(AND(J16="OK",K16="OK",L16="OK"),"OK","ERRORE")</f>
        <v>OK</v>
      </c>
      <c r="J16" s="1387" t="str">
        <f aca="false">IF(AND(C16&gt;0,D16=0,E16=0,F16=0,G16=0,H16=0),"KO","OK")</f>
        <v>OK</v>
      </c>
      <c r="K16" s="1387" t="str">
        <f aca="false">IF(AND(C16=0,OR(D16&gt;0,E16&gt;0,F16&gt;0,G16&gt;0,H16&gt;0)),"KO","OK")</f>
        <v>OK</v>
      </c>
      <c r="L16" s="1387" t="str">
        <f aca="false">IF(((t12!C16/12+E16)*273)&lt;(C16-t11!S18-t11!T18),"KO","OK")</f>
        <v>OK</v>
      </c>
      <c r="M16" s="1448" t="str">
        <f aca="false">IF(K16="KO",$K$5,IF(J16="KO",IF(L16="KO",($J$5&amp;" e "&amp;$L$5&amp;((t12!C16/12*273)+((t3!M16+t3!N16+t3!O16+t3!P16+t3!Q16+t3!R16)*273))&amp;")"),$J$5),IF(L16="KO",($L$5&amp;((t12!C16/12*273)+((t3!M16+t3!N16+t3!O16+t3!P16+t3!Q16+t3!R16)*273))&amp;")"),"")))</f>
        <v/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5" t="n">
        <f aca="false">t11!U19+t11!V19</f>
        <v>0</v>
      </c>
      <c r="D17" s="1385" t="n">
        <f aca="false">t1!L17+t1!M17</f>
        <v>0</v>
      </c>
      <c r="E17" s="1385" t="n">
        <f aca="false">t3!M17+t3!N17+t3!O17+t3!P17+t3!Q17+t3!R17</f>
        <v>0</v>
      </c>
      <c r="F17" s="1385" t="n">
        <f aca="false">t4!AU17</f>
        <v>0</v>
      </c>
      <c r="G17" s="1304" t="n">
        <f aca="false">t4!N50</f>
        <v>0</v>
      </c>
      <c r="H17" s="1385" t="n">
        <f aca="false">t5!S18+t5!T18</f>
        <v>0</v>
      </c>
      <c r="I17" s="1387" t="str">
        <f aca="false">IF(AND(J17="OK",K17="OK",L17="OK"),"OK","ERRORE")</f>
        <v>OK</v>
      </c>
      <c r="J17" s="1387" t="str">
        <f aca="false">IF(AND(C17&gt;0,D17=0,E17=0,F17=0,G17=0,H17=0),"KO","OK")</f>
        <v>OK</v>
      </c>
      <c r="K17" s="1387" t="str">
        <f aca="false">IF(AND(C17=0,OR(D17&gt;0,E17&gt;0,F17&gt;0,G17&gt;0,H17&gt;0)),"KO","OK")</f>
        <v>OK</v>
      </c>
      <c r="L17" s="1387" t="str">
        <f aca="false">IF(((t12!C17/12+E17)*273)&lt;(C17-t11!S19-t11!T19),"KO","OK")</f>
        <v>OK</v>
      </c>
      <c r="M17" s="1448" t="str">
        <f aca="false">IF(K17="KO",$K$5,IF(J17="KO",IF(L17="KO",($J$5&amp;" e "&amp;$L$5&amp;((t12!C17/12*273)+((t3!M17+t3!N17+t3!O17+t3!P17+t3!Q17+t3!R17)*273))&amp;")"),$J$5),IF(L17="KO",($L$5&amp;((t12!C17/12*273)+((t3!M17+t3!N17+t3!O17+t3!P17+t3!Q17+t3!R17)*273))&amp;")"),"")))</f>
        <v/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5" t="n">
        <f aca="false">t11!U20+t11!V20</f>
        <v>0</v>
      </c>
      <c r="D18" s="1385" t="n">
        <f aca="false">t1!L18+t1!M18</f>
        <v>0</v>
      </c>
      <c r="E18" s="1385" t="n">
        <f aca="false">t3!M18+t3!N18+t3!O18+t3!P18+t3!Q18+t3!R18</f>
        <v>0</v>
      </c>
      <c r="F18" s="1385" t="n">
        <f aca="false">t4!AU18</f>
        <v>0</v>
      </c>
      <c r="G18" s="1304" t="n">
        <f aca="false">t4!O50</f>
        <v>0</v>
      </c>
      <c r="H18" s="1385" t="n">
        <f aca="false">t5!S19+t5!T19</f>
        <v>0</v>
      </c>
      <c r="I18" s="1387" t="str">
        <f aca="false">IF(AND(J18="OK",K18="OK",L18="OK"),"OK","ERRORE")</f>
        <v>OK</v>
      </c>
      <c r="J18" s="1387" t="str">
        <f aca="false">IF(AND(C18&gt;0,D18=0,E18=0,F18=0,G18=0,H18=0),"KO","OK")</f>
        <v>OK</v>
      </c>
      <c r="K18" s="1387" t="str">
        <f aca="false">IF(AND(C18=0,OR(D18&gt;0,E18&gt;0,F18&gt;0,G18&gt;0,H18&gt;0)),"KO","OK")</f>
        <v>OK</v>
      </c>
      <c r="L18" s="1387" t="str">
        <f aca="false">IF(((t12!C18/12+E18)*273)&lt;(C18-t11!S20-t11!T20),"KO","OK")</f>
        <v>OK</v>
      </c>
      <c r="M18" s="1448" t="str">
        <f aca="false">IF(K18="KO",$K$5,IF(J18="KO",IF(L18="KO",($J$5&amp;" e "&amp;$L$5&amp;((t12!C18/12*273)+((t3!M18+t3!N18+t3!O18+t3!P18+t3!Q18+t3!R18)*273))&amp;")"),$J$5),IF(L18="KO",($L$5&amp;((t12!C18/12*273)+((t3!M18+t3!N18+t3!O18+t3!P18+t3!Q18+t3!R18)*273))&amp;")"),"")))</f>
        <v/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5" t="n">
        <f aca="false">t11!U21+t11!V21</f>
        <v>0</v>
      </c>
      <c r="D19" s="1385" t="n">
        <f aca="false">t1!L19+t1!M19</f>
        <v>0</v>
      </c>
      <c r="E19" s="1385" t="n">
        <f aca="false">t3!M19+t3!N19+t3!O19+t3!P19+t3!Q19+t3!R19</f>
        <v>0</v>
      </c>
      <c r="F19" s="1385" t="n">
        <f aca="false">t4!AU19</f>
        <v>0</v>
      </c>
      <c r="G19" s="1304" t="n">
        <f aca="false">t4!P50</f>
        <v>0</v>
      </c>
      <c r="H19" s="1385" t="n">
        <f aca="false">t5!S20+t5!T20</f>
        <v>0</v>
      </c>
      <c r="I19" s="1387" t="str">
        <f aca="false">IF(AND(J19="OK",K19="OK",L19="OK"),"OK","ERRORE")</f>
        <v>OK</v>
      </c>
      <c r="J19" s="1387" t="str">
        <f aca="false">IF(AND(C19&gt;0,D19=0,E19=0,F19=0,G19=0,H19=0),"KO","OK")</f>
        <v>OK</v>
      </c>
      <c r="K19" s="1387" t="str">
        <f aca="false">IF(AND(C19=0,OR(D19&gt;0,E19&gt;0,F19&gt;0,G19&gt;0,H19&gt;0)),"KO","OK")</f>
        <v>OK</v>
      </c>
      <c r="L19" s="1387" t="str">
        <f aca="false">IF(((t12!C19/12+E19)*273)&lt;(C19-t11!S21-t11!T21),"KO","OK")</f>
        <v>OK</v>
      </c>
      <c r="M19" s="1448" t="str">
        <f aca="false">IF(K19="KO",$K$5,IF(J19="KO",IF(L19="KO",($J$5&amp;" e "&amp;$L$5&amp;((t12!C19/12*273)+((t3!M19+t3!N19+t3!O19+t3!P19+t3!Q19+t3!R19)*273))&amp;")"),$J$5),IF(L19="KO",($L$5&amp;((t12!C19/12*273)+((t3!M19+t3!N19+t3!O19+t3!P19+t3!Q19+t3!R19)*273))&amp;")"),"")))</f>
        <v/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5" t="n">
        <f aca="false">t11!U22+t11!V22</f>
        <v>372</v>
      </c>
      <c r="D20" s="1385" t="n">
        <f aca="false">t1!L20+t1!M20</f>
        <v>3</v>
      </c>
      <c r="E20" s="1385" t="n">
        <f aca="false">t3!M20+t3!N20+t3!O20+t3!P20+t3!Q20+t3!R20</f>
        <v>0</v>
      </c>
      <c r="F20" s="1385" t="n">
        <f aca="false">t4!AU20</f>
        <v>0</v>
      </c>
      <c r="G20" s="1304" t="n">
        <f aca="false">t4!Q50</f>
        <v>0</v>
      </c>
      <c r="H20" s="1385" t="n">
        <f aca="false">t5!S21+t5!T21</f>
        <v>0</v>
      </c>
      <c r="I20" s="1387" t="str">
        <f aca="false">IF(AND(J20="OK",K20="OK",L20="OK"),"OK","ERRORE")</f>
        <v>OK</v>
      </c>
      <c r="J20" s="1387" t="str">
        <f aca="false">IF(AND(C20&gt;0,D20=0,E20=0,F20=0,G20=0,H20=0),"KO","OK")</f>
        <v>OK</v>
      </c>
      <c r="K20" s="1387" t="str">
        <f aca="false">IF(AND(C20=0,OR(D20&gt;0,E20&gt;0,F20&gt;0,G20&gt;0,H20&gt;0)),"KO","OK")</f>
        <v>OK</v>
      </c>
      <c r="L20" s="1387" t="str">
        <f aca="false">IF(((t12!C20/12+E20)*273)&lt;(C20-t11!S22-t11!T22),"KO","OK")</f>
        <v>OK</v>
      </c>
      <c r="M20" s="1448" t="str">
        <f aca="false">IF(K20="KO",$K$5,IF(J20="KO",IF(L20="KO",($J$5&amp;" e "&amp;$L$5&amp;((t12!C20/12*273)+((t3!M20+t3!N20+t3!O20+t3!P20+t3!Q20+t3!R20)*273))&amp;")"),$J$5),IF(L20="KO",($L$5&amp;((t12!C20/12*273)+((t3!M20+t3!N20+t3!O20+t3!P20+t3!Q20+t3!R20)*273))&amp;")"),"")))</f>
        <v/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5" t="n">
        <f aca="false">t11!U23+t11!V23</f>
        <v>281</v>
      </c>
      <c r="D21" s="1385" t="n">
        <f aca="false">t1!L21+t1!M21</f>
        <v>7</v>
      </c>
      <c r="E21" s="1385" t="n">
        <f aca="false">t3!M21+t3!N21+t3!O21+t3!P21+t3!Q21+t3!R21</f>
        <v>0</v>
      </c>
      <c r="F21" s="1385" t="n">
        <f aca="false">t4!AU21</f>
        <v>0</v>
      </c>
      <c r="G21" s="1304" t="n">
        <f aca="false">t4!R50</f>
        <v>0</v>
      </c>
      <c r="H21" s="1385" t="n">
        <f aca="false">t5!S22+t5!T22</f>
        <v>0</v>
      </c>
      <c r="I21" s="1387" t="str">
        <f aca="false">IF(AND(J21="OK",K21="OK",L21="OK"),"OK","ERRORE")</f>
        <v>OK</v>
      </c>
      <c r="J21" s="1387" t="str">
        <f aca="false">IF(AND(C21&gt;0,D21=0,E21=0,F21=0,G21=0,H21=0),"KO","OK")</f>
        <v>OK</v>
      </c>
      <c r="K21" s="1387" t="str">
        <f aca="false">IF(AND(C21=0,OR(D21&gt;0,E21&gt;0,F21&gt;0,G21&gt;0,H21&gt;0)),"KO","OK")</f>
        <v>OK</v>
      </c>
      <c r="L21" s="1387" t="str">
        <f aca="false">IF(((t12!C21/12+E21)*273)&lt;(C21-t11!S23-t11!T23),"KO","OK")</f>
        <v>OK</v>
      </c>
      <c r="M21" s="1448" t="str">
        <f aca="false">IF(K21="KO",$K$5,IF(J21="KO",IF(L21="KO",($J$5&amp;" e "&amp;$L$5&amp;((t12!C21/12*273)+((t3!M21+t3!N21+t3!O21+t3!P21+t3!Q21+t3!R21)*273))&amp;")"),$J$5),IF(L21="KO",($L$5&amp;((t12!C21/12*273)+((t3!M21+t3!N21+t3!O21+t3!P21+t3!Q21+t3!R21)*273))&amp;")"),"")))</f>
        <v/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5" t="n">
        <f aca="false">t11!U24+t11!V24</f>
        <v>47</v>
      </c>
      <c r="D22" s="1385" t="n">
        <f aca="false">t1!L22+t1!M22</f>
        <v>1</v>
      </c>
      <c r="E22" s="1385" t="n">
        <f aca="false">t3!M22+t3!N22+t3!O22+t3!P22+t3!Q22+t3!R22</f>
        <v>0</v>
      </c>
      <c r="F22" s="1385" t="n">
        <f aca="false">t4!AU22</f>
        <v>0</v>
      </c>
      <c r="G22" s="1304" t="n">
        <f aca="false">t4!S50</f>
        <v>0</v>
      </c>
      <c r="H22" s="1385" t="n">
        <f aca="false">t5!S23+t5!T23</f>
        <v>0</v>
      </c>
      <c r="I22" s="1387" t="str">
        <f aca="false">IF(AND(J22="OK",K22="OK",L22="OK"),"OK","ERRORE")</f>
        <v>OK</v>
      </c>
      <c r="J22" s="1387" t="str">
        <f aca="false">IF(AND(C22&gt;0,D22=0,E22=0,F22=0,G22=0,H22=0),"KO","OK")</f>
        <v>OK</v>
      </c>
      <c r="K22" s="1387" t="str">
        <f aca="false">IF(AND(C22=0,OR(D22&gt;0,E22&gt;0,F22&gt;0,G22&gt;0,H22&gt;0)),"KO","OK")</f>
        <v>OK</v>
      </c>
      <c r="L22" s="1387" t="str">
        <f aca="false">IF(((t12!C22/12+E22)*273)&lt;(C22-t11!S24-t11!T24),"KO","OK")</f>
        <v>OK</v>
      </c>
      <c r="M22" s="1448" t="str">
        <f aca="false">IF(K22="KO",$K$5,IF(J22="KO",IF(L22="KO",($J$5&amp;" e "&amp;$L$5&amp;((t12!C22/12*273)+((t3!M22+t3!N22+t3!O22+t3!P22+t3!Q22+t3!R22)*273))&amp;")"),$J$5),IF(L22="KO",($L$5&amp;((t12!C22/12*273)+((t3!M22+t3!N22+t3!O22+t3!P22+t3!Q22+t3!R22)*273))&amp;")"),"")))</f>
        <v/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5" t="n">
        <f aca="false">t11!U25+t11!V25</f>
        <v>0</v>
      </c>
      <c r="D23" s="1385" t="n">
        <f aca="false">t1!L23+t1!M23</f>
        <v>0</v>
      </c>
      <c r="E23" s="1385" t="n">
        <f aca="false">t3!M23+t3!N23+t3!O23+t3!P23+t3!Q23+t3!R23</f>
        <v>0</v>
      </c>
      <c r="F23" s="1385" t="n">
        <f aca="false">t4!AU23</f>
        <v>0</v>
      </c>
      <c r="G23" s="1304" t="n">
        <f aca="false">t4!T50</f>
        <v>0</v>
      </c>
      <c r="H23" s="1385" t="n">
        <f aca="false">t5!S24+t5!T24</f>
        <v>0</v>
      </c>
      <c r="I23" s="1387" t="str">
        <f aca="false">IF(AND(J23="OK",K23="OK",L23="OK"),"OK","ERRORE")</f>
        <v>OK</v>
      </c>
      <c r="J23" s="1387" t="str">
        <f aca="false">IF(AND(C23&gt;0,D23=0,E23=0,F23=0,G23=0,H23=0),"KO","OK")</f>
        <v>OK</v>
      </c>
      <c r="K23" s="1387" t="str">
        <f aca="false">IF(AND(C23=0,OR(D23&gt;0,E23&gt;0,F23&gt;0,G23&gt;0,H23&gt;0)),"KO","OK")</f>
        <v>OK</v>
      </c>
      <c r="L23" s="1387" t="str">
        <f aca="false">IF(((t12!C23/12+E23)*273)&lt;(C23-t11!S25-t11!T25),"KO","OK")</f>
        <v>OK</v>
      </c>
      <c r="M23" s="1448" t="str">
        <f aca="false">IF(K23="KO",$K$5,IF(J23="KO",IF(L23="KO",($J$5&amp;" e "&amp;$L$5&amp;((t12!C23/12*273)+((t3!M23+t3!N23+t3!O23+t3!P23+t3!Q23+t3!R23)*273))&amp;")"),$J$5),IF(L23="KO",($L$5&amp;((t12!C23/12*273)+((t3!M23+t3!N23+t3!O23+t3!P23+t3!Q23+t3!R23)*273))&amp;")"),"")))</f>
        <v/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5" t="n">
        <f aca="false">t11!U26+t11!V26</f>
        <v>57</v>
      </c>
      <c r="D24" s="1385" t="n">
        <f aca="false">t1!L24+t1!M24</f>
        <v>1</v>
      </c>
      <c r="E24" s="1385" t="n">
        <f aca="false">t3!M24+t3!N24+t3!O24+t3!P24+t3!Q24+t3!R24</f>
        <v>0</v>
      </c>
      <c r="F24" s="1385" t="n">
        <f aca="false">t4!AU24</f>
        <v>0</v>
      </c>
      <c r="G24" s="1304" t="n">
        <f aca="false">t4!U50</f>
        <v>0</v>
      </c>
      <c r="H24" s="1385" t="n">
        <f aca="false">t5!S25+t5!T25</f>
        <v>0</v>
      </c>
      <c r="I24" s="1387" t="str">
        <f aca="false">IF(AND(J24="OK",K24="OK",L24="OK"),"OK","ERRORE")</f>
        <v>OK</v>
      </c>
      <c r="J24" s="1387" t="str">
        <f aca="false">IF(AND(C24&gt;0,D24=0,E24=0,F24=0,G24=0,H24=0),"KO","OK")</f>
        <v>OK</v>
      </c>
      <c r="K24" s="1387" t="str">
        <f aca="false">IF(AND(C24=0,OR(D24&gt;0,E24&gt;0,F24&gt;0,G24&gt;0,H24&gt;0)),"KO","OK")</f>
        <v>OK</v>
      </c>
      <c r="L24" s="1387" t="str">
        <f aca="false">IF(((t12!C24/12+E24)*273)&lt;(C24-t11!S26-t11!T26),"KO","OK")</f>
        <v>OK</v>
      </c>
      <c r="M24" s="1448" t="str">
        <f aca="false">IF(K24="KO",$K$5,IF(J24="KO",IF(L24="KO",($J$5&amp;" e "&amp;$L$5&amp;((t12!C24/12*273)+((t3!M24+t3!N24+t3!O24+t3!P24+t3!Q24+t3!R24)*273))&amp;")"),$J$5),IF(L24="KO",($L$5&amp;((t12!C24/12*273)+((t3!M24+t3!N24+t3!O24+t3!P24+t3!Q24+t3!R24)*273))&amp;")"),"")))</f>
        <v/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5" t="n">
        <f aca="false">t11!U27+t11!V27</f>
        <v>0</v>
      </c>
      <c r="D25" s="1385" t="n">
        <f aca="false">t1!L25+t1!M25</f>
        <v>0</v>
      </c>
      <c r="E25" s="1385" t="n">
        <f aca="false">t3!M25+t3!N25+t3!O25+t3!P25+t3!Q25+t3!R25</f>
        <v>0</v>
      </c>
      <c r="F25" s="1385" t="n">
        <f aca="false">t4!AU25</f>
        <v>0</v>
      </c>
      <c r="G25" s="1304" t="n">
        <f aca="false">t4!V50</f>
        <v>0</v>
      </c>
      <c r="H25" s="1385" t="n">
        <f aca="false">t5!S26+t5!T26</f>
        <v>0</v>
      </c>
      <c r="I25" s="1387" t="str">
        <f aca="false">IF(AND(J25="OK",K25="OK",L25="OK"),"OK","ERRORE")</f>
        <v>OK</v>
      </c>
      <c r="J25" s="1387" t="str">
        <f aca="false">IF(AND(C25&gt;0,D25=0,E25=0,F25=0,G25=0,H25=0),"KO","OK")</f>
        <v>OK</v>
      </c>
      <c r="K25" s="1387" t="str">
        <f aca="false">IF(AND(C25=0,OR(D25&gt;0,E25&gt;0,F25&gt;0,G25&gt;0,H25&gt;0)),"KO","OK")</f>
        <v>OK</v>
      </c>
      <c r="L25" s="1387" t="str">
        <f aca="false">IF(((t12!C25/12+E25)*273)&lt;(C25-t11!S27-t11!T27),"KO","OK")</f>
        <v>OK</v>
      </c>
      <c r="M25" s="1448" t="str">
        <f aca="false">IF(K25="KO",$K$5,IF(J25="KO",IF(L25="KO",($J$5&amp;" e "&amp;$L$5&amp;((t12!C25/12*273)+((t3!M25+t3!N25+t3!O25+t3!P25+t3!Q25+t3!R25)*273))&amp;")"),$J$5),IF(L25="KO",($L$5&amp;((t12!C25/12*273)+((t3!M25+t3!N25+t3!O25+t3!P25+t3!Q25+t3!R25)*273))&amp;")"),"")))</f>
        <v/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5" t="n">
        <f aca="false">t11!U28+t11!V28</f>
        <v>487</v>
      </c>
      <c r="D26" s="1385" t="n">
        <f aca="false">t1!L26+t1!M26</f>
        <v>7</v>
      </c>
      <c r="E26" s="1385" t="n">
        <f aca="false">t3!M26+t3!N26+t3!O26+t3!P26+t3!Q26+t3!R26</f>
        <v>0</v>
      </c>
      <c r="F26" s="1385" t="n">
        <f aca="false">t4!AU26</f>
        <v>0</v>
      </c>
      <c r="G26" s="1304" t="n">
        <f aca="false">t4!W50</f>
        <v>0</v>
      </c>
      <c r="H26" s="1385" t="n">
        <f aca="false">t5!S27+t5!T27</f>
        <v>0</v>
      </c>
      <c r="I26" s="1387" t="str">
        <f aca="false">IF(AND(J26="OK",K26="OK",L26="OK"),"OK","ERRORE")</f>
        <v>OK</v>
      </c>
      <c r="J26" s="1387" t="str">
        <f aca="false">IF(AND(C26&gt;0,D26=0,E26=0,F26=0,G26=0,H26=0),"KO","OK")</f>
        <v>OK</v>
      </c>
      <c r="K26" s="1387" t="str">
        <f aca="false">IF(AND(C26=0,OR(D26&gt;0,E26&gt;0,F26&gt;0,G26&gt;0,H26&gt;0)),"KO","OK")</f>
        <v>OK</v>
      </c>
      <c r="L26" s="1387" t="str">
        <f aca="false">IF(((t12!C26/12+E26)*273)&lt;(C26-t11!S28-t11!T28),"KO","OK")</f>
        <v>OK</v>
      </c>
      <c r="M26" s="1448" t="str">
        <f aca="false">IF(K26="KO",$K$5,IF(J26="KO",IF(L26="KO",($J$5&amp;" e "&amp;$L$5&amp;((t12!C26/12*273)+((t3!M26+t3!N26+t3!O26+t3!P26+t3!Q26+t3!R26)*273))&amp;")"),$J$5),IF(L26="KO",($L$5&amp;((t12!C26/12*273)+((t3!M26+t3!N26+t3!O26+t3!P26+t3!Q26+t3!R26)*273))&amp;")"),"")))</f>
        <v/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5" t="n">
        <f aca="false">t11!U29+t11!V29</f>
        <v>29</v>
      </c>
      <c r="D27" s="1385" t="n">
        <f aca="false">t1!L27+t1!M27</f>
        <v>1</v>
      </c>
      <c r="E27" s="1385" t="n">
        <f aca="false">t3!M27+t3!N27+t3!O27+t3!P27+t3!Q27+t3!R27</f>
        <v>0</v>
      </c>
      <c r="F27" s="1385" t="n">
        <f aca="false">t4!AU27</f>
        <v>0</v>
      </c>
      <c r="G27" s="1304" t="n">
        <f aca="false">t4!X50</f>
        <v>0</v>
      </c>
      <c r="H27" s="1385" t="n">
        <f aca="false">t5!S28+t5!T28</f>
        <v>0</v>
      </c>
      <c r="I27" s="1387" t="str">
        <f aca="false">IF(AND(J27="OK",K27="OK",L27="OK"),"OK","ERRORE")</f>
        <v>OK</v>
      </c>
      <c r="J27" s="1387" t="str">
        <f aca="false">IF(AND(C27&gt;0,D27=0,E27=0,F27=0,G27=0,H27=0),"KO","OK")</f>
        <v>OK</v>
      </c>
      <c r="K27" s="1387" t="str">
        <f aca="false">IF(AND(C27=0,OR(D27&gt;0,E27&gt;0,F27&gt;0,G27&gt;0,H27&gt;0)),"KO","OK")</f>
        <v>OK</v>
      </c>
      <c r="L27" s="1387" t="str">
        <f aca="false">IF(((t12!C27/12+E27)*273)&lt;(C27-t11!S29-t11!T29),"KO","OK")</f>
        <v>OK</v>
      </c>
      <c r="M27" s="1448" t="str">
        <f aca="false">IF(K27="KO",$K$5,IF(J27="KO",IF(L27="KO",($J$5&amp;" e "&amp;$L$5&amp;((t12!C27/12*273)+((t3!M27+t3!N27+t3!O27+t3!P27+t3!Q27+t3!R27)*273))&amp;")"),$J$5),IF(L27="KO",($L$5&amp;((t12!C27/12*273)+((t3!M27+t3!N27+t3!O27+t3!P27+t3!Q27+t3!R27)*273))&amp;")"),"")))</f>
        <v/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5" t="n">
        <f aca="false">t11!U30+t11!V30</f>
        <v>313</v>
      </c>
      <c r="D28" s="1385" t="n">
        <f aca="false">t1!L28+t1!M28</f>
        <v>9</v>
      </c>
      <c r="E28" s="1385" t="n">
        <f aca="false">t3!M28+t3!N28+t3!O28+t3!P28+t3!Q28+t3!R28</f>
        <v>0</v>
      </c>
      <c r="F28" s="1385" t="n">
        <f aca="false">t4!AU28</f>
        <v>0</v>
      </c>
      <c r="G28" s="1304" t="n">
        <f aca="false">t4!Y50</f>
        <v>0</v>
      </c>
      <c r="H28" s="1385" t="n">
        <f aca="false">t5!S29+t5!T29</f>
        <v>0</v>
      </c>
      <c r="I28" s="1387" t="str">
        <f aca="false">IF(AND(J28="OK",K28="OK",L28="OK"),"OK","ERRORE")</f>
        <v>OK</v>
      </c>
      <c r="J28" s="1387" t="str">
        <f aca="false">IF(AND(C28&gt;0,D28=0,E28=0,F28=0,G28=0,H28=0),"KO","OK")</f>
        <v>OK</v>
      </c>
      <c r="K28" s="1387" t="str">
        <f aca="false">IF(AND(C28=0,OR(D28&gt;0,E28&gt;0,F28&gt;0,G28&gt;0,H28&gt;0)),"KO","OK")</f>
        <v>OK</v>
      </c>
      <c r="L28" s="1387" t="str">
        <f aca="false">IF(((t12!C28/12+E28)*273)&lt;(C28-t11!S30-t11!T30),"KO","OK")</f>
        <v>OK</v>
      </c>
      <c r="M28" s="1448" t="str">
        <f aca="false">IF(K28="KO",$K$5,IF(J28="KO",IF(L28="KO",($J$5&amp;" e "&amp;$L$5&amp;((t12!C28/12*273)+((t3!M28+t3!N28+t3!O28+t3!P28+t3!Q28+t3!R28)*273))&amp;")"),$J$5),IF(L28="KO",($L$5&amp;((t12!C28/12*273)+((t3!M28+t3!N28+t3!O28+t3!P28+t3!Q28+t3!R28)*273))&amp;")"),"")))</f>
        <v/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5" t="n">
        <f aca="false">t11!U31+t11!V31</f>
        <v>32</v>
      </c>
      <c r="D29" s="1385" t="n">
        <f aca="false">t1!L29+t1!M29</f>
        <v>1</v>
      </c>
      <c r="E29" s="1385" t="n">
        <f aca="false">t3!M29+t3!N29+t3!O29+t3!P29+t3!Q29+t3!R29</f>
        <v>0</v>
      </c>
      <c r="F29" s="1385" t="n">
        <f aca="false">t4!AU29</f>
        <v>0</v>
      </c>
      <c r="G29" s="1304" t="n">
        <f aca="false">t4!Z50</f>
        <v>0</v>
      </c>
      <c r="H29" s="1385" t="n">
        <f aca="false">t5!S30+t5!T30</f>
        <v>0</v>
      </c>
      <c r="I29" s="1387" t="str">
        <f aca="false">IF(AND(J29="OK",K29="OK",L29="OK"),"OK","ERRORE")</f>
        <v>OK</v>
      </c>
      <c r="J29" s="1387" t="str">
        <f aca="false">IF(AND(C29&gt;0,D29=0,E29=0,F29=0,G29=0,H29=0),"KO","OK")</f>
        <v>OK</v>
      </c>
      <c r="K29" s="1387" t="str">
        <f aca="false">IF(AND(C29=0,OR(D29&gt;0,E29&gt;0,F29&gt;0,G29&gt;0,H29&gt;0)),"KO","OK")</f>
        <v>OK</v>
      </c>
      <c r="L29" s="1387" t="str">
        <f aca="false">IF(((t12!C29/12+E29)*273)&lt;(C29-t11!S31-t11!T31),"KO","OK")</f>
        <v>OK</v>
      </c>
      <c r="M29" s="1448" t="str">
        <f aca="false">IF(K29="KO",$K$5,IF(J29="KO",IF(L29="KO",($J$5&amp;" e "&amp;$L$5&amp;((t12!C29/12*273)+((t3!M29+t3!N29+t3!O29+t3!P29+t3!Q29+t3!R29)*273))&amp;")"),$J$5),IF(L29="KO",($L$5&amp;((t12!C29/12*273)+((t3!M29+t3!N29+t3!O29+t3!P29+t3!Q29+t3!R29)*273))&amp;")"),"")))</f>
        <v/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5" t="n">
        <f aca="false">t11!U32+t11!V32</f>
        <v>173</v>
      </c>
      <c r="D30" s="1385" t="n">
        <f aca="false">t1!L30+t1!M30</f>
        <v>4</v>
      </c>
      <c r="E30" s="1385" t="n">
        <f aca="false">t3!M30+t3!N30+t3!O30+t3!P30+t3!Q30+t3!R30</f>
        <v>0</v>
      </c>
      <c r="F30" s="1385" t="n">
        <f aca="false">t4!AU30</f>
        <v>0</v>
      </c>
      <c r="G30" s="1304" t="n">
        <f aca="false">t4!AA50</f>
        <v>0</v>
      </c>
      <c r="H30" s="1385" t="n">
        <f aca="false">t5!S31+t5!T31</f>
        <v>0</v>
      </c>
      <c r="I30" s="1387" t="str">
        <f aca="false">IF(AND(J30="OK",K30="OK",L30="OK"),"OK","ERRORE")</f>
        <v>OK</v>
      </c>
      <c r="J30" s="1387" t="str">
        <f aca="false">IF(AND(C30&gt;0,D30=0,E30=0,F30=0,G30=0,H30=0),"KO","OK")</f>
        <v>OK</v>
      </c>
      <c r="K30" s="1387" t="str">
        <f aca="false">IF(AND(C30=0,OR(D30&gt;0,E30&gt;0,F30&gt;0,G30&gt;0,H30&gt;0)),"KO","OK")</f>
        <v>OK</v>
      </c>
      <c r="L30" s="1387" t="str">
        <f aca="false">IF(((t12!C30/12+E30)*273)&lt;(C30-t11!S32-t11!T32),"KO","OK")</f>
        <v>OK</v>
      </c>
      <c r="M30" s="1448" t="str">
        <f aca="false">IF(K30="KO",$K$5,IF(J30="KO",IF(L30="KO",($J$5&amp;" e "&amp;$L$5&amp;((t12!C30/12*273)+((t3!M30+t3!N30+t3!O30+t3!P30+t3!Q30+t3!R30)*273))&amp;")"),$J$5),IF(L30="KO",($L$5&amp;((t12!C30/12*273)+((t3!M30+t3!N30+t3!O30+t3!P30+t3!Q30+t3!R30)*273))&amp;")"),"")))</f>
        <v/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5" t="n">
        <f aca="false">t11!U33+t11!V33</f>
        <v>90</v>
      </c>
      <c r="D31" s="1385" t="n">
        <f aca="false">t1!L31+t1!M31</f>
        <v>3</v>
      </c>
      <c r="E31" s="1385" t="n">
        <f aca="false">t3!M31+t3!N31+t3!O31+t3!P31+t3!Q31+t3!R31</f>
        <v>0</v>
      </c>
      <c r="F31" s="1385" t="n">
        <f aca="false">t4!AU31</f>
        <v>0</v>
      </c>
      <c r="G31" s="1304" t="n">
        <f aca="false">t4!AB50</f>
        <v>0</v>
      </c>
      <c r="H31" s="1385" t="n">
        <f aca="false">t5!S32+t5!T32</f>
        <v>0</v>
      </c>
      <c r="I31" s="1387" t="str">
        <f aca="false">IF(AND(J31="OK",K31="OK",L31="OK"),"OK","ERRORE")</f>
        <v>OK</v>
      </c>
      <c r="J31" s="1387" t="str">
        <f aca="false">IF(AND(C31&gt;0,D31=0,E31=0,F31=0,G31=0,H31=0),"KO","OK")</f>
        <v>OK</v>
      </c>
      <c r="K31" s="1387" t="str">
        <f aca="false">IF(AND(C31=0,OR(D31&gt;0,E31&gt;0,F31&gt;0,G31&gt;0,H31&gt;0)),"KO","OK")</f>
        <v>OK</v>
      </c>
      <c r="L31" s="1387" t="str">
        <f aca="false">IF(((t12!C31/12+E31)*273)&lt;(C31-t11!S33-t11!T33),"KO","OK")</f>
        <v>OK</v>
      </c>
      <c r="M31" s="1448" t="str">
        <f aca="false">IF(K31="KO",$K$5,IF(J31="KO",IF(L31="KO",($J$5&amp;" e "&amp;$L$5&amp;((t12!C31/12*273)+((t3!M31+t3!N31+t3!O31+t3!P31+t3!Q31+t3!R31)*273))&amp;")"),$J$5),IF(L31="KO",($L$5&amp;((t12!C31/12*273)+((t3!M31+t3!N31+t3!O31+t3!P31+t3!Q31+t3!R31)*273))&amp;")"),"")))</f>
        <v/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5" t="n">
        <f aca="false">t11!U34+t11!V34</f>
        <v>107</v>
      </c>
      <c r="D32" s="1385" t="n">
        <f aca="false">t1!L32+t1!M32</f>
        <v>2</v>
      </c>
      <c r="E32" s="1385" t="n">
        <f aca="false">t3!M32+t3!N32+t3!O32+t3!P32+t3!Q32+t3!R32</f>
        <v>0</v>
      </c>
      <c r="F32" s="1385" t="n">
        <f aca="false">t4!AU32</f>
        <v>0</v>
      </c>
      <c r="G32" s="1304" t="n">
        <f aca="false">t4!AC50</f>
        <v>0</v>
      </c>
      <c r="H32" s="1385" t="n">
        <f aca="false">t5!S33+t5!T33</f>
        <v>0</v>
      </c>
      <c r="I32" s="1387" t="str">
        <f aca="false">IF(AND(J32="OK",K32="OK",L32="OK"),"OK","ERRORE")</f>
        <v>OK</v>
      </c>
      <c r="J32" s="1387" t="str">
        <f aca="false">IF(AND(C32&gt;0,D32=0,E32=0,F32=0,G32=0,H32=0),"KO","OK")</f>
        <v>OK</v>
      </c>
      <c r="K32" s="1387" t="str">
        <f aca="false">IF(AND(C32=0,OR(D32&gt;0,E32&gt;0,F32&gt;0,G32&gt;0,H32&gt;0)),"KO","OK")</f>
        <v>OK</v>
      </c>
      <c r="L32" s="1387" t="str">
        <f aca="false">IF(((t12!C32/12+E32)*273)&lt;(C32-t11!S34-t11!T34),"KO","OK")</f>
        <v>OK</v>
      </c>
      <c r="M32" s="1448" t="str">
        <f aca="false">IF(K32="KO",$K$5,IF(J32="KO",IF(L32="KO",($J$5&amp;" e "&amp;$L$5&amp;((t12!C32/12*273)+((t3!M32+t3!N32+t3!O32+t3!P32+t3!Q32+t3!R32)*273))&amp;")"),$J$5),IF(L32="KO",($L$5&amp;((t12!C32/12*273)+((t3!M32+t3!N32+t3!O32+t3!P32+t3!Q32+t3!R32)*273))&amp;")"),"")))</f>
        <v/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5" t="n">
        <f aca="false">t11!U35+t11!V35</f>
        <v>76</v>
      </c>
      <c r="D33" s="1385" t="n">
        <f aca="false">t1!L33+t1!M33</f>
        <v>2</v>
      </c>
      <c r="E33" s="1385" t="n">
        <f aca="false">t3!M33+t3!N33+t3!O33+t3!P33+t3!Q33+t3!R33</f>
        <v>0</v>
      </c>
      <c r="F33" s="1385" t="n">
        <f aca="false">t4!AU33</f>
        <v>0</v>
      </c>
      <c r="G33" s="1304" t="n">
        <f aca="false">t4!AD50</f>
        <v>0</v>
      </c>
      <c r="H33" s="1385" t="n">
        <f aca="false">t5!S34+t5!T34</f>
        <v>0</v>
      </c>
      <c r="I33" s="1387" t="str">
        <f aca="false">IF(AND(J33="OK",K33="OK",L33="OK"),"OK","ERRORE")</f>
        <v>OK</v>
      </c>
      <c r="J33" s="1387" t="str">
        <f aca="false">IF(AND(C33&gt;0,D33=0,E33=0,F33=0,G33=0,H33=0),"KO","OK")</f>
        <v>OK</v>
      </c>
      <c r="K33" s="1387" t="str">
        <f aca="false">IF(AND(C33=0,OR(D33&gt;0,E33&gt;0,F33&gt;0,G33&gt;0,H33&gt;0)),"KO","OK")</f>
        <v>OK</v>
      </c>
      <c r="L33" s="1387" t="str">
        <f aca="false">IF(((t12!C33/12+E33)*273)&lt;(C33-t11!S35-t11!T35),"KO","OK")</f>
        <v>OK</v>
      </c>
      <c r="M33" s="1448" t="str">
        <f aca="false">IF(K33="KO",$K$5,IF(J33="KO",IF(L33="KO",($J$5&amp;" e "&amp;$L$5&amp;((t12!C33/12*273)+((t3!M33+t3!N33+t3!O33+t3!P33+t3!Q33+t3!R33)*273))&amp;")"),$J$5),IF(L33="KO",($L$5&amp;((t12!C33/12*273)+((t3!M33+t3!N33+t3!O33+t3!P33+t3!Q33+t3!R33)*273))&amp;")"),"")))</f>
        <v/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5" t="n">
        <f aca="false">t11!U36+t11!V36</f>
        <v>0</v>
      </c>
      <c r="D34" s="1385" t="n">
        <f aca="false">t1!L34+t1!M34</f>
        <v>0</v>
      </c>
      <c r="E34" s="1385" t="n">
        <f aca="false">t3!M34+t3!N34+t3!O34+t3!P34+t3!Q34+t3!R34</f>
        <v>0</v>
      </c>
      <c r="F34" s="1385" t="n">
        <f aca="false">t4!AU34</f>
        <v>0</v>
      </c>
      <c r="G34" s="1304" t="n">
        <f aca="false">t4!AE50</f>
        <v>0</v>
      </c>
      <c r="H34" s="1385" t="n">
        <f aca="false">t5!S35+t5!T35</f>
        <v>0</v>
      </c>
      <c r="I34" s="1387" t="str">
        <f aca="false">IF(AND(J34="OK",K34="OK",L34="OK"),"OK","ERRORE")</f>
        <v>OK</v>
      </c>
      <c r="J34" s="1387" t="str">
        <f aca="false">IF(AND(C34&gt;0,D34=0,E34=0,F34=0,G34=0,H34=0),"KO","OK")</f>
        <v>OK</v>
      </c>
      <c r="K34" s="1387" t="str">
        <f aca="false">IF(AND(C34=0,OR(D34&gt;0,E34&gt;0,F34&gt;0,G34&gt;0,H34&gt;0)),"KO","OK")</f>
        <v>OK</v>
      </c>
      <c r="L34" s="1387" t="str">
        <f aca="false">IF(((t12!C34/12+E34)*273)&lt;(C34-t11!S36-t11!T36),"KO","OK")</f>
        <v>OK</v>
      </c>
      <c r="M34" s="1448" t="str">
        <f aca="false">IF(K34="KO",$K$5,IF(J34="KO",IF(L34="KO",($J$5&amp;" e "&amp;$L$5&amp;((t12!C34/12*273)+((t3!M34+t3!N34+t3!O34+t3!P34+t3!Q34+t3!R34)*273))&amp;")"),$J$5),IF(L34="KO",($L$5&amp;((t12!C34/12*273)+((t3!M34+t3!N34+t3!O34+t3!P34+t3!Q34+t3!R34)*273))&amp;")"),"")))</f>
        <v/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5" t="n">
        <f aca="false">t11!U37+t11!V37</f>
        <v>81</v>
      </c>
      <c r="D35" s="1385" t="n">
        <f aca="false">t1!L35+t1!M35</f>
        <v>1</v>
      </c>
      <c r="E35" s="1385" t="n">
        <f aca="false">t3!M35+t3!N35+t3!O35+t3!P35+t3!Q35+t3!R35</f>
        <v>0</v>
      </c>
      <c r="F35" s="1385" t="n">
        <f aca="false">t4!AU35</f>
        <v>0</v>
      </c>
      <c r="G35" s="1304" t="n">
        <f aca="false">t4!AF50</f>
        <v>0</v>
      </c>
      <c r="H35" s="1385" t="n">
        <f aca="false">t5!S36+t5!T36</f>
        <v>1</v>
      </c>
      <c r="I35" s="1387" t="str">
        <f aca="false">IF(AND(J35="OK",K35="OK",L35="OK"),"OK","ERRORE")</f>
        <v>OK</v>
      </c>
      <c r="J35" s="1387" t="str">
        <f aca="false">IF(AND(C35&gt;0,D35=0,E35=0,F35=0,G35=0,H35=0),"KO","OK")</f>
        <v>OK</v>
      </c>
      <c r="K35" s="1387" t="str">
        <f aca="false">IF(AND(C35=0,OR(D35&gt;0,E35&gt;0,F35&gt;0,G35&gt;0,H35&gt;0)),"KO","OK")</f>
        <v>OK</v>
      </c>
      <c r="L35" s="1387" t="str">
        <f aca="false">IF(((t12!C35/12+E35)*273)&lt;(C35-t11!S37-t11!T37),"KO","OK")</f>
        <v>OK</v>
      </c>
      <c r="M35" s="1448" t="str">
        <f aca="false">IF(K35="KO",$K$5,IF(J35="KO",IF(L35="KO",($J$5&amp;" e "&amp;$L$5&amp;((t12!C35/12*273)+((t3!M35+t3!N35+t3!O35+t3!P35+t3!Q35+t3!R35)*273))&amp;")"),$J$5),IF(L35="KO",($L$5&amp;((t12!C35/12*273)+((t3!M35+t3!N35+t3!O35+t3!P35+t3!Q35+t3!R35)*273))&amp;")"),"")))</f>
        <v/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5" t="n">
        <f aca="false">t11!U38+t11!V38</f>
        <v>0</v>
      </c>
      <c r="D36" s="1385" t="n">
        <f aca="false">t1!L36+t1!M36</f>
        <v>1</v>
      </c>
      <c r="E36" s="1385" t="n">
        <f aca="false">t3!M36+t3!N36+t3!O36+t3!P36+t3!Q36+t3!R36</f>
        <v>0</v>
      </c>
      <c r="F36" s="1385" t="n">
        <f aca="false">t4!AU36</f>
        <v>0</v>
      </c>
      <c r="G36" s="1304" t="n">
        <f aca="false">t4!AG50</f>
        <v>0</v>
      </c>
      <c r="H36" s="1385" t="n">
        <f aca="false">t5!S37+t5!T37</f>
        <v>0</v>
      </c>
      <c r="I36" s="1387" t="str">
        <f aca="false">IF(AND(J36="OK",K36="OK",L36="OK"),"OK","ERRORE")</f>
        <v>ERRORE</v>
      </c>
      <c r="J36" s="1387" t="str">
        <f aca="false">IF(AND(C36&gt;0,D36=0,E36=0,F36=0,G36=0,H36=0),"KO","OK")</f>
        <v>OK</v>
      </c>
      <c r="K36" s="1387" t="str">
        <f aca="false">IF(AND(C36=0,OR(D36&gt;0,E36&gt;0,F36&gt;0,G36&gt;0,H36&gt;0)),"KO","OK")</f>
        <v>KO</v>
      </c>
      <c r="L36" s="1387" t="str">
        <f aca="false">IF(((t12!C36/12+E36)*273)&lt;(C36-t11!S38-t11!T38),"KO","OK")</f>
        <v>OK</v>
      </c>
      <c r="M36" s="1448" t="str">
        <f aca="false">IF(K36="KO",$K$5,IF(J36="KO",IF(L36="KO",($J$5&amp;" e "&amp;$L$5&amp;((t12!C36/12*273)+((t3!M36+t3!N36+t3!O36+t3!P36+t3!Q36+t3!R36)*273))&amp;")"),$J$5),IF(L36="KO",($L$5&amp;((t12!C36/12*273)+((t3!M36+t3!N36+t3!O36+t3!P36+t3!Q36+t3!R36)*273))&amp;")"),"")))</f>
        <v>sono presenti unità in T1 o personale esterno in T3, ma non assenze in T11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5" t="n">
        <f aca="false">t11!U39+t11!V39</f>
        <v>52</v>
      </c>
      <c r="D37" s="1385" t="n">
        <f aca="false">t1!L37+t1!M37</f>
        <v>1</v>
      </c>
      <c r="E37" s="1385" t="n">
        <f aca="false">t3!M37+t3!N37+t3!O37+t3!P37+t3!Q37+t3!R37</f>
        <v>0</v>
      </c>
      <c r="F37" s="1385" t="n">
        <f aca="false">t4!AU37</f>
        <v>0</v>
      </c>
      <c r="G37" s="1304" t="n">
        <f aca="false">t4!AH50</f>
        <v>0</v>
      </c>
      <c r="H37" s="1385" t="n">
        <f aca="false">t5!S38+t5!T38</f>
        <v>0</v>
      </c>
      <c r="I37" s="1387" t="str">
        <f aca="false">IF(AND(J37="OK",K37="OK",L37="OK"),"OK","ERRORE")</f>
        <v>OK</v>
      </c>
      <c r="J37" s="1387" t="str">
        <f aca="false">IF(AND(C37&gt;0,D37=0,E37=0,F37=0,G37=0,H37=0),"KO","OK")</f>
        <v>OK</v>
      </c>
      <c r="K37" s="1387" t="str">
        <f aca="false">IF(AND(C37=0,OR(D37&gt;0,E37&gt;0,F37&gt;0,G37&gt;0,H37&gt;0)),"KO","OK")</f>
        <v>OK</v>
      </c>
      <c r="L37" s="1387" t="str">
        <f aca="false">IF(((t12!C37/12+E37)*273)&lt;(C37-t11!S39-t11!T39),"KO","OK")</f>
        <v>OK</v>
      </c>
      <c r="M37" s="1448" t="str">
        <f aca="false">IF(K37="KO",$K$5,IF(J37="KO",IF(L37="KO",($J$5&amp;" e "&amp;$L$5&amp;((t12!C37/12*273)+((t3!M37+t3!N37+t3!O37+t3!P37+t3!Q37+t3!R37)*273))&amp;")"),$J$5),IF(L37="KO",($L$5&amp;((t12!C37/12*273)+((t3!M37+t3!N37+t3!O37+t3!P37+t3!Q37+t3!R37)*273))&amp;")"),"")))</f>
        <v/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5" t="n">
        <f aca="false">t11!U40+t11!V40</f>
        <v>27</v>
      </c>
      <c r="D38" s="1385" t="n">
        <f aca="false">t1!L38+t1!M38</f>
        <v>1</v>
      </c>
      <c r="E38" s="1385" t="n">
        <f aca="false">t3!M38+t3!N38+t3!O38+t3!P38+t3!Q38+t3!R38</f>
        <v>0</v>
      </c>
      <c r="F38" s="1385" t="n">
        <f aca="false">t4!AU38</f>
        <v>0</v>
      </c>
      <c r="G38" s="1304" t="n">
        <f aca="false">t4!AI50</f>
        <v>0</v>
      </c>
      <c r="H38" s="1385" t="n">
        <f aca="false">t5!S39+t5!T39</f>
        <v>0</v>
      </c>
      <c r="I38" s="1387" t="str">
        <f aca="false">IF(AND(J38="OK",K38="OK",L38="OK"),"OK","ERRORE")</f>
        <v>OK</v>
      </c>
      <c r="J38" s="1387" t="str">
        <f aca="false">IF(AND(C38&gt;0,D38=0,E38=0,F38=0,G38=0,H38=0),"KO","OK")</f>
        <v>OK</v>
      </c>
      <c r="K38" s="1387" t="str">
        <f aca="false">IF(AND(C38=0,OR(D38&gt;0,E38&gt;0,F38&gt;0,G38&gt;0,H38&gt;0)),"KO","OK")</f>
        <v>OK</v>
      </c>
      <c r="L38" s="1387" t="str">
        <f aca="false">IF(((t12!C38/12+E38)*273)&lt;(C38-t11!S40-t11!T40),"KO","OK")</f>
        <v>OK</v>
      </c>
      <c r="M38" s="1448" t="str">
        <f aca="false">IF(K38="KO",$K$5,IF(J38="KO",IF(L38="KO",($J$5&amp;" e "&amp;$L$5&amp;((t12!C38/12*273)+((t3!M38+t3!N38+t3!O38+t3!P38+t3!Q38+t3!R38)*273))&amp;")"),$J$5),IF(L38="KO",($L$5&amp;((t12!C38/12*273)+((t3!M38+t3!N38+t3!O38+t3!P38+t3!Q38+t3!R38)*273))&amp;")"),"")))</f>
        <v/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5" t="n">
        <f aca="false">t11!U41+t11!V41</f>
        <v>82</v>
      </c>
      <c r="D39" s="1385" t="n">
        <f aca="false">t1!L39+t1!M39</f>
        <v>2</v>
      </c>
      <c r="E39" s="1385" t="n">
        <f aca="false">t3!M39+t3!N39+t3!O39+t3!P39+t3!Q39+t3!R39</f>
        <v>0</v>
      </c>
      <c r="F39" s="1385" t="n">
        <f aca="false">t4!AU39</f>
        <v>0</v>
      </c>
      <c r="G39" s="1304" t="n">
        <f aca="false">t4!AJ50</f>
        <v>0</v>
      </c>
      <c r="H39" s="1385" t="n">
        <f aca="false">t5!S40+t5!T40</f>
        <v>0</v>
      </c>
      <c r="I39" s="1387" t="str">
        <f aca="false">IF(AND(J39="OK",K39="OK",L39="OK"),"OK","ERRORE")</f>
        <v>OK</v>
      </c>
      <c r="J39" s="1387" t="str">
        <f aca="false">IF(AND(C39&gt;0,D39=0,E39=0,F39=0,G39=0,H39=0),"KO","OK")</f>
        <v>OK</v>
      </c>
      <c r="K39" s="1387" t="str">
        <f aca="false">IF(AND(C39=0,OR(D39&gt;0,E39&gt;0,F39&gt;0,G39&gt;0,H39&gt;0)),"KO","OK")</f>
        <v>OK</v>
      </c>
      <c r="L39" s="1387" t="str">
        <f aca="false">IF(((t12!C39/12+E39)*273)&lt;(C39-t11!S41-t11!T41),"KO","OK")</f>
        <v>OK</v>
      </c>
      <c r="M39" s="1448" t="str">
        <f aca="false">IF(K39="KO",$K$5,IF(J39="KO",IF(L39="KO",($J$5&amp;" e "&amp;$L$5&amp;((t12!C39/12*273)+((t3!M39+t3!N39+t3!O39+t3!P39+t3!Q39+t3!R39)*273))&amp;")"),$J$5),IF(L39="KO",($L$5&amp;((t12!C39/12*273)+((t3!M39+t3!N39+t3!O39+t3!P39+t3!Q39+t3!R39)*273))&amp;")"),"")))</f>
        <v/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5" t="n">
        <f aca="false">t11!U42+t11!V42</f>
        <v>0</v>
      </c>
      <c r="D40" s="1385" t="n">
        <f aca="false">t1!L40+t1!M40</f>
        <v>0</v>
      </c>
      <c r="E40" s="1385" t="n">
        <f aca="false">t3!M40+t3!N40+t3!O40+t3!P40+t3!Q40+t3!R40</f>
        <v>0</v>
      </c>
      <c r="F40" s="1385" t="n">
        <f aca="false">t4!AU40</f>
        <v>0</v>
      </c>
      <c r="G40" s="1304" t="n">
        <f aca="false">t4!AK50</f>
        <v>0</v>
      </c>
      <c r="H40" s="1385" t="n">
        <f aca="false">t5!S41+t5!T41</f>
        <v>0</v>
      </c>
      <c r="I40" s="1387" t="str">
        <f aca="false">IF(AND(J40="OK",K40="OK",L40="OK"),"OK","ERRORE")</f>
        <v>OK</v>
      </c>
      <c r="J40" s="1387" t="str">
        <f aca="false">IF(AND(C40&gt;0,D40=0,E40=0,F40=0,G40=0,H40=0),"KO","OK")</f>
        <v>OK</v>
      </c>
      <c r="K40" s="1387" t="str">
        <f aca="false">IF(AND(C40=0,OR(D40&gt;0,E40&gt;0,F40&gt;0,G40&gt;0,H40&gt;0)),"KO","OK")</f>
        <v>OK</v>
      </c>
      <c r="L40" s="1387" t="str">
        <f aca="false">IF(((t12!C40/12+E40)*273)&lt;(C40-t11!S42-t11!T42),"KO","OK")</f>
        <v>OK</v>
      </c>
      <c r="M40" s="1448" t="str">
        <f aca="false">IF(K40="KO",$K$5,IF(J40="KO",IF(L40="KO",($J$5&amp;" e "&amp;$L$5&amp;((t12!C40/12*273)+((t3!M40+t3!N40+t3!O40+t3!P40+t3!Q40+t3!R40)*273))&amp;")"),$J$5),IF(L40="KO",($L$5&amp;((t12!C40/12*273)+((t3!M40+t3!N40+t3!O40+t3!P40+t3!Q40+t3!R40)*273))&amp;")"),"")))</f>
        <v/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5" t="n">
        <f aca="false">t11!U43+t11!V43</f>
        <v>0</v>
      </c>
      <c r="D41" s="1385" t="n">
        <f aca="false">t1!L41+t1!M41</f>
        <v>0</v>
      </c>
      <c r="E41" s="1385" t="n">
        <f aca="false">t3!M41+t3!N41+t3!O41+t3!P41+t3!Q41+t3!R41</f>
        <v>0</v>
      </c>
      <c r="F41" s="1385" t="n">
        <f aca="false">t4!AU41</f>
        <v>0</v>
      </c>
      <c r="G41" s="1304" t="n">
        <f aca="false">t4!AL50</f>
        <v>0</v>
      </c>
      <c r="H41" s="1385" t="n">
        <f aca="false">t5!S42+t5!T42</f>
        <v>0</v>
      </c>
      <c r="I41" s="1387" t="str">
        <f aca="false">IF(AND(J41="OK",K41="OK",L41="OK"),"OK","ERRORE")</f>
        <v>OK</v>
      </c>
      <c r="J41" s="1387" t="str">
        <f aca="false">IF(AND(C41&gt;0,D41=0,E41=0,F41=0,G41=0,H41=0),"KO","OK")</f>
        <v>OK</v>
      </c>
      <c r="K41" s="1387" t="str">
        <f aca="false">IF(AND(C41=0,OR(D41&gt;0,E41&gt;0,F41&gt;0,G41&gt;0,H41&gt;0)),"KO","OK")</f>
        <v>OK</v>
      </c>
      <c r="L41" s="1387" t="str">
        <f aca="false">IF(((t12!C41/12+E41)*273)&lt;(C41-t11!S43-t11!T43),"KO","OK")</f>
        <v>OK</v>
      </c>
      <c r="M41" s="1448" t="str">
        <f aca="false">IF(K41="KO",$K$5,IF(J41="KO",IF(L41="KO",($J$5&amp;" e "&amp;$L$5&amp;((t12!C41/12*273)+((t3!M41+t3!N41+t3!O41+t3!P41+t3!Q41+t3!R41)*273))&amp;")"),$J$5),IF(L41="KO",($L$5&amp;((t12!C41/12*273)+((t3!M41+t3!N41+t3!O41+t3!P41+t3!Q41+t3!R41)*273))&amp;")"),"")))</f>
        <v/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5" t="n">
        <f aca="false">t11!U44+t11!V44</f>
        <v>28</v>
      </c>
      <c r="D42" s="1385" t="n">
        <f aca="false">t1!L42+t1!M42</f>
        <v>1</v>
      </c>
      <c r="E42" s="1385" t="n">
        <f aca="false">t3!M42+t3!N42+t3!O42+t3!P42+t3!Q42+t3!R42</f>
        <v>0</v>
      </c>
      <c r="F42" s="1385" t="n">
        <f aca="false">t4!AU42</f>
        <v>0</v>
      </c>
      <c r="G42" s="1304" t="n">
        <f aca="false">t4!AM50</f>
        <v>0</v>
      </c>
      <c r="H42" s="1385" t="n">
        <f aca="false">t5!S43+t5!T43</f>
        <v>0</v>
      </c>
      <c r="I42" s="1387" t="str">
        <f aca="false">IF(AND(J42="OK",K42="OK",L42="OK"),"OK","ERRORE")</f>
        <v>OK</v>
      </c>
      <c r="J42" s="1387" t="str">
        <f aca="false">IF(AND(C42&gt;0,D42=0,E42=0,F42=0,G42=0,H42=0),"KO","OK")</f>
        <v>OK</v>
      </c>
      <c r="K42" s="1387" t="str">
        <f aca="false">IF(AND(C42=0,OR(D42&gt;0,E42&gt;0,F42&gt;0,G42&gt;0,H42&gt;0)),"KO","OK")</f>
        <v>OK</v>
      </c>
      <c r="L42" s="1387" t="str">
        <f aca="false">IF(((t12!C42/12+E42)*273)&lt;(C42-t11!S44-t11!T44),"KO","OK")</f>
        <v>OK</v>
      </c>
      <c r="M42" s="1448" t="str">
        <f aca="false">IF(K42="KO",$K$5,IF(J42="KO",IF(L42="KO",($J$5&amp;" e "&amp;$L$5&amp;((t12!C42/12*273)+((t3!M42+t3!N42+t3!O42+t3!P42+t3!Q42+t3!R42)*273))&amp;")"),$J$5),IF(L42="KO",($L$5&amp;((t12!C42/12*273)+((t3!M42+t3!N42+t3!O42+t3!P42+t3!Q42+t3!R42)*273))&amp;")"),"")))</f>
        <v/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5" t="n">
        <f aca="false">t11!U45+t11!V45</f>
        <v>0</v>
      </c>
      <c r="D43" s="1385" t="n">
        <f aca="false">t1!L43+t1!M43</f>
        <v>0</v>
      </c>
      <c r="E43" s="1385" t="n">
        <f aca="false">t3!M43+t3!N43+t3!O43+t3!P43+t3!Q43+t3!R43</f>
        <v>0</v>
      </c>
      <c r="F43" s="1385" t="n">
        <f aca="false">t4!AU43</f>
        <v>0</v>
      </c>
      <c r="G43" s="1304" t="n">
        <f aca="false">t4!AN50</f>
        <v>0</v>
      </c>
      <c r="H43" s="1385" t="n">
        <f aca="false">t5!S44+t5!T44</f>
        <v>0</v>
      </c>
      <c r="I43" s="1387" t="str">
        <f aca="false">IF(AND(J43="OK",K43="OK",L43="OK"),"OK","ERRORE")</f>
        <v>OK</v>
      </c>
      <c r="J43" s="1387" t="str">
        <f aca="false">IF(AND(C43&gt;0,D43=0,E43=0,F43=0,G43=0,H43=0),"KO","OK")</f>
        <v>OK</v>
      </c>
      <c r="K43" s="1387" t="str">
        <f aca="false">IF(AND(C43=0,OR(D43&gt;0,E43&gt;0,F43&gt;0,G43&gt;0,H43&gt;0)),"KO","OK")</f>
        <v>OK</v>
      </c>
      <c r="L43" s="1387" t="str">
        <f aca="false">IF(((t12!C43/12+E43)*273)&lt;(C43-t11!S45-t11!T45),"KO","OK")</f>
        <v>OK</v>
      </c>
      <c r="M43" s="1448" t="str">
        <f aca="false">IF(K43="KO",$K$5,IF(J43="KO",IF(L43="KO",($J$5&amp;" e "&amp;$L$5&amp;((t12!C43/12*273)+((t3!M43+t3!N43+t3!O43+t3!P43+t3!Q43+t3!R43)*273))&amp;")"),$J$5),IF(L43="KO",($L$5&amp;((t12!C43/12*273)+((t3!M43+t3!N43+t3!O43+t3!P43+t3!Q43+t3!R43)*273))&amp;")"),"")))</f>
        <v/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5" t="n">
        <f aca="false">t11!U46+t11!V46</f>
        <v>0</v>
      </c>
      <c r="D44" s="1385" t="n">
        <f aca="false">t1!L44+t1!M44</f>
        <v>0</v>
      </c>
      <c r="E44" s="1385" t="n">
        <f aca="false">t3!M44+t3!N44+t3!O44+t3!P44+t3!Q44+t3!R44</f>
        <v>0</v>
      </c>
      <c r="F44" s="1385" t="n">
        <f aca="false">t4!AU44</f>
        <v>0</v>
      </c>
      <c r="G44" s="1304" t="n">
        <f aca="false">t4!AO50</f>
        <v>0</v>
      </c>
      <c r="H44" s="1385" t="n">
        <f aca="false">t5!S45+t5!T45</f>
        <v>0</v>
      </c>
      <c r="I44" s="1387" t="str">
        <f aca="false">IF(AND(J44="OK",K44="OK",L44="OK"),"OK","ERRORE")</f>
        <v>OK</v>
      </c>
      <c r="J44" s="1387" t="str">
        <f aca="false">IF(AND(C44&gt;0,D44=0,E44=0,F44=0,G44=0,H44=0),"KO","OK")</f>
        <v>OK</v>
      </c>
      <c r="K44" s="1387" t="str">
        <f aca="false">IF(AND(C44=0,OR(D44&gt;0,E44&gt;0,F44&gt;0,G44&gt;0,H44&gt;0)),"KO","OK")</f>
        <v>OK</v>
      </c>
      <c r="L44" s="1387" t="str">
        <f aca="false">IF(((t12!C44/12+E44)*273)&lt;(C44-t11!S46-t11!T46),"KO","OK")</f>
        <v>OK</v>
      </c>
      <c r="M44" s="1448" t="str">
        <f aca="false">IF(K44="KO",$K$5,IF(J44="KO",IF(L44="KO",($J$5&amp;" e "&amp;$L$5&amp;((t12!C44/12*273)+((t3!M44+t3!N44+t3!O44+t3!P44+t3!Q44+t3!R44)*273))&amp;")"),$J$5),IF(L44="KO",($L$5&amp;((t12!C44/12*273)+((t3!M44+t3!N44+t3!O44+t3!P44+t3!Q44+t3!R44)*273))&amp;")"),"")))</f>
        <v/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5" t="n">
        <f aca="false">t11!U47+t11!V47</f>
        <v>0</v>
      </c>
      <c r="D45" s="1385" t="n">
        <f aca="false">t1!L45+t1!M45</f>
        <v>0</v>
      </c>
      <c r="E45" s="1385" t="n">
        <f aca="false">t3!M45+t3!N45+t3!O45+t3!P45+t3!Q45+t3!R45</f>
        <v>0</v>
      </c>
      <c r="F45" s="1385" t="n">
        <f aca="false">t4!AU45</f>
        <v>0</v>
      </c>
      <c r="G45" s="1304" t="n">
        <f aca="false">t4!AP50</f>
        <v>0</v>
      </c>
      <c r="H45" s="1385" t="n">
        <f aca="false">t5!S46+t5!T46</f>
        <v>0</v>
      </c>
      <c r="I45" s="1387" t="str">
        <f aca="false">IF(AND(J45="OK",K45="OK",L45="OK"),"OK","ERRORE")</f>
        <v>OK</v>
      </c>
      <c r="J45" s="1387" t="str">
        <f aca="false">IF(AND(C45&gt;0,D45=0,E45=0,F45=0,G45=0,H45=0),"KO","OK")</f>
        <v>OK</v>
      </c>
      <c r="K45" s="1387" t="str">
        <f aca="false">IF(AND(C45=0,OR(D45&gt;0,E45&gt;0,F45&gt;0,G45&gt;0,H45&gt;0)),"KO","OK")</f>
        <v>OK</v>
      </c>
      <c r="L45" s="1387" t="str">
        <f aca="false">IF(((t12!C45/12+E45)*273)&lt;(C45-t11!S47-t11!T47),"KO","OK")</f>
        <v>OK</v>
      </c>
      <c r="M45" s="1448" t="str">
        <f aca="false">IF(K45="KO",$K$5,IF(J45="KO",IF(L45="KO",($J$5&amp;" e "&amp;$L$5&amp;((t12!C45/12*273)+((t3!M45+t3!N45+t3!O45+t3!P45+t3!Q45+t3!R45)*273))&amp;")"),$J$5),IF(L45="KO",($L$5&amp;((t12!C45/12*273)+((t3!M45+t3!N45+t3!O45+t3!P45+t3!Q45+t3!R45)*273))&amp;")"),"")))</f>
        <v/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5" t="n">
        <f aca="false">t11!U48+t11!V48</f>
        <v>0</v>
      </c>
      <c r="D46" s="1385" t="n">
        <f aca="false">t1!L46+t1!M46</f>
        <v>0</v>
      </c>
      <c r="E46" s="1385" t="n">
        <f aca="false">t3!M46+t3!N46+t3!O46+t3!P46+t3!Q46+t3!R46</f>
        <v>0</v>
      </c>
      <c r="F46" s="1385" t="n">
        <f aca="false">t4!AU46</f>
        <v>0</v>
      </c>
      <c r="G46" s="1304" t="n">
        <f aca="false">t4!AQ50</f>
        <v>0</v>
      </c>
      <c r="H46" s="1385" t="n">
        <f aca="false">t5!S47+t5!T47</f>
        <v>0</v>
      </c>
      <c r="I46" s="1387" t="str">
        <f aca="false">IF(AND(J46="OK",K46="OK",L46="OK"),"OK","ERRORE")</f>
        <v>OK</v>
      </c>
      <c r="J46" s="1387" t="str">
        <f aca="false">IF(AND(C46&gt;0,D46=0,E46=0,F46=0,G46=0,H46=0),"KO","OK")</f>
        <v>OK</v>
      </c>
      <c r="K46" s="1387" t="str">
        <f aca="false">IF(AND(C46=0,OR(D46&gt;0,E46&gt;0,F46&gt;0,G46&gt;0,H46&gt;0)),"KO","OK")</f>
        <v>OK</v>
      </c>
      <c r="L46" s="1387" t="str">
        <f aca="false">IF(((t12!C46/12+E46)*273)&lt;(C46-t11!S48-t11!T48),"KO","OK")</f>
        <v>OK</v>
      </c>
      <c r="M46" s="1448" t="str">
        <f aca="false">IF(K46="KO",$K$5,IF(J46="KO",IF(L46="KO",($J$5&amp;" e "&amp;$L$5&amp;((t12!C46/12*273)+((t3!M46+t3!N46+t3!O46+t3!P46+t3!Q46+t3!R46)*273))&amp;")"),$J$5),IF(L46="KO",($L$5&amp;((t12!C46/12*273)+((t3!M46+t3!N46+t3!O46+t3!P46+t3!Q46+t3!R46)*273))&amp;")"),"")))</f>
        <v/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5" t="n">
        <f aca="false">t11!U49+t11!V49</f>
        <v>0</v>
      </c>
      <c r="D47" s="1385" t="n">
        <f aca="false">t1!L47+t1!M47</f>
        <v>0</v>
      </c>
      <c r="E47" s="1385" t="n">
        <f aca="false">t3!M47+t3!N47+t3!O47+t3!P47+t3!Q47+t3!R47</f>
        <v>0</v>
      </c>
      <c r="F47" s="1385" t="n">
        <f aca="false">t4!AU47</f>
        <v>0</v>
      </c>
      <c r="G47" s="1304" t="n">
        <f aca="false">t4!AR50</f>
        <v>0</v>
      </c>
      <c r="H47" s="1385" t="n">
        <f aca="false">t5!S48+t5!T48</f>
        <v>0</v>
      </c>
      <c r="I47" s="1387" t="str">
        <f aca="false">IF(AND(J47="OK",K47="OK",L47="OK"),"OK","ERRORE")</f>
        <v>OK</v>
      </c>
      <c r="J47" s="1387" t="str">
        <f aca="false">IF(AND(C47&gt;0,D47=0,E47=0,F47=0,G47=0,H47=0),"KO","OK")</f>
        <v>OK</v>
      </c>
      <c r="K47" s="1387" t="str">
        <f aca="false">IF(AND(C47=0,OR(D47&gt;0,E47&gt;0,F47&gt;0,G47&gt;0,H47&gt;0)),"KO","OK")</f>
        <v>OK</v>
      </c>
      <c r="L47" s="1387" t="str">
        <f aca="false">IF(((t12!C47/12+E47)*273)&lt;(C47-t11!S49-t11!T49),"KO","OK")</f>
        <v>OK</v>
      </c>
      <c r="M47" s="1448" t="str">
        <f aca="false">IF(K47="KO",$K$5,IF(J47="KO",IF(L47="KO",($J$5&amp;" e "&amp;$L$5&amp;((t12!C47/12*273)+((t3!M47+t3!N47+t3!O47+t3!P47+t3!Q47+t3!R47)*273))&amp;")"),$J$5),IF(L47="KO",($L$5&amp;((t12!C47/12*273)+((t3!M47+t3!N47+t3!O47+t3!P47+t3!Q47+t3!R47)*273))&amp;")"),"")))</f>
        <v/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5" t="n">
        <f aca="false">t11!U50+t11!V50</f>
        <v>0</v>
      </c>
      <c r="D48" s="1385" t="n">
        <f aca="false">t1!L48+t1!M48</f>
        <v>0</v>
      </c>
      <c r="E48" s="1385" t="n">
        <f aca="false">t3!M48+t3!N48+t3!O48+t3!P48+t3!Q48+t3!R48</f>
        <v>0</v>
      </c>
      <c r="F48" s="1385" t="n">
        <f aca="false">t4!AU48</f>
        <v>0</v>
      </c>
      <c r="G48" s="1304" t="n">
        <f aca="false">t4!AS50</f>
        <v>0</v>
      </c>
      <c r="H48" s="1385" t="n">
        <f aca="false">t5!S49+t5!T49</f>
        <v>0</v>
      </c>
      <c r="I48" s="1387" t="str">
        <f aca="false">IF(AND(J48="OK",K48="OK",L48="OK"),"OK","ERRORE")</f>
        <v>OK</v>
      </c>
      <c r="J48" s="1387" t="str">
        <f aca="false">IF(AND(C48&gt;0,D48=0,E48=0,F48=0,G48=0,H48=0),"KO","OK")</f>
        <v>OK</v>
      </c>
      <c r="K48" s="1387" t="str">
        <f aca="false">IF(AND(C48=0,OR(D48&gt;0,E48&gt;0,F48&gt;0,G48&gt;0,H48&gt;0)),"KO","OK")</f>
        <v>OK</v>
      </c>
      <c r="L48" s="1387" t="str">
        <f aca="false">IF(((t12!C48/12+E48)*273)&lt;(C48-t11!S50-t11!T50),"KO","OK")</f>
        <v>OK</v>
      </c>
      <c r="M48" s="1448" t="str">
        <f aca="false">IF(K48="KO",$K$5,IF(J48="KO",IF(L48="KO",($J$5&amp;" e "&amp;$L$5&amp;((t12!C48/12*273)+((t3!M48+t3!N48+t3!O48+t3!P48+t3!Q48+t3!R48)*273))&amp;")"),$J$5),IF(L48="KO",($L$5&amp;((t12!C48/12*273)+((t3!M48+t3!N48+t3!O48+t3!P48+t3!Q48+t3!R48)*273))&amp;")"),"")))</f>
        <v/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5" t="n">
        <f aca="false">t11!U51+t11!V51</f>
        <v>0</v>
      </c>
      <c r="D49" s="1385" t="n">
        <f aca="false">t1!L49+t1!M49</f>
        <v>0</v>
      </c>
      <c r="E49" s="1385" t="n">
        <f aca="false">t3!M49+t3!N49+t3!O49+t3!P49+t3!Q49+t3!R49</f>
        <v>0</v>
      </c>
      <c r="F49" s="1385" t="n">
        <f aca="false">t4!AU49</f>
        <v>0</v>
      </c>
      <c r="G49" s="1304" t="n">
        <f aca="false">t4!AT50</f>
        <v>0</v>
      </c>
      <c r="H49" s="1385" t="n">
        <f aca="false">t5!S50+t5!T50</f>
        <v>0</v>
      </c>
      <c r="I49" s="1387" t="str">
        <f aca="false">IF(AND(J49="OK",K49="OK",L49="OK"),"OK","ERRORE")</f>
        <v>OK</v>
      </c>
      <c r="J49" s="1387" t="str">
        <f aca="false">IF(AND(C49&gt;0,D49=0,E49=0,F49=0,G49=0,H49=0),"KO","OK")</f>
        <v>OK</v>
      </c>
      <c r="K49" s="1387" t="str">
        <f aca="false">IF(AND(C49=0,OR(D49&gt;0,E49&gt;0,F49&gt;0,G49&gt;0,H49&gt;0)),"KO","OK")</f>
        <v>OK</v>
      </c>
      <c r="L49" s="1387" t="str">
        <f aca="false">IF(((t12!C49/12+E49)*273)&lt;(C49-t11!S51-t11!T51),"KO","OK")</f>
        <v>OK</v>
      </c>
      <c r="M49" s="1448" t="str">
        <f aca="false">IF(K49="KO",$K$5,IF(J49="KO",IF(L49="KO",($J$5&amp;" e "&amp;$L$5&amp;((t12!C49/12*273)+((t3!M49+t3!N49+t3!O49+t3!P49+t3!Q49+t3!R49)*273))&amp;")"),$J$5),IF(L49="KO",($L$5&amp;((t12!C49/12*273)+((t3!M49+t3!N49+t3!O49+t3!P49+t3!Q49+t3!R49)*273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6.5" hidden="true" customHeight="false" outlineLevel="0" collapsed="false">
      <c r="B4" s="142"/>
      <c r="C4" s="148"/>
      <c r="D4" s="142"/>
      <c r="E4" s="142"/>
      <c r="F4" s="136" t="s">
        <v>126</v>
      </c>
      <c r="G4" s="142"/>
      <c r="H4" s="166"/>
      <c r="I4" s="96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9</v>
      </c>
      <c r="B6" s="168" t="s">
        <v>127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4</v>
      </c>
      <c r="B8" s="170" t="s">
        <v>128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9</v>
      </c>
      <c r="G10" s="136" t="s">
        <v>130</v>
      </c>
      <c r="H10" s="166"/>
      <c r="I10" s="96"/>
    </row>
    <row r="11" customFormat="false" ht="20.25" hidden="false" customHeight="true" outlineLevel="0" collapsed="false">
      <c r="A11" s="95" t="s">
        <v>42</v>
      </c>
      <c r="B11" s="172" t="s">
        <v>13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9</v>
      </c>
      <c r="G13" s="136" t="s">
        <v>130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3</v>
      </c>
      <c r="B18" s="153" t="s">
        <v>134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5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7</v>
      </c>
      <c r="B22" s="181" t="s">
        <v>138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9</v>
      </c>
      <c r="G31" s="136" t="s">
        <v>130</v>
      </c>
      <c r="H31" s="166"/>
      <c r="I31" s="96"/>
    </row>
    <row r="32" customFormat="false" ht="31.5" hidden="false" customHeight="true" outlineLevel="0" collapsed="false">
      <c r="A32" s="95" t="s">
        <v>144</v>
      </c>
      <c r="B32" s="191" t="s">
        <v>145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6</v>
      </c>
      <c r="B34" s="218" t="s">
        <v>147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6</v>
      </c>
      <c r="G36" s="99"/>
      <c r="H36" s="166"/>
      <c r="I36" s="96"/>
    </row>
    <row r="37" customFormat="false" ht="33" hidden="false" customHeight="true" outlineLevel="0" collapsed="false">
      <c r="A37" s="95" t="s">
        <v>148</v>
      </c>
      <c r="B37" s="178" t="s">
        <v>18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8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3</v>
      </c>
      <c r="B44" s="194" t="s">
        <v>15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9</v>
      </c>
      <c r="G46" s="136" t="s">
        <v>130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81</v>
      </c>
      <c r="B52" s="194" t="s">
        <v>182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0</v>
      </c>
      <c r="G54" s="99"/>
      <c r="H54" s="166"/>
      <c r="I54" s="96"/>
    </row>
    <row r="55" customFormat="false" ht="30" hidden="false" customHeight="true" outlineLevel="0" collapsed="false">
      <c r="A55" s="95" t="s">
        <v>162</v>
      </c>
      <c r="B55" s="178" t="s">
        <v>16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0</v>
      </c>
      <c r="G57" s="99"/>
      <c r="H57" s="166"/>
      <c r="I57" s="96"/>
    </row>
    <row r="58" customFormat="false" ht="30" hidden="false" customHeight="true" outlineLevel="0" collapsed="false">
      <c r="A58" s="95" t="s">
        <v>164</v>
      </c>
      <c r="B58" s="178" t="s">
        <v>165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0</v>
      </c>
      <c r="G60" s="99"/>
      <c r="H60" s="166"/>
      <c r="I60" s="96"/>
    </row>
    <row r="61" customFormat="false" ht="30" hidden="false" customHeight="true" outlineLevel="0" collapsed="false">
      <c r="A61" s="95" t="s">
        <v>166</v>
      </c>
      <c r="B61" s="178" t="s">
        <v>167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29</v>
      </c>
      <c r="G63" s="136" t="s">
        <v>130</v>
      </c>
      <c r="H63" s="205"/>
      <c r="I63" s="96"/>
    </row>
    <row r="64" customFormat="false" ht="30.75" hidden="true" customHeight="true" outlineLevel="0" collapsed="false">
      <c r="A64" s="95" t="s">
        <v>168</v>
      </c>
      <c r="B64" s="202" t="s">
        <v>169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70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1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72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1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3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83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84</v>
      </c>
      <c r="C83" s="224"/>
      <c r="D83" s="224"/>
      <c r="E83" s="223"/>
      <c r="F83" s="136" t="s">
        <v>129</v>
      </c>
      <c r="G83" s="136" t="s">
        <v>130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85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86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87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88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89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90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91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92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93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94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95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5" hidden="false" customHeight="true" outlineLevel="0" collapsed="false">
      <c r="B105" s="225"/>
      <c r="C105" s="226"/>
      <c r="D105" s="227"/>
      <c r="E105" s="228"/>
      <c r="F105" s="227"/>
      <c r="G105" s="226"/>
      <c r="H105" s="229"/>
      <c r="I105" s="96"/>
    </row>
    <row r="106" customFormat="false" ht="16.5" hidden="false" customHeight="false" outlineLevel="0" collapsed="false">
      <c r="B106" s="99"/>
      <c r="C106" s="99"/>
      <c r="D106" s="99"/>
      <c r="E106" s="99"/>
      <c r="F106" s="136" t="s">
        <v>15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4</v>
      </c>
      <c r="B107" s="178" t="s">
        <v>17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B109" s="99"/>
      <c r="C109" s="99"/>
      <c r="D109" s="99"/>
      <c r="E109" s="99"/>
      <c r="F109" s="136" t="s">
        <v>15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6</v>
      </c>
      <c r="B110" s="178" t="s">
        <v>17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B112" s="99"/>
      <c r="C112" s="99"/>
      <c r="D112" s="99"/>
      <c r="E112" s="99"/>
      <c r="F112" s="136" t="s">
        <v>15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8</v>
      </c>
      <c r="B113" s="178" t="s">
        <v>17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6" hidden="false" customHeight="true" outlineLevel="0" collapsed="false">
      <c r="B114" s="99"/>
      <c r="C114" s="223"/>
      <c r="D114" s="223"/>
      <c r="E114" s="223"/>
      <c r="F114" s="99"/>
      <c r="G114" s="99"/>
      <c r="H114" s="198"/>
      <c r="I114" s="96"/>
    </row>
    <row r="115" customFormat="false" ht="15" hidden="false" customHeight="true" outlineLevel="0" collapsed="false">
      <c r="B115" s="220" t="s">
        <v>183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s="156" customFormat="tru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211"/>
      <c r="J122" s="12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true" outlineLevel="0" collapsed="false">
      <c r="B156" s="220"/>
      <c r="C156" s="220"/>
      <c r="D156" s="220"/>
      <c r="E156" s="222"/>
      <c r="F156" s="221"/>
      <c r="G156" s="221"/>
      <c r="H156" s="221"/>
      <c r="I156" s="96"/>
    </row>
    <row r="157" customFormat="false" ht="15" hidden="false" customHeight="true" outlineLevel="0" collapsed="false">
      <c r="B157" s="220"/>
      <c r="C157" s="220"/>
      <c r="D157" s="220"/>
      <c r="E157" s="222"/>
      <c r="F157" s="221"/>
      <c r="G157" s="221"/>
      <c r="H157" s="221"/>
      <c r="I157" s="96"/>
    </row>
    <row r="158" customFormat="false" ht="15" hidden="false" customHeight="true" outlineLevel="0" collapsed="false">
      <c r="B158" s="220"/>
      <c r="C158" s="220"/>
      <c r="D158" s="220"/>
      <c r="E158" s="222"/>
      <c r="F158" s="221"/>
      <c r="G158" s="221"/>
      <c r="H158" s="221"/>
      <c r="I158" s="96"/>
    </row>
    <row r="159" customFormat="false" ht="15" hidden="false" customHeight="true" outlineLevel="0" collapsed="false">
      <c r="B159" s="220"/>
      <c r="C159" s="220"/>
      <c r="D159" s="220"/>
      <c r="E159" s="222"/>
      <c r="F159" s="221"/>
      <c r="G159" s="221"/>
      <c r="H159" s="221"/>
      <c r="I159" s="96"/>
    </row>
    <row r="160" customFormat="false" ht="15" hidden="false" customHeight="true" outlineLevel="0" collapsed="false">
      <c r="B160" s="220"/>
      <c r="C160" s="220"/>
      <c r="D160" s="220"/>
      <c r="E160" s="222"/>
      <c r="F160" s="221"/>
      <c r="G160" s="221"/>
      <c r="H160" s="221"/>
      <c r="I160" s="96"/>
    </row>
    <row r="161" customFormat="false" ht="15" hidden="false" customHeight="true" outlineLevel="0" collapsed="false">
      <c r="B161" s="220"/>
      <c r="C161" s="220"/>
      <c r="D161" s="220"/>
      <c r="E161" s="222"/>
      <c r="F161" s="221"/>
      <c r="G161" s="221"/>
      <c r="H161" s="221"/>
      <c r="I161" s="96"/>
    </row>
    <row r="162" customFormat="false" ht="15" hidden="false" customHeight="true" outlineLevel="0" collapsed="false">
      <c r="B162" s="220"/>
      <c r="C162" s="220"/>
      <c r="D162" s="220"/>
      <c r="E162" s="222"/>
      <c r="F162" s="221"/>
      <c r="G162" s="221"/>
      <c r="H162" s="221"/>
      <c r="I162" s="96"/>
    </row>
    <row r="163" customFormat="false" ht="15" hidden="false" customHeight="true" outlineLevel="0" collapsed="false">
      <c r="B163" s="220"/>
      <c r="C163" s="220"/>
      <c r="D163" s="220"/>
      <c r="E163" s="222"/>
      <c r="F163" s="221"/>
      <c r="G163" s="221"/>
      <c r="H163" s="221"/>
      <c r="I163" s="96"/>
    </row>
    <row r="164" customFormat="false" ht="15" hidden="false" customHeight="true" outlineLevel="0" collapsed="false">
      <c r="B164" s="220"/>
      <c r="C164" s="220"/>
      <c r="D164" s="220"/>
      <c r="E164" s="222"/>
      <c r="F164" s="221"/>
      <c r="G164" s="221"/>
      <c r="H164" s="221"/>
      <c r="I164" s="96"/>
    </row>
    <row r="165" customFormat="false" ht="16.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0</v>
      </c>
    </row>
    <row r="166" customFormat="false" ht="16.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I11=0,I18=0,I20=0,I22=0,I32=0,I34=0,F37=0,I52=0,I84=0,I86=0,I88=0,I90=0,I92=0,I94=0,I96=0,I98=0,I100=0,I102=0,I104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44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4" min="3" style="621" width="18.22"/>
    <col collapsed="false" customWidth="true" hidden="false" outlineLevel="0" max="5" min="5" style="621" width="16.68"/>
    <col collapsed="false" customWidth="true" hidden="false" outlineLevel="0" max="6" min="6" style="1280" width="16.18"/>
    <col collapsed="false" customWidth="true" hidden="false" outlineLevel="0" max="7" min="7" style="1280" width="18.73"/>
    <col collapsed="false" customWidth="true" hidden="false" outlineLevel="0" max="8" min="8" style="621" width="16.68"/>
    <col collapsed="false" customWidth="true" hidden="false" outlineLevel="0" max="9" min="9" style="1280" width="16.18"/>
    <col collapsed="false" customWidth="true" hidden="false" outlineLevel="0" max="10" min="10" style="621" width="18.7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M1" s="0"/>
    </row>
    <row r="2" s="620" customFormat="true" ht="12.75" hidden="false" customHeight="true" outlineLevel="0" collapsed="false">
      <c r="D2" s="1281"/>
      <c r="E2" s="1281"/>
      <c r="F2" s="1281"/>
      <c r="G2" s="1281"/>
      <c r="H2" s="1281"/>
      <c r="I2" s="1281"/>
      <c r="J2" s="1281"/>
      <c r="K2" s="673"/>
      <c r="M2" s="0"/>
    </row>
    <row r="3" s="620" customFormat="true" ht="21" hidden="false" customHeight="true" outlineLevel="0" collapsed="false">
      <c r="A3" s="1283" t="s">
        <v>1034</v>
      </c>
      <c r="B3" s="621"/>
      <c r="C3" s="621"/>
    </row>
    <row r="4" customFormat="false" ht="33.75" hidden="false" customHeight="false" outlineLevel="0" collapsed="false">
      <c r="A4" s="1285" t="s">
        <v>881</v>
      </c>
      <c r="B4" s="1286" t="s">
        <v>882</v>
      </c>
      <c r="C4" s="1288" t="s">
        <v>1017</v>
      </c>
      <c r="D4" s="1288" t="s">
        <v>616</v>
      </c>
      <c r="E4" s="1288" t="s">
        <v>1035</v>
      </c>
      <c r="F4" s="1288" t="s">
        <v>1036</v>
      </c>
      <c r="G4" s="1288" t="s">
        <v>617</v>
      </c>
      <c r="H4" s="1288" t="s">
        <v>1037</v>
      </c>
      <c r="I4" s="1288" t="s">
        <v>1036</v>
      </c>
      <c r="J4" s="1288" t="s">
        <v>1038</v>
      </c>
    </row>
    <row r="5" s="1383" customFormat="true" ht="10.5" hidden="false" customHeight="false" outlineLevel="0" collapsed="false">
      <c r="A5" s="1380"/>
      <c r="B5" s="1328"/>
      <c r="C5" s="1328" t="s">
        <v>899</v>
      </c>
      <c r="D5" s="1381" t="s">
        <v>900</v>
      </c>
      <c r="E5" s="1381" t="s">
        <v>1039</v>
      </c>
      <c r="F5" s="1381" t="s">
        <v>1040</v>
      </c>
      <c r="G5" s="1381" t="s">
        <v>903</v>
      </c>
      <c r="H5" s="1381" t="s">
        <v>1041</v>
      </c>
      <c r="I5" s="1381" t="s">
        <v>1042</v>
      </c>
      <c r="J5" s="13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5" t="n">
        <f aca="false">t13!W6</f>
        <v>0</v>
      </c>
      <c r="D6" s="1385" t="n">
        <f aca="false">t13!T6</f>
        <v>0</v>
      </c>
      <c r="E6" s="1388" t="str">
        <f aca="false">IF($C6=0," ",IF(D6=0," ",D6/$C6))</f>
        <v> </v>
      </c>
      <c r="F6" s="1322" t="str">
        <f aca="false">IF($C6=0," ",IF(D6=0," ",IF(E6&gt;0.2,"ERRORE","OK")))</f>
        <v> </v>
      </c>
      <c r="G6" s="1385" t="n">
        <f aca="false">t13!U6</f>
        <v>0</v>
      </c>
      <c r="H6" s="1388" t="str">
        <f aca="false">IF($C6=0," ",IF(G6=0," ",G6/$C6))</f>
        <v> </v>
      </c>
      <c r="I6" s="1322" t="str">
        <f aca="false">IF($C6=0," ",IF(G6=0," ",IF(H6&gt;0.2,"ERRORE","OK")))</f>
        <v> </v>
      </c>
      <c r="J6" s="1387" t="str">
        <f aca="false">IF(OR(F6="ERRORE",I6="ERRORE"),"ERRORE","OK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5" t="n">
        <f aca="false">t13!W7</f>
        <v>0</v>
      </c>
      <c r="D7" s="1385" t="n">
        <f aca="false">t13!T7</f>
        <v>0</v>
      </c>
      <c r="E7" s="1388" t="str">
        <f aca="false">IF($C7=0," ",IF(D7=0," ",D7/$C7))</f>
        <v> </v>
      </c>
      <c r="F7" s="1322" t="str">
        <f aca="false">IF($C7=0," ",IF(D7=0," ",IF(E7&gt;0.2,"ERRORE","OK")))</f>
        <v> </v>
      </c>
      <c r="G7" s="1385" t="n">
        <f aca="false">t13!U7</f>
        <v>0</v>
      </c>
      <c r="H7" s="1388" t="str">
        <f aca="false">IF($C7=0," ",IF(G7=0," ",G7/$C7))</f>
        <v> </v>
      </c>
      <c r="I7" s="1322" t="str">
        <f aca="false">IF($C7=0," ",IF(G7=0," ",IF(H7&gt;0.2,"ERRORE","OK")))</f>
        <v> </v>
      </c>
      <c r="J7" s="1387" t="str">
        <f aca="false">IF(OR(F7="ERRORE",I7="ERRORE"),"ERRORE","OK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5" t="n">
        <f aca="false">t13!W8</f>
        <v>0</v>
      </c>
      <c r="D8" s="1385" t="n">
        <f aca="false">t13!T8</f>
        <v>0</v>
      </c>
      <c r="E8" s="1388" t="str">
        <f aca="false">IF($C8=0," ",IF(D8=0," ",D8/$C8))</f>
        <v> </v>
      </c>
      <c r="F8" s="1322" t="str">
        <f aca="false">IF($C8=0," ",IF(D8=0," ",IF(E8&gt;0.2,"ERRORE","OK")))</f>
        <v> </v>
      </c>
      <c r="G8" s="1385" t="n">
        <f aca="false">t13!U8</f>
        <v>0</v>
      </c>
      <c r="H8" s="1388" t="str">
        <f aca="false">IF($C8=0," ",IF(G8=0," ",G8/$C8))</f>
        <v> </v>
      </c>
      <c r="I8" s="1322" t="str">
        <f aca="false">IF($C8=0," ",IF(G8=0," ",IF(H8&gt;0.2,"ERRORE","OK")))</f>
        <v> </v>
      </c>
      <c r="J8" s="1387" t="str">
        <f aca="false">IF(OR(F8="ERRORE",I8="ERRORE"),"ERRORE","OK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5" t="n">
        <f aca="false">t13!W9</f>
        <v>0</v>
      </c>
      <c r="D9" s="1385" t="n">
        <f aca="false">t13!T9</f>
        <v>0</v>
      </c>
      <c r="E9" s="1388" t="str">
        <f aca="false">IF($C9=0," ",IF(D9=0," ",D9/$C9))</f>
        <v> </v>
      </c>
      <c r="F9" s="1322" t="str">
        <f aca="false">IF($C9=0," ",IF(D9=0," ",IF(E9&gt;0.2,"ERRORE","OK")))</f>
        <v> </v>
      </c>
      <c r="G9" s="1385" t="n">
        <f aca="false">t13!U9</f>
        <v>0</v>
      </c>
      <c r="H9" s="1388" t="str">
        <f aca="false">IF($C9=0," ",IF(G9=0," ",G9/$C9))</f>
        <v> </v>
      </c>
      <c r="I9" s="1322" t="str">
        <f aca="false">IF($C9=0," ",IF(G9=0," ",IF(H9&gt;0.2,"ERRORE","OK")))</f>
        <v> </v>
      </c>
      <c r="J9" s="1387" t="str">
        <f aca="false">IF(OR(F9="ERRORE",I9="ERRORE"),"ERRORE","OK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5" t="n">
        <f aca="false">t13!W10</f>
        <v>0</v>
      </c>
      <c r="D10" s="1385" t="n">
        <f aca="false">t13!T10</f>
        <v>0</v>
      </c>
      <c r="E10" s="1388" t="str">
        <f aca="false">IF($C10=0," ",IF(D10=0," ",D10/$C10))</f>
        <v> </v>
      </c>
      <c r="F10" s="1322" t="str">
        <f aca="false">IF($C10=0," ",IF(D10=0," ",IF(E10&gt;0.2,"ERRORE","OK")))</f>
        <v> </v>
      </c>
      <c r="G10" s="1385" t="n">
        <f aca="false">t13!U10</f>
        <v>0</v>
      </c>
      <c r="H10" s="1388" t="str">
        <f aca="false">IF($C10=0," ",IF(G10=0," ",G10/$C10))</f>
        <v> </v>
      </c>
      <c r="I10" s="1322" t="str">
        <f aca="false">IF($C10=0," ",IF(G10=0," ",IF(H10&gt;0.2,"ERRORE","OK")))</f>
        <v> </v>
      </c>
      <c r="J10" s="1387" t="str">
        <f aca="false">IF(OR(F10="ERRORE",I10="ERRORE"),"ERRORE","OK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5" t="n">
        <f aca="false">t13!W11</f>
        <v>0</v>
      </c>
      <c r="D11" s="1385" t="n">
        <f aca="false">t13!T11</f>
        <v>0</v>
      </c>
      <c r="E11" s="1388" t="str">
        <f aca="false">IF($C11=0," ",IF(D11=0," ",D11/$C11))</f>
        <v> </v>
      </c>
      <c r="F11" s="1322" t="str">
        <f aca="false">IF($C11=0," ",IF(D11=0," ",IF(E11&gt;0.2,"ERRORE","OK")))</f>
        <v> </v>
      </c>
      <c r="G11" s="1385" t="n">
        <f aca="false">t13!U11</f>
        <v>0</v>
      </c>
      <c r="H11" s="1388" t="str">
        <f aca="false">IF($C11=0," ",IF(G11=0," ",G11/$C11))</f>
        <v> </v>
      </c>
      <c r="I11" s="1322" t="str">
        <f aca="false">IF($C11=0," ",IF(G11=0," ",IF(H11&gt;0.2,"ERRORE","OK")))</f>
        <v> </v>
      </c>
      <c r="J11" s="1387" t="str">
        <f aca="false">IF(OR(F11="ERRORE",I11="ERRORE"),"ERRORE","OK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5" t="n">
        <f aca="false">t13!W12</f>
        <v>0</v>
      </c>
      <c r="D12" s="1385" t="n">
        <f aca="false">t13!T12</f>
        <v>0</v>
      </c>
      <c r="E12" s="1388" t="str">
        <f aca="false">IF($C12=0," ",IF(D12=0," ",D12/$C12))</f>
        <v> </v>
      </c>
      <c r="F12" s="1322" t="str">
        <f aca="false">IF($C12=0," ",IF(D12=0," ",IF(E12&gt;0.2,"ERRORE","OK")))</f>
        <v> </v>
      </c>
      <c r="G12" s="1385" t="n">
        <f aca="false">t13!U12</f>
        <v>0</v>
      </c>
      <c r="H12" s="1388" t="str">
        <f aca="false">IF($C12=0," ",IF(G12=0," ",G12/$C12))</f>
        <v> </v>
      </c>
      <c r="I12" s="1322" t="str">
        <f aca="false">IF($C12=0," ",IF(G12=0," ",IF(H12&gt;0.2,"ERRORE","OK")))</f>
        <v> </v>
      </c>
      <c r="J12" s="1387" t="str">
        <f aca="false">IF(OR(F12="ERRORE",I12="ERRORE"),"ERRORE","OK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5" t="n">
        <f aca="false">t13!W13</f>
        <v>0</v>
      </c>
      <c r="D13" s="1385" t="n">
        <f aca="false">t13!T13</f>
        <v>0</v>
      </c>
      <c r="E13" s="1388" t="str">
        <f aca="false">IF($C13=0," ",IF(D13=0," ",D13/$C13))</f>
        <v> </v>
      </c>
      <c r="F13" s="1322" t="str">
        <f aca="false">IF($C13=0," ",IF(D13=0," ",IF(E13&gt;0.2,"ERRORE","OK")))</f>
        <v> </v>
      </c>
      <c r="G13" s="1385" t="n">
        <f aca="false">t13!U13</f>
        <v>0</v>
      </c>
      <c r="H13" s="1388" t="str">
        <f aca="false">IF($C13=0," ",IF(G13=0," ",G13/$C13))</f>
        <v> </v>
      </c>
      <c r="I13" s="1322" t="str">
        <f aca="false">IF($C13=0," ",IF(G13=0," ",IF(H13&gt;0.2,"ERRORE","OK")))</f>
        <v> </v>
      </c>
      <c r="J13" s="1387" t="str">
        <f aca="false">IF(OR(F13="ERRORE",I13="ERRORE"),"ERRORE","OK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5" t="n">
        <f aca="false">t13!W14</f>
        <v>0</v>
      </c>
      <c r="D14" s="1385" t="n">
        <f aca="false">t13!T14</f>
        <v>0</v>
      </c>
      <c r="E14" s="1388" t="str">
        <f aca="false">IF($C14=0," ",IF(D14=0," ",D14/$C14))</f>
        <v> </v>
      </c>
      <c r="F14" s="1322" t="str">
        <f aca="false">IF($C14=0," ",IF(D14=0," ",IF(E14&gt;0.2,"ERRORE","OK")))</f>
        <v> </v>
      </c>
      <c r="G14" s="1385" t="n">
        <f aca="false">t13!U14</f>
        <v>0</v>
      </c>
      <c r="H14" s="1388" t="str">
        <f aca="false">IF($C14=0," ",IF(G14=0," ",G14/$C14))</f>
        <v> </v>
      </c>
      <c r="I14" s="1322" t="str">
        <f aca="false">IF($C14=0," ",IF(G14=0," ",IF(H14&gt;0.2,"ERRORE","OK")))</f>
        <v> </v>
      </c>
      <c r="J14" s="1387" t="str">
        <f aca="false">IF(OR(F14="ERRORE",I14="ERRORE"),"ERRORE","OK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5" t="n">
        <f aca="false">t13!W15</f>
        <v>0</v>
      </c>
      <c r="D15" s="1385" t="n">
        <f aca="false">t13!T15</f>
        <v>0</v>
      </c>
      <c r="E15" s="1388" t="str">
        <f aca="false">IF($C15=0," ",IF(D15=0," ",D15/$C15))</f>
        <v> </v>
      </c>
      <c r="F15" s="1322" t="str">
        <f aca="false">IF($C15=0," ",IF(D15=0," ",IF(E15&gt;0.2,"ERRORE","OK")))</f>
        <v> </v>
      </c>
      <c r="G15" s="1385" t="n">
        <f aca="false">t13!U15</f>
        <v>0</v>
      </c>
      <c r="H15" s="1388" t="str">
        <f aca="false">IF($C15=0," ",IF(G15=0," ",G15/$C15))</f>
        <v> </v>
      </c>
      <c r="I15" s="1322" t="str">
        <f aca="false">IF($C15=0," ",IF(G15=0," ",IF(H15&gt;0.2,"ERRORE","OK")))</f>
        <v> </v>
      </c>
      <c r="J15" s="1387" t="str">
        <f aca="false">IF(OR(F15="ERRORE",I15="ERRORE"),"ERRORE","OK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5" t="n">
        <f aca="false">t13!W16</f>
        <v>0</v>
      </c>
      <c r="D16" s="1385" t="n">
        <f aca="false">t13!T16</f>
        <v>0</v>
      </c>
      <c r="E16" s="1388" t="str">
        <f aca="false">IF($C16=0," ",IF(D16=0," ",D16/$C16))</f>
        <v> </v>
      </c>
      <c r="F16" s="1322" t="str">
        <f aca="false">IF($C16=0," ",IF(D16=0," ",IF(E16&gt;0.2,"ERRORE","OK")))</f>
        <v> </v>
      </c>
      <c r="G16" s="1385" t="n">
        <f aca="false">t13!U16</f>
        <v>0</v>
      </c>
      <c r="H16" s="1388" t="str">
        <f aca="false">IF($C16=0," ",IF(G16=0," ",G16/$C16))</f>
        <v> </v>
      </c>
      <c r="I16" s="1322" t="str">
        <f aca="false">IF($C16=0," ",IF(G16=0," ",IF(H16&gt;0.2,"ERRORE","OK")))</f>
        <v> </v>
      </c>
      <c r="J16" s="1387" t="str">
        <f aca="false">IF(OR(F16="ERRORE",I16="ERRORE"),"ERRORE","OK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5" t="n">
        <f aca="false">t13!W17</f>
        <v>0</v>
      </c>
      <c r="D17" s="1385" t="n">
        <f aca="false">t13!T17</f>
        <v>0</v>
      </c>
      <c r="E17" s="1388" t="str">
        <f aca="false">IF($C17=0," ",IF(D17=0," ",D17/$C17))</f>
        <v> </v>
      </c>
      <c r="F17" s="1322" t="str">
        <f aca="false">IF($C17=0," ",IF(D17=0," ",IF(E17&gt;0.2,"ERRORE","OK")))</f>
        <v> </v>
      </c>
      <c r="G17" s="1385" t="n">
        <f aca="false">t13!U17</f>
        <v>0</v>
      </c>
      <c r="H17" s="1388" t="str">
        <f aca="false">IF($C17=0," ",IF(G17=0," ",G17/$C17))</f>
        <v> </v>
      </c>
      <c r="I17" s="1322" t="str">
        <f aca="false">IF($C17=0," ",IF(G17=0," ",IF(H17&gt;0.2,"ERRORE","OK")))</f>
        <v> </v>
      </c>
      <c r="J17" s="1387" t="str">
        <f aca="false">IF(OR(F17="ERRORE",I17="ERRORE"),"ERRORE","OK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5" t="n">
        <f aca="false">t13!W18</f>
        <v>0</v>
      </c>
      <c r="D18" s="1385" t="n">
        <f aca="false">t13!T18</f>
        <v>0</v>
      </c>
      <c r="E18" s="1388" t="str">
        <f aca="false">IF($C18=0," ",IF(D18=0," ",D18/$C18))</f>
        <v> </v>
      </c>
      <c r="F18" s="1322" t="str">
        <f aca="false">IF($C18=0," ",IF(D18=0," ",IF(E18&gt;0.2,"ERRORE","OK")))</f>
        <v> </v>
      </c>
      <c r="G18" s="1385" t="n">
        <f aca="false">t13!U18</f>
        <v>0</v>
      </c>
      <c r="H18" s="1388" t="str">
        <f aca="false">IF($C18=0," ",IF(G18=0," ",G18/$C18))</f>
        <v> </v>
      </c>
      <c r="I18" s="1322" t="str">
        <f aca="false">IF($C18=0," ",IF(G18=0," ",IF(H18&gt;0.2,"ERRORE","OK")))</f>
        <v> </v>
      </c>
      <c r="J18" s="1387" t="str">
        <f aca="false">IF(OR(F18="ERRORE",I18="ERRORE"),"ERRORE","OK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5" t="n">
        <f aca="false">t13!W19</f>
        <v>0</v>
      </c>
      <c r="D19" s="1385" t="n">
        <f aca="false">t13!T19</f>
        <v>0</v>
      </c>
      <c r="E19" s="1388" t="str">
        <f aca="false">IF($C19=0," ",IF(D19=0," ",D19/$C19))</f>
        <v> </v>
      </c>
      <c r="F19" s="1322" t="str">
        <f aca="false">IF($C19=0," ",IF(D19=0," ",IF(E19&gt;0.2,"ERRORE","OK")))</f>
        <v> </v>
      </c>
      <c r="G19" s="1385" t="n">
        <f aca="false">t13!U19</f>
        <v>0</v>
      </c>
      <c r="H19" s="1388" t="str">
        <f aca="false">IF($C19=0," ",IF(G19=0," ",G19/$C19))</f>
        <v> </v>
      </c>
      <c r="I19" s="1322" t="str">
        <f aca="false">IF($C19=0," ",IF(G19=0," ",IF(H19&gt;0.2,"ERRORE","OK")))</f>
        <v> </v>
      </c>
      <c r="J19" s="1387" t="str">
        <f aca="false">IF(OR(F19="ERRORE",I19="ERRORE"),"ERRORE","OK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5" t="n">
        <f aca="false">t13!W20</f>
        <v>24244</v>
      </c>
      <c r="D20" s="1385" t="n">
        <f aca="false">t13!T20</f>
        <v>0</v>
      </c>
      <c r="E20" s="1388" t="str">
        <f aca="false">IF($C20=0," ",IF(D20=0," ",D20/$C20))</f>
        <v> </v>
      </c>
      <c r="F20" s="1322" t="str">
        <f aca="false">IF($C20=0," ",IF(D20=0," ",IF(E20&gt;0.2,"ERRORE","OK")))</f>
        <v> </v>
      </c>
      <c r="G20" s="1385" t="n">
        <f aca="false">t13!U20</f>
        <v>179</v>
      </c>
      <c r="H20" s="1388" t="n">
        <f aca="false">IF($C20=0," ",IF(G20=0," ",G20/$C20))</f>
        <v>0.0074</v>
      </c>
      <c r="I20" s="1322" t="str">
        <f aca="false">IF($C20=0," ",IF(G20=0," ",IF(H20&gt;0.2,"ERRORE","OK")))</f>
        <v>OK</v>
      </c>
      <c r="J20" s="1387" t="str">
        <f aca="false">IF(OR(F20="ERRORE",I20="ERRORE"),"ERRORE","OK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5" t="n">
        <f aca="false">t13!W21</f>
        <v>22423</v>
      </c>
      <c r="D21" s="1385" t="n">
        <f aca="false">t13!T21</f>
        <v>0</v>
      </c>
      <c r="E21" s="1388" t="str">
        <f aca="false">IF($C21=0," ",IF(D21=0," ",D21/$C21))</f>
        <v> </v>
      </c>
      <c r="F21" s="1322" t="str">
        <f aca="false">IF($C21=0," ",IF(D21=0," ",IF(E21&gt;0.2,"ERRORE","OK")))</f>
        <v> </v>
      </c>
      <c r="G21" s="1385" t="n">
        <f aca="false">t13!U21</f>
        <v>0</v>
      </c>
      <c r="H21" s="1388" t="str">
        <f aca="false">IF($C21=0," ",IF(G21=0," ",G21/$C21))</f>
        <v> </v>
      </c>
      <c r="I21" s="1322" t="str">
        <f aca="false">IF($C21=0," ",IF(G21=0," ",IF(H21&gt;0.2,"ERRORE","OK")))</f>
        <v> </v>
      </c>
      <c r="J21" s="1387" t="str">
        <f aca="false">IF(OR(F21="ERRORE",I21="ERRORE"),"ERRORE","OK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5" t="n">
        <f aca="false">t13!W22</f>
        <v>10454</v>
      </c>
      <c r="D22" s="1385" t="n">
        <f aca="false">t13!T22</f>
        <v>0</v>
      </c>
      <c r="E22" s="1388" t="str">
        <f aca="false">IF($C22=0," ",IF(D22=0," ",D22/$C22))</f>
        <v> </v>
      </c>
      <c r="F22" s="1322" t="str">
        <f aca="false">IF($C22=0," ",IF(D22=0," ",IF(E22&gt;0.2,"ERRORE","OK")))</f>
        <v> </v>
      </c>
      <c r="G22" s="1385" t="n">
        <f aca="false">t13!U22</f>
        <v>0</v>
      </c>
      <c r="H22" s="1388" t="str">
        <f aca="false">IF($C22=0," ",IF(G22=0," ",G22/$C22))</f>
        <v> </v>
      </c>
      <c r="I22" s="1322" t="str">
        <f aca="false">IF($C22=0," ",IF(G22=0," ",IF(H22&gt;0.2,"ERRORE","OK")))</f>
        <v> </v>
      </c>
      <c r="J22" s="1387" t="str">
        <f aca="false">IF(OR(F22="ERRORE",I22="ERRORE"),"ERRORE","OK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5" t="n">
        <f aca="false">t13!W23</f>
        <v>0</v>
      </c>
      <c r="D23" s="1385" t="n">
        <f aca="false">t13!T23</f>
        <v>0</v>
      </c>
      <c r="E23" s="1388" t="str">
        <f aca="false">IF($C23=0," ",IF(D23=0," ",D23/$C23))</f>
        <v> </v>
      </c>
      <c r="F23" s="1322" t="str">
        <f aca="false">IF($C23=0," ",IF(D23=0," ",IF(E23&gt;0.2,"ERRORE","OK")))</f>
        <v> </v>
      </c>
      <c r="G23" s="1385" t="n">
        <f aca="false">t13!U23</f>
        <v>0</v>
      </c>
      <c r="H23" s="1388" t="str">
        <f aca="false">IF($C23=0," ",IF(G23=0," ",G23/$C23))</f>
        <v> </v>
      </c>
      <c r="I23" s="1322" t="str">
        <f aca="false">IF($C23=0," ",IF(G23=0," ",IF(H23&gt;0.2,"ERRORE","OK")))</f>
        <v> </v>
      </c>
      <c r="J23" s="1387" t="str">
        <f aca="false">IF(OR(F23="ERRORE",I23="ERRORE"),"ERRORE","OK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5" t="n">
        <f aca="false">t13!W24</f>
        <v>8212</v>
      </c>
      <c r="D24" s="1385" t="n">
        <f aca="false">t13!T24</f>
        <v>0</v>
      </c>
      <c r="E24" s="1388" t="str">
        <f aca="false">IF($C24=0," ",IF(D24=0," ",D24/$C24))</f>
        <v> </v>
      </c>
      <c r="F24" s="1322" t="str">
        <f aca="false">IF($C24=0," ",IF(D24=0," ",IF(E24&gt;0.2,"ERRORE","OK")))</f>
        <v> </v>
      </c>
      <c r="G24" s="1385" t="n">
        <f aca="false">t13!U24</f>
        <v>0</v>
      </c>
      <c r="H24" s="1388" t="str">
        <f aca="false">IF($C24=0," ",IF(G24=0," ",G24/$C24))</f>
        <v> </v>
      </c>
      <c r="I24" s="1322" t="str">
        <f aca="false">IF($C24=0," ",IF(G24=0," ",IF(H24&gt;0.2,"ERRORE","OK")))</f>
        <v> </v>
      </c>
      <c r="J24" s="1387" t="str">
        <f aca="false">IF(OR(F24="ERRORE",I24="ERRORE"),"ERRORE","OK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5" t="n">
        <f aca="false">t13!W25</f>
        <v>0</v>
      </c>
      <c r="D25" s="1385" t="n">
        <f aca="false">t13!T25</f>
        <v>0</v>
      </c>
      <c r="E25" s="1388" t="str">
        <f aca="false">IF($C25=0," ",IF(D25=0," ",D25/$C25))</f>
        <v> </v>
      </c>
      <c r="F25" s="1322" t="str">
        <f aca="false">IF($C25=0," ",IF(D25=0," ",IF(E25&gt;0.2,"ERRORE","OK")))</f>
        <v> </v>
      </c>
      <c r="G25" s="1385" t="n">
        <f aca="false">t13!U25</f>
        <v>0</v>
      </c>
      <c r="H25" s="1388" t="str">
        <f aca="false">IF($C25=0," ",IF(G25=0," ",G25/$C25))</f>
        <v> </v>
      </c>
      <c r="I25" s="1322" t="str">
        <f aca="false">IF($C25=0," ",IF(G25=0," ",IF(H25&gt;0.2,"ERRORE","OK")))</f>
        <v> </v>
      </c>
      <c r="J25" s="1387" t="str">
        <f aca="false">IF(OR(F25="ERRORE",I25="ERRORE"),"ERRORE","OK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5" t="n">
        <f aca="false">t13!W26</f>
        <v>22606</v>
      </c>
      <c r="D26" s="1385" t="n">
        <f aca="false">t13!T26</f>
        <v>0</v>
      </c>
      <c r="E26" s="1388" t="str">
        <f aca="false">IF($C26=0," ",IF(D26=0," ",D26/$C26))</f>
        <v> </v>
      </c>
      <c r="F26" s="1322" t="str">
        <f aca="false">IF($C26=0," ",IF(D26=0," ",IF(E26&gt;0.2,"ERRORE","OK")))</f>
        <v> </v>
      </c>
      <c r="G26" s="1385" t="n">
        <f aca="false">t13!U26</f>
        <v>0</v>
      </c>
      <c r="H26" s="1388" t="str">
        <f aca="false">IF($C26=0," ",IF(G26=0," ",G26/$C26))</f>
        <v> </v>
      </c>
      <c r="I26" s="1322" t="str">
        <f aca="false">IF($C26=0," ",IF(G26=0," ",IF(H26&gt;0.2,"ERRORE","OK")))</f>
        <v> </v>
      </c>
      <c r="J26" s="1387" t="str">
        <f aca="false">IF(OR(F26="ERRORE",I26="ERRORE"),"ERRORE","OK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5" t="n">
        <f aca="false">t13!W27</f>
        <v>1644</v>
      </c>
      <c r="D27" s="1385" t="n">
        <f aca="false">t13!T27</f>
        <v>0</v>
      </c>
      <c r="E27" s="1388" t="str">
        <f aca="false">IF($C27=0," ",IF(D27=0," ",D27/$C27))</f>
        <v> </v>
      </c>
      <c r="F27" s="1322" t="str">
        <f aca="false">IF($C27=0," ",IF(D27=0," ",IF(E27&gt;0.2,"ERRORE","OK")))</f>
        <v> </v>
      </c>
      <c r="G27" s="1385" t="n">
        <f aca="false">t13!U27</f>
        <v>0</v>
      </c>
      <c r="H27" s="1388" t="str">
        <f aca="false">IF($C27=0," ",IF(G27=0," ",G27/$C27))</f>
        <v> </v>
      </c>
      <c r="I27" s="1322" t="str">
        <f aca="false">IF($C27=0," ",IF(G27=0," ",IF(H27&gt;0.2,"ERRORE","OK")))</f>
        <v> </v>
      </c>
      <c r="J27" s="1387" t="str">
        <f aca="false">IF(OR(F27="ERRORE",I27="ERRORE"),"ERRORE","OK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5" t="n">
        <f aca="false">t13!W28</f>
        <v>31725</v>
      </c>
      <c r="D28" s="1385" t="n">
        <f aca="false">t13!T28</f>
        <v>0</v>
      </c>
      <c r="E28" s="1388" t="str">
        <f aca="false">IF($C28=0," ",IF(D28=0," ",D28/$C28))</f>
        <v> </v>
      </c>
      <c r="F28" s="1322" t="str">
        <f aca="false">IF($C28=0," ",IF(D28=0," ",IF(E28&gt;0.2,"ERRORE","OK")))</f>
        <v> </v>
      </c>
      <c r="G28" s="1385" t="n">
        <f aca="false">t13!U28</f>
        <v>3866</v>
      </c>
      <c r="H28" s="1388" t="n">
        <f aca="false">IF($C28=0," ",IF(G28=0," ",G28/$C28))</f>
        <v>0.1219</v>
      </c>
      <c r="I28" s="1322" t="str">
        <f aca="false">IF($C28=0," ",IF(G28=0," ",IF(H28&gt;0.2,"ERRORE","OK")))</f>
        <v>OK</v>
      </c>
      <c r="J28" s="1387" t="str">
        <f aca="false">IF(OR(F28="ERRORE",I28="ERRORE"),"ERRORE","OK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5" t="n">
        <f aca="false">t13!W29</f>
        <v>811</v>
      </c>
      <c r="D29" s="1385" t="n">
        <f aca="false">t13!T29</f>
        <v>0</v>
      </c>
      <c r="E29" s="1388" t="str">
        <f aca="false">IF($C29=0," ",IF(D29=0," ",D29/$C29))</f>
        <v> </v>
      </c>
      <c r="F29" s="1322" t="str">
        <f aca="false">IF($C29=0," ",IF(D29=0," ",IF(E29&gt;0.2,"ERRORE","OK")))</f>
        <v> </v>
      </c>
      <c r="G29" s="1385" t="n">
        <f aca="false">t13!U29</f>
        <v>0</v>
      </c>
      <c r="H29" s="1388" t="str">
        <f aca="false">IF($C29=0," ",IF(G29=0," ",G29/$C29))</f>
        <v> </v>
      </c>
      <c r="I29" s="1322" t="str">
        <f aca="false">IF($C29=0," ",IF(G29=0," ",IF(H29&gt;0.2,"ERRORE","OK")))</f>
        <v> </v>
      </c>
      <c r="J29" s="1387" t="str">
        <f aca="false">IF(OR(F29="ERRORE",I29="ERRORE"),"ERRORE","OK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5" t="n">
        <f aca="false">t13!W30</f>
        <v>12566</v>
      </c>
      <c r="D30" s="1385" t="n">
        <f aca="false">t13!T30</f>
        <v>0</v>
      </c>
      <c r="E30" s="1388" t="str">
        <f aca="false">IF($C30=0," ",IF(D30=0," ",D30/$C30))</f>
        <v> </v>
      </c>
      <c r="F30" s="1322" t="str">
        <f aca="false">IF($C30=0," ",IF(D30=0," ",IF(E30&gt;0.2,"ERRORE","OK")))</f>
        <v> </v>
      </c>
      <c r="G30" s="1385" t="n">
        <f aca="false">t13!U30</f>
        <v>0</v>
      </c>
      <c r="H30" s="1388" t="str">
        <f aca="false">IF($C30=0," ",IF(G30=0," ",G30/$C30))</f>
        <v> </v>
      </c>
      <c r="I30" s="1322" t="str">
        <f aca="false">IF($C30=0," ",IF(G30=0," ",IF(H30&gt;0.2,"ERRORE","OK")))</f>
        <v> </v>
      </c>
      <c r="J30" s="1387" t="str">
        <f aca="false">IF(OR(F30="ERRORE",I30="ERRORE"),"ERRORE","OK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5" t="n">
        <f aca="false">t13!W31</f>
        <v>3704</v>
      </c>
      <c r="D31" s="1385" t="n">
        <f aca="false">t13!T31</f>
        <v>0</v>
      </c>
      <c r="E31" s="1388" t="str">
        <f aca="false">IF($C31=0," ",IF(D31=0," ",D31/$C31))</f>
        <v> </v>
      </c>
      <c r="F31" s="1322" t="str">
        <f aca="false">IF($C31=0," ",IF(D31=0," ",IF(E31&gt;0.2,"ERRORE","OK")))</f>
        <v> </v>
      </c>
      <c r="G31" s="1385" t="n">
        <f aca="false">t13!U31</f>
        <v>166</v>
      </c>
      <c r="H31" s="1388" t="n">
        <f aca="false">IF($C31=0," ",IF(G31=0," ",G31/$C31))</f>
        <v>0.0448</v>
      </c>
      <c r="I31" s="1322" t="str">
        <f aca="false">IF($C31=0," ",IF(G31=0," ",IF(H31&gt;0.2,"ERRORE","OK")))</f>
        <v>OK</v>
      </c>
      <c r="J31" s="1387" t="str">
        <f aca="false">IF(OR(F31="ERRORE",I31="ERRORE"),"ERRORE","OK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5" t="n">
        <f aca="false">t13!W32</f>
        <v>3091</v>
      </c>
      <c r="D32" s="1385" t="n">
        <f aca="false">t13!T32</f>
        <v>0</v>
      </c>
      <c r="E32" s="1388" t="str">
        <f aca="false">IF($C32=0," ",IF(D32=0," ",D32/$C32))</f>
        <v> </v>
      </c>
      <c r="F32" s="1322" t="str">
        <f aca="false">IF($C32=0," ",IF(D32=0," ",IF(E32&gt;0.2,"ERRORE","OK")))</f>
        <v> </v>
      </c>
      <c r="G32" s="1385" t="n">
        <f aca="false">t13!U32</f>
        <v>1356</v>
      </c>
      <c r="H32" s="1388" t="n">
        <f aca="false">IF($C32=0," ",IF(G32=0," ",G32/$C32))</f>
        <v>0.4387</v>
      </c>
      <c r="I32" s="1322" t="str">
        <f aca="false">IF($C32=0," ",IF(G32=0," ",IF(H32&gt;0.2,"ERRORE","OK")))</f>
        <v>ERRORE</v>
      </c>
      <c r="J32" s="1387" t="str">
        <f aca="false">IF(OR(F32="ERRORE",I32="ERRORE"),"ERRORE","OK")</f>
        <v>ERRORE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5" t="n">
        <f aca="false">t13!W33</f>
        <v>3732</v>
      </c>
      <c r="D33" s="1385" t="n">
        <f aca="false">t13!T33</f>
        <v>0</v>
      </c>
      <c r="E33" s="1388" t="str">
        <f aca="false">IF($C33=0," ",IF(D33=0," ",D33/$C33))</f>
        <v> </v>
      </c>
      <c r="F33" s="1322" t="str">
        <f aca="false">IF($C33=0," ",IF(D33=0," ",IF(E33&gt;0.2,"ERRORE","OK")))</f>
        <v> </v>
      </c>
      <c r="G33" s="1385" t="n">
        <f aca="false">t13!U33</f>
        <v>111</v>
      </c>
      <c r="H33" s="1388" t="n">
        <f aca="false">IF($C33=0," ",IF(G33=0," ",G33/$C33))</f>
        <v>0.0297</v>
      </c>
      <c r="I33" s="1322" t="str">
        <f aca="false">IF($C33=0," ",IF(G33=0," ",IF(H33&gt;0.2,"ERRORE","OK")))</f>
        <v>OK</v>
      </c>
      <c r="J33" s="1387" t="str">
        <f aca="false">IF(OR(F33="ERRORE",I33="ERRORE"),"ERRORE","OK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5" t="n">
        <f aca="false">t13!W34</f>
        <v>0</v>
      </c>
      <c r="D34" s="1385" t="n">
        <f aca="false">t13!T34</f>
        <v>0</v>
      </c>
      <c r="E34" s="1388" t="str">
        <f aca="false">IF($C34=0," ",IF(D34=0," ",D34/$C34))</f>
        <v> </v>
      </c>
      <c r="F34" s="1322" t="str">
        <f aca="false">IF($C34=0," ",IF(D34=0," ",IF(E34&gt;0.2,"ERRORE","OK")))</f>
        <v> </v>
      </c>
      <c r="G34" s="1385" t="n">
        <f aca="false">t13!U34</f>
        <v>0</v>
      </c>
      <c r="H34" s="1388" t="str">
        <f aca="false">IF($C34=0," ",IF(G34=0," ",G34/$C34))</f>
        <v> </v>
      </c>
      <c r="I34" s="1322" t="str">
        <f aca="false">IF($C34=0," ",IF(G34=0," ",IF(H34&gt;0.2,"ERRORE","OK")))</f>
        <v> </v>
      </c>
      <c r="J34" s="1387" t="str">
        <f aca="false">IF(OR(F34="ERRORE",I34="ERRORE"),"ERRORE","OK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5" t="n">
        <f aca="false">t13!W35</f>
        <v>2877</v>
      </c>
      <c r="D35" s="1385" t="n">
        <f aca="false">t13!T35</f>
        <v>0</v>
      </c>
      <c r="E35" s="1388" t="str">
        <f aca="false">IF($C35=0," ",IF(D35=0," ",D35/$C35))</f>
        <v> </v>
      </c>
      <c r="F35" s="1322" t="str">
        <f aca="false">IF($C35=0," ",IF(D35=0," ",IF(E35&gt;0.2,"ERRORE","OK")))</f>
        <v> </v>
      </c>
      <c r="G35" s="1385" t="n">
        <f aca="false">t13!U35</f>
        <v>708</v>
      </c>
      <c r="H35" s="1388" t="n">
        <f aca="false">IF($C35=0," ",IF(G35=0," ",G35/$C35))</f>
        <v>0.2461</v>
      </c>
      <c r="I35" s="1322" t="str">
        <f aca="false">IF($C35=0," ",IF(G35=0," ",IF(H35&gt;0.2,"ERRORE","OK")))</f>
        <v>ERRORE</v>
      </c>
      <c r="J35" s="1387" t="str">
        <f aca="false">IF(OR(F35="ERRORE",I35="ERRORE"),"ERRORE","OK")</f>
        <v>ERRORE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5" t="n">
        <f aca="false">t13!W36</f>
        <v>614</v>
      </c>
      <c r="D36" s="1385" t="n">
        <f aca="false">t13!T36</f>
        <v>0</v>
      </c>
      <c r="E36" s="1388" t="str">
        <f aca="false">IF($C36=0," ",IF(D36=0," ",D36/$C36))</f>
        <v> </v>
      </c>
      <c r="F36" s="1322" t="str">
        <f aca="false">IF($C36=0," ",IF(D36=0," ",IF(E36&gt;0.2,"ERRORE","OK")))</f>
        <v> </v>
      </c>
      <c r="G36" s="1385" t="n">
        <f aca="false">t13!U36</f>
        <v>65</v>
      </c>
      <c r="H36" s="1388" t="n">
        <f aca="false">IF($C36=0," ",IF(G36=0," ",G36/$C36))</f>
        <v>0.1059</v>
      </c>
      <c r="I36" s="1322" t="str">
        <f aca="false">IF($C36=0," ",IF(G36=0," ",IF(H36&gt;0.2,"ERRORE","OK")))</f>
        <v>OK</v>
      </c>
      <c r="J36" s="1387" t="str">
        <f aca="false">IF(OR(F36="ERRORE",I36="ERRORE"),"ERRORE","OK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5" t="n">
        <f aca="false">t13!W37</f>
        <v>221</v>
      </c>
      <c r="D37" s="1385" t="n">
        <f aca="false">t13!T37</f>
        <v>0</v>
      </c>
      <c r="E37" s="1388" t="str">
        <f aca="false">IF($C37=0," ",IF(D37=0," ",D37/$C37))</f>
        <v> </v>
      </c>
      <c r="F37" s="1322" t="str">
        <f aca="false">IF($C37=0," ",IF(D37=0," ",IF(E37&gt;0.2,"ERRORE","OK")))</f>
        <v> </v>
      </c>
      <c r="G37" s="1385" t="n">
        <f aca="false">t13!U37</f>
        <v>18</v>
      </c>
      <c r="H37" s="1388" t="n">
        <f aca="false">IF($C37=0," ",IF(G37=0," ",G37/$C37))</f>
        <v>0.0814</v>
      </c>
      <c r="I37" s="1322" t="str">
        <f aca="false">IF($C37=0," ",IF(G37=0," ",IF(H37&gt;0.2,"ERRORE","OK")))</f>
        <v>OK</v>
      </c>
      <c r="J37" s="1387" t="str">
        <f aca="false">IF(OR(F37="ERRORE",I37="ERRORE"),"ERRORE","OK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5" t="n">
        <f aca="false">t13!W38</f>
        <v>2032</v>
      </c>
      <c r="D38" s="1385" t="n">
        <f aca="false">t13!T38</f>
        <v>0</v>
      </c>
      <c r="E38" s="1388" t="str">
        <f aca="false">IF($C38=0," ",IF(D38=0," ",D38/$C38))</f>
        <v> </v>
      </c>
      <c r="F38" s="1322" t="str">
        <f aca="false">IF($C38=0," ",IF(D38=0," ",IF(E38&gt;0.2,"ERRORE","OK")))</f>
        <v> </v>
      </c>
      <c r="G38" s="1385" t="n">
        <f aca="false">t13!U38</f>
        <v>65</v>
      </c>
      <c r="H38" s="1388" t="n">
        <f aca="false">IF($C38=0," ",IF(G38=0," ",G38/$C38))</f>
        <v>0.032</v>
      </c>
      <c r="I38" s="1322" t="str">
        <f aca="false">IF($C38=0," ",IF(G38=0," ",IF(H38&gt;0.2,"ERRORE","OK")))</f>
        <v>OK</v>
      </c>
      <c r="J38" s="1387" t="str">
        <f aca="false">IF(OR(F38="ERRORE",I38="ERRORE"),"ERRORE","OK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5" t="n">
        <f aca="false">t13!W39</f>
        <v>3209</v>
      </c>
      <c r="D39" s="1385" t="n">
        <f aca="false">t13!T39</f>
        <v>0</v>
      </c>
      <c r="E39" s="1388" t="str">
        <f aca="false">IF($C39=0," ",IF(D39=0," ",D39/$C39))</f>
        <v> </v>
      </c>
      <c r="F39" s="1322" t="str">
        <f aca="false">IF($C39=0," ",IF(D39=0," ",IF(E39&gt;0.2,"ERRORE","OK")))</f>
        <v> </v>
      </c>
      <c r="G39" s="1385" t="n">
        <f aca="false">t13!U39</f>
        <v>0</v>
      </c>
      <c r="H39" s="1388" t="str">
        <f aca="false">IF($C39=0," ",IF(G39=0," ",G39/$C39))</f>
        <v> </v>
      </c>
      <c r="I39" s="1322" t="str">
        <f aca="false">IF($C39=0," ",IF(G39=0," ",IF(H39&gt;0.2,"ERRORE","OK")))</f>
        <v> </v>
      </c>
      <c r="J39" s="1387" t="str">
        <f aca="false">IF(OR(F39="ERRORE",I39="ERRORE"),"ERRORE","OK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5" t="n">
        <f aca="false">t13!W40</f>
        <v>0</v>
      </c>
      <c r="D40" s="1385" t="n">
        <f aca="false">t13!T40</f>
        <v>0</v>
      </c>
      <c r="E40" s="1388" t="str">
        <f aca="false">IF($C40=0," ",IF(D40=0," ",D40/$C40))</f>
        <v> </v>
      </c>
      <c r="F40" s="1322" t="str">
        <f aca="false">IF($C40=0," ",IF(D40=0," ",IF(E40&gt;0.2,"ERRORE","OK")))</f>
        <v> </v>
      </c>
      <c r="G40" s="1385" t="n">
        <f aca="false">t13!U40</f>
        <v>0</v>
      </c>
      <c r="H40" s="1388" t="str">
        <f aca="false">IF($C40=0," ",IF(G40=0," ",G40/$C40))</f>
        <v> </v>
      </c>
      <c r="I40" s="1322" t="str">
        <f aca="false">IF($C40=0," ",IF(G40=0," ",IF(H40&gt;0.2,"ERRORE","OK")))</f>
        <v> </v>
      </c>
      <c r="J40" s="1387" t="str">
        <f aca="false">IF(OR(F40="ERRORE",I40="ERRORE"),"ERRORE","OK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5" t="n">
        <f aca="false">t13!W41</f>
        <v>0</v>
      </c>
      <c r="D41" s="1385" t="n">
        <f aca="false">t13!T41</f>
        <v>0</v>
      </c>
      <c r="E41" s="1388" t="str">
        <f aca="false">IF($C41=0," ",IF(D41=0," ",D41/$C41))</f>
        <v> </v>
      </c>
      <c r="F41" s="1322" t="str">
        <f aca="false">IF($C41=0," ",IF(D41=0," ",IF(E41&gt;0.2,"ERRORE","OK")))</f>
        <v> </v>
      </c>
      <c r="G41" s="1385" t="n">
        <f aca="false">t13!U41</f>
        <v>0</v>
      </c>
      <c r="H41" s="1388" t="str">
        <f aca="false">IF($C41=0," ",IF(G41=0," ",G41/$C41))</f>
        <v> </v>
      </c>
      <c r="I41" s="1322" t="str">
        <f aca="false">IF($C41=0," ",IF(G41=0," ",IF(H41&gt;0.2,"ERRORE","OK")))</f>
        <v> </v>
      </c>
      <c r="J41" s="1387" t="str">
        <f aca="false">IF(OR(F41="ERRORE",I41="ERRORE"),"ERRORE","OK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5" t="n">
        <f aca="false">t13!W42</f>
        <v>1716</v>
      </c>
      <c r="D42" s="1385" t="n">
        <f aca="false">t13!T42</f>
        <v>0</v>
      </c>
      <c r="E42" s="1388" t="str">
        <f aca="false">IF($C42=0," ",IF(D42=0," ",D42/$C42))</f>
        <v> </v>
      </c>
      <c r="F42" s="1322" t="str">
        <f aca="false">IF($C42=0," ",IF(D42=0," ",IF(E42&gt;0.2,"ERRORE","OK")))</f>
        <v> </v>
      </c>
      <c r="G42" s="1385" t="n">
        <f aca="false">t13!U42</f>
        <v>875</v>
      </c>
      <c r="H42" s="1388" t="n">
        <f aca="false">IF($C42=0," ",IF(G42=0," ",G42/$C42))</f>
        <v>0.5099</v>
      </c>
      <c r="I42" s="1322" t="str">
        <f aca="false">IF($C42=0," ",IF(G42=0," ",IF(H42&gt;0.2,"ERRORE","OK")))</f>
        <v>ERRORE</v>
      </c>
      <c r="J42" s="1387" t="str">
        <f aca="false">IF(OR(F42="ERRORE",I42="ERRORE"),"ERRORE","OK")</f>
        <v>ERRORE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5" t="n">
        <f aca="false">t13!W43</f>
        <v>0</v>
      </c>
      <c r="D43" s="1385" t="n">
        <f aca="false">t13!T43</f>
        <v>0</v>
      </c>
      <c r="E43" s="1388" t="str">
        <f aca="false">IF($C43=0," ",IF(D43=0," ",D43/$C43))</f>
        <v> </v>
      </c>
      <c r="F43" s="1322" t="str">
        <f aca="false">IF($C43=0," ",IF(D43=0," ",IF(E43&gt;0.2,"ERRORE","OK")))</f>
        <v> </v>
      </c>
      <c r="G43" s="1385" t="n">
        <f aca="false">t13!U43</f>
        <v>0</v>
      </c>
      <c r="H43" s="1388" t="str">
        <f aca="false">IF($C43=0," ",IF(G43=0," ",G43/$C43))</f>
        <v> </v>
      </c>
      <c r="I43" s="1322" t="str">
        <f aca="false">IF($C43=0," ",IF(G43=0," ",IF(H43&gt;0.2,"ERRORE","OK")))</f>
        <v> </v>
      </c>
      <c r="J43" s="1387" t="str">
        <f aca="false">IF(OR(F43="ERRORE",I43="ERRORE"),"ERRORE","OK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5" t="n">
        <f aca="false">t13!W44</f>
        <v>0</v>
      </c>
      <c r="D44" s="1385" t="n">
        <f aca="false">t13!T44</f>
        <v>0</v>
      </c>
      <c r="E44" s="1388" t="str">
        <f aca="false">IF($C44=0," ",IF(D44=0," ",D44/$C44))</f>
        <v> </v>
      </c>
      <c r="F44" s="1322" t="str">
        <f aca="false">IF($C44=0," ",IF(D44=0," ",IF(E44&gt;0.2,"ERRORE","OK")))</f>
        <v> </v>
      </c>
      <c r="G44" s="1385" t="n">
        <f aca="false">t13!U44</f>
        <v>0</v>
      </c>
      <c r="H44" s="1388" t="str">
        <f aca="false">IF($C44=0," ",IF(G44=0," ",G44/$C44))</f>
        <v> </v>
      </c>
      <c r="I44" s="1322" t="str">
        <f aca="false">IF($C44=0," ",IF(G44=0," ",IF(H44&gt;0.2,"ERRORE","OK")))</f>
        <v> </v>
      </c>
      <c r="J44" s="1387" t="str">
        <f aca="false">IF(OR(F44="ERRORE",I44="ERRORE"),"ERRORE","OK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5" t="n">
        <f aca="false">t13!W45</f>
        <v>0</v>
      </c>
      <c r="D45" s="1385" t="n">
        <f aca="false">t13!T45</f>
        <v>0</v>
      </c>
      <c r="E45" s="1388" t="str">
        <f aca="false">IF($C45=0," ",IF(D45=0," ",D45/$C45))</f>
        <v> </v>
      </c>
      <c r="F45" s="1322" t="str">
        <f aca="false">IF($C45=0," ",IF(D45=0," ",IF(E45&gt;0.2,"ERRORE","OK")))</f>
        <v> </v>
      </c>
      <c r="G45" s="1385" t="n">
        <f aca="false">t13!U45</f>
        <v>0</v>
      </c>
      <c r="H45" s="1388" t="str">
        <f aca="false">IF($C45=0," ",IF(G45=0," ",G45/$C45))</f>
        <v> </v>
      </c>
      <c r="I45" s="1322" t="str">
        <f aca="false">IF($C45=0," ",IF(G45=0," ",IF(H45&gt;0.2,"ERRORE","OK")))</f>
        <v> </v>
      </c>
      <c r="J45" s="1387" t="str">
        <f aca="false">IF(OR(F45="ERRORE",I45="ERRORE"),"ERRORE","OK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5" t="n">
        <f aca="false">t13!W46</f>
        <v>0</v>
      </c>
      <c r="D46" s="1385" t="n">
        <f aca="false">t13!T46</f>
        <v>0</v>
      </c>
      <c r="E46" s="1388" t="str">
        <f aca="false">IF($C46=0," ",IF(D46=0," ",D46/$C46))</f>
        <v> </v>
      </c>
      <c r="F46" s="1322" t="str">
        <f aca="false">IF($C46=0," ",IF(D46=0," ",IF(E46&gt;0.2,"ERRORE","OK")))</f>
        <v> </v>
      </c>
      <c r="G46" s="1385" t="n">
        <f aca="false">t13!U46</f>
        <v>0</v>
      </c>
      <c r="H46" s="1388" t="str">
        <f aca="false">IF($C46=0," ",IF(G46=0," ",G46/$C46))</f>
        <v> </v>
      </c>
      <c r="I46" s="1322" t="str">
        <f aca="false">IF($C46=0," ",IF(G46=0," ",IF(H46&gt;0.2,"ERRORE","OK")))</f>
        <v> </v>
      </c>
      <c r="J46" s="1387" t="str">
        <f aca="false">IF(OR(F46="ERRORE",I46="ERRORE"),"ERRORE","OK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5" t="n">
        <f aca="false">t13!W47</f>
        <v>0</v>
      </c>
      <c r="D47" s="1385" t="n">
        <f aca="false">t13!T47</f>
        <v>0</v>
      </c>
      <c r="E47" s="1388" t="str">
        <f aca="false">IF($C47=0," ",IF(D47=0," ",D47/$C47))</f>
        <v> </v>
      </c>
      <c r="F47" s="1322" t="str">
        <f aca="false">IF($C47=0," ",IF(D47=0," ",IF(E47&gt;0.2,"ERRORE","OK")))</f>
        <v> </v>
      </c>
      <c r="G47" s="1385" t="n">
        <f aca="false">t13!U47</f>
        <v>0</v>
      </c>
      <c r="H47" s="1388" t="str">
        <f aca="false">IF($C47=0," ",IF(G47=0," ",G47/$C47))</f>
        <v> </v>
      </c>
      <c r="I47" s="1322" t="str">
        <f aca="false">IF($C47=0," ",IF(G47=0," ",IF(H47&gt;0.2,"ERRORE","OK")))</f>
        <v> </v>
      </c>
      <c r="J47" s="1387" t="str">
        <f aca="false">IF(OR(F47="ERRORE",I47="ERRORE"),"ERRORE","OK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5" t="n">
        <f aca="false">t13!W48</f>
        <v>0</v>
      </c>
      <c r="D48" s="1385" t="n">
        <f aca="false">t13!T48</f>
        <v>0</v>
      </c>
      <c r="E48" s="1388" t="str">
        <f aca="false">IF($C48=0," ",IF(D48=0," ",D48/$C48))</f>
        <v> </v>
      </c>
      <c r="F48" s="1322" t="str">
        <f aca="false">IF($C48=0," ",IF(D48=0," ",IF(E48&gt;0.2,"ERRORE","OK")))</f>
        <v> </v>
      </c>
      <c r="G48" s="1385" t="n">
        <f aca="false">t13!U48</f>
        <v>0</v>
      </c>
      <c r="H48" s="1388" t="str">
        <f aca="false">IF($C48=0," ",IF(G48=0," ",G48/$C48))</f>
        <v> </v>
      </c>
      <c r="I48" s="1322" t="str">
        <f aca="false">IF($C48=0," ",IF(G48=0," ",IF(H48&gt;0.2,"ERRORE","OK")))</f>
        <v> </v>
      </c>
      <c r="J48" s="1387" t="str">
        <f aca="false">IF(OR(F48="ERRORE",I48="ERRORE"),"ERRORE","OK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5" t="n">
        <f aca="false">t13!W49</f>
        <v>0</v>
      </c>
      <c r="D49" s="1385" t="n">
        <f aca="false">t13!T49</f>
        <v>0</v>
      </c>
      <c r="E49" s="1388" t="str">
        <f aca="false">IF($C49=0," ",IF(D49=0," ",D49/$C49))</f>
        <v> </v>
      </c>
      <c r="F49" s="1322" t="str">
        <f aca="false">IF($C49=0," ",IF(D49=0," ",IF(E49&gt;0.2,"ERRORE","OK")))</f>
        <v> </v>
      </c>
      <c r="G49" s="1385" t="n">
        <f aca="false">t13!U49</f>
        <v>0</v>
      </c>
      <c r="H49" s="1388" t="str">
        <f aca="false">IF($C49=0," ",IF(G49=0," ",G49/$C49))</f>
        <v> </v>
      </c>
      <c r="I49" s="1322" t="str">
        <f aca="false">IF($C49=0," ",IF(G49=0," ",IF(H49&gt;0.2,"ERRORE","OK")))</f>
        <v> </v>
      </c>
      <c r="J49" s="1387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8.49"/>
    <col collapsed="false" customWidth="true" hidden="true" outlineLevel="0" max="2" min="2" style="621" width="8.68"/>
    <col collapsed="false" customWidth="true" hidden="false" outlineLevel="0" max="5" min="3" style="620" width="12.93"/>
    <col collapsed="false" customWidth="true" hidden="false" outlineLevel="0" max="6" min="6" style="673" width="1.69"/>
    <col collapsed="false" customWidth="true" hidden="false" outlineLevel="0" max="9" min="7" style="71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49" t="str">
        <f aca="false">t1!A1</f>
        <v>COMPARTO REGIONI ED AUTONOMIE LOCALI - anno 2015</v>
      </c>
      <c r="B1" s="1449"/>
      <c r="C1" s="1449"/>
      <c r="D1" s="1449"/>
      <c r="E1" s="1449"/>
      <c r="F1" s="1449"/>
      <c r="G1" s="1449"/>
      <c r="H1" s="1449"/>
      <c r="I1" s="1449"/>
      <c r="J1" s="1449"/>
      <c r="K1" s="1449"/>
    </row>
    <row r="2" customFormat="false" ht="42" hidden="false" customHeight="true" outlineLevel="0" collapsed="false">
      <c r="A2" s="1450" t="s">
        <v>1043</v>
      </c>
      <c r="B2" s="1450"/>
      <c r="C2" s="1450"/>
      <c r="D2" s="1450"/>
      <c r="E2" s="1450"/>
      <c r="F2" s="1450"/>
      <c r="G2" s="1450"/>
      <c r="H2" s="1450"/>
      <c r="I2" s="1450"/>
      <c r="J2" s="1450"/>
      <c r="K2" s="1450"/>
      <c r="L2" s="1450"/>
    </row>
    <row r="3" customFormat="false" ht="30.6" hidden="false" customHeight="true" outlineLevel="0" collapsed="false">
      <c r="A3" s="1451" t="s">
        <v>421</v>
      </c>
      <c r="B3" s="1452" t="s">
        <v>320</v>
      </c>
      <c r="C3" s="1453" t="s">
        <v>1044</v>
      </c>
      <c r="D3" s="1453"/>
      <c r="E3" s="1453"/>
      <c r="F3" s="1454"/>
      <c r="G3" s="1453" t="s">
        <v>1045</v>
      </c>
      <c r="H3" s="1453"/>
      <c r="I3" s="1453"/>
      <c r="K3" s="1453" t="s">
        <v>1046</v>
      </c>
      <c r="L3" s="1453"/>
    </row>
    <row r="4" customFormat="false" ht="12.75" hidden="false" customHeight="false" outlineLevel="0" collapsed="false">
      <c r="A4" s="1455"/>
      <c r="B4" s="1456"/>
      <c r="C4" s="1457" t="s">
        <v>325</v>
      </c>
      <c r="D4" s="1458" t="s">
        <v>326</v>
      </c>
      <c r="E4" s="1459" t="s">
        <v>1047</v>
      </c>
      <c r="F4" s="1460"/>
      <c r="G4" s="1457" t="s">
        <v>325</v>
      </c>
      <c r="H4" s="1458" t="s">
        <v>326</v>
      </c>
      <c r="I4" s="1459" t="s">
        <v>1047</v>
      </c>
      <c r="J4" s="1383"/>
      <c r="K4" s="1457" t="s">
        <v>325</v>
      </c>
      <c r="L4" s="1459" t="s">
        <v>326</v>
      </c>
    </row>
    <row r="5" customFormat="false" ht="12.75" hidden="false" customHeight="false" outlineLevel="0" collapsed="false">
      <c r="A5" s="1461"/>
      <c r="B5" s="1462"/>
      <c r="C5" s="1463" t="s">
        <v>899</v>
      </c>
      <c r="D5" s="1446" t="s">
        <v>900</v>
      </c>
      <c r="E5" s="1464" t="s">
        <v>901</v>
      </c>
      <c r="F5" s="1465"/>
      <c r="G5" s="1466" t="s">
        <v>902</v>
      </c>
      <c r="H5" s="1446" t="s">
        <v>903</v>
      </c>
      <c r="I5" s="1464" t="s">
        <v>913</v>
      </c>
      <c r="J5" s="1138"/>
      <c r="K5" s="1466" t="s">
        <v>1048</v>
      </c>
      <c r="L5" s="1464" t="s">
        <v>1049</v>
      </c>
    </row>
    <row r="6" customFormat="false" ht="12.75" hidden="false" customHeight="false" outlineLevel="0" collapsed="false">
      <c r="A6" s="1467" t="str">
        <f aca="false">t2!A6</f>
        <v>Categoria D</v>
      </c>
      <c r="B6" s="1178" t="str">
        <f aca="false">t2!B6</f>
        <v>CD</v>
      </c>
      <c r="C6" s="1468" t="n">
        <f aca="false">t2!C6</f>
        <v>0</v>
      </c>
      <c r="D6" s="1469" t="n">
        <f aca="false">t2!D6</f>
        <v>0</v>
      </c>
      <c r="E6" s="1470" t="n">
        <f aca="false">SUM(C6:D6)</f>
        <v>0</v>
      </c>
      <c r="F6" s="1465"/>
      <c r="G6" s="1471" t="n">
        <f aca="false">t2A!D12+t2A!F12+t2A!H12+t2A!J12+t2A!L12+t2A!N12+t2A!P12+t2A!R12</f>
        <v>0</v>
      </c>
      <c r="H6" s="1472" t="n">
        <f aca="false">t2A!E12+t2A!G12+t2A!I12+t2A!K12+t2A!M12+t2A!O12+t2A!Q12+t2A!S12</f>
        <v>0</v>
      </c>
      <c r="I6" s="1473" t="n">
        <f aca="false">SUM(G6:H6)</f>
        <v>0</v>
      </c>
      <c r="K6" s="1474" t="str">
        <f aca="false">IF(C6&gt;0,IF(G6&gt;0,"OK","Manca T2A"),IF(C6=0,IF(G6=0,"OK","Manca T2"),"orrore"))</f>
        <v>OK</v>
      </c>
      <c r="L6" s="1475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67" t="str">
        <f aca="false">t2!A7</f>
        <v>Categoria C</v>
      </c>
      <c r="B7" s="1178" t="str">
        <f aca="false">t2!B7</f>
        <v>CC</v>
      </c>
      <c r="C7" s="1468" t="n">
        <f aca="false">t2!C7</f>
        <v>0</v>
      </c>
      <c r="D7" s="1469" t="n">
        <f aca="false">t2!D7</f>
        <v>0</v>
      </c>
      <c r="E7" s="1470" t="n">
        <f aca="false">SUM(C7:D7)</f>
        <v>0</v>
      </c>
      <c r="F7" s="1465"/>
      <c r="G7" s="1471" t="n">
        <f aca="false">t2A!D13+t2A!F13+t2A!H13+t2A!J13+t2A!L13+t2A!N13+t2A!P13+t2A!R13</f>
        <v>0</v>
      </c>
      <c r="H7" s="1472" t="n">
        <f aca="false">t2A!E13+t2A!G13+t2A!I13+t2A!K13+t2A!M13+t2A!O13+t2A!Q13+t2A!S13</f>
        <v>0</v>
      </c>
      <c r="I7" s="1473" t="n">
        <f aca="false">SUM(G7:H7)</f>
        <v>0</v>
      </c>
      <c r="K7" s="1474" t="str">
        <f aca="false">IF(C7&gt;0,IF(G7&gt;0,"OK","Manca T2A"),IF(C7=0,IF(G7=0,"OK","Manca T2"),"orrore"))</f>
        <v>OK</v>
      </c>
      <c r="L7" s="1475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67" t="str">
        <f aca="false">t2!A8</f>
        <v>Categoria B</v>
      </c>
      <c r="B8" s="1178" t="str">
        <f aca="false">t2!B8</f>
        <v>CB</v>
      </c>
      <c r="C8" s="1468" t="n">
        <f aca="false">t2!C8</f>
        <v>0</v>
      </c>
      <c r="D8" s="1469" t="n">
        <f aca="false">t2!D8</f>
        <v>0.98</v>
      </c>
      <c r="E8" s="1470" t="n">
        <f aca="false">SUM(C8:D8)</f>
        <v>0.98</v>
      </c>
      <c r="F8" s="1465"/>
      <c r="G8" s="1471" t="n">
        <f aca="false">t2A!D14+t2A!F14+t2A!H14+t2A!J14+t2A!L14+t2A!N14+t2A!P14+t2A!R14</f>
        <v>0</v>
      </c>
      <c r="H8" s="1472" t="n">
        <f aca="false">t2A!E14+t2A!G14+t2A!I14+t2A!K14+t2A!M14+t2A!O14+t2A!Q14+t2A!S14</f>
        <v>2</v>
      </c>
      <c r="I8" s="1473" t="n">
        <f aca="false">SUM(G8:H8)</f>
        <v>2</v>
      </c>
      <c r="K8" s="1474" t="str">
        <f aca="false">IF(C8&gt;0,IF(G8&gt;0,"OK","Manca T2A"),IF(C8=0,IF(G8=0,"OK","Manca T2"),"orrore"))</f>
        <v>OK</v>
      </c>
      <c r="L8" s="1475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67" t="str">
        <f aca="false">t2!A9</f>
        <v>Categoria A</v>
      </c>
      <c r="B9" s="1178" t="str">
        <f aca="false">t2!B9</f>
        <v>CA</v>
      </c>
      <c r="C9" s="1468" t="n">
        <f aca="false">t2!C9</f>
        <v>0</v>
      </c>
      <c r="D9" s="1469" t="n">
        <f aca="false">t2!D9</f>
        <v>0</v>
      </c>
      <c r="E9" s="1470" t="n">
        <f aca="false">SUM(C9:D9)</f>
        <v>0</v>
      </c>
      <c r="F9" s="1465"/>
      <c r="G9" s="1471" t="n">
        <f aca="false">t2A!D15+t2A!F15+t2A!H15+t2A!J15+t2A!L15+t2A!N15+t2A!P15+t2A!R15</f>
        <v>0</v>
      </c>
      <c r="H9" s="1472" t="n">
        <f aca="false">t2A!E15+t2A!G15+t2A!I15+t2A!K15+t2A!M15+t2A!O15+t2A!Q15+t2A!S15</f>
        <v>0</v>
      </c>
      <c r="I9" s="1473" t="n">
        <f aca="false">SUM(G9:H9)</f>
        <v>0</v>
      </c>
      <c r="K9" s="1474" t="str">
        <f aca="false">IF(C9&gt;0,IF(G9&gt;0,"OK","Manca T2A"),IF(C9=0,IF(G9=0,"OK","Manca T2"),"orrore"))</f>
        <v>OK</v>
      </c>
      <c r="L9" s="1475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76" t="str">
        <f aca="false">t2!A10</f>
        <v>Personale contrattista</v>
      </c>
      <c r="B10" s="1477" t="str">
        <f aca="false">t2!B10</f>
        <v>PC</v>
      </c>
      <c r="C10" s="1478" t="n">
        <f aca="false">t2!C10</f>
        <v>0</v>
      </c>
      <c r="D10" s="1479" t="n">
        <f aca="false">t2!D10</f>
        <v>0</v>
      </c>
      <c r="E10" s="1480" t="n">
        <f aca="false">SUM(C10:D10)</f>
        <v>0</v>
      </c>
      <c r="F10" s="1481"/>
      <c r="G10" s="1482" t="n">
        <f aca="false">t2A!D16+t2A!F16+t2A!H16+t2A!J16+t2A!L16+t2A!N16+t2A!P16+t2A!R16</f>
        <v>0</v>
      </c>
      <c r="H10" s="1483" t="n">
        <f aca="false">t2A!E16+t2A!G16+t2A!I16+t2A!K16+t2A!M16+t2A!O16+t2A!Q16+t2A!S16</f>
        <v>0</v>
      </c>
      <c r="I10" s="1484" t="n">
        <f aca="false">SUM(G10:H10)</f>
        <v>0</v>
      </c>
      <c r="K10" s="1474" t="str">
        <f aca="false">IF(C10&gt;0,IF(G10&gt;0,"OK","Manca T2A"),IF(C10=0,IF(G10=0,"OK","Manca T2"),"orrore"))</f>
        <v>OK</v>
      </c>
      <c r="L10" s="1475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85" t="s">
        <v>415</v>
      </c>
      <c r="B11" s="1486"/>
      <c r="C11" s="1487" t="n">
        <f aca="false">SUM(C6:C10)</f>
        <v>0</v>
      </c>
      <c r="D11" s="1488" t="n">
        <f aca="false">SUM(D6:D10)</f>
        <v>0.98</v>
      </c>
      <c r="E11" s="1488" t="n">
        <f aca="false">SUM(C11:D11)</f>
        <v>0.98</v>
      </c>
      <c r="G11" s="1489" t="n">
        <f aca="false">SUM(G6:G10)</f>
        <v>0</v>
      </c>
      <c r="H11" s="1490" t="n">
        <f aca="false">SUM(H6:H10)</f>
        <v>2</v>
      </c>
      <c r="I11" s="1491" t="n">
        <f aca="false">SUM(G11:H11)</f>
        <v>2</v>
      </c>
      <c r="K11" s="1492" t="str">
        <f aca="false">IF(COUNTIF(K6:K10,"OK")=5,"OK","Errore")</f>
        <v>OK</v>
      </c>
      <c r="L11" s="1493" t="str">
        <f aca="false">IF(COUNTIF(L6:L10,"OK")=5,"OK","Errore")</f>
        <v>OK</v>
      </c>
    </row>
    <row r="12" customFormat="false" ht="11.25" hidden="false" customHeight="false" outlineLevel="0" collapsed="false">
      <c r="A12" s="713"/>
      <c r="B12" s="71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6.5" hidden="false" customHeight="false" outlineLevel="0" collapsed="false">
      <c r="B4" s="142"/>
      <c r="C4" s="148"/>
      <c r="D4" s="142"/>
      <c r="E4" s="142"/>
      <c r="F4" s="136" t="s">
        <v>126</v>
      </c>
      <c r="G4" s="142"/>
      <c r="H4" s="166"/>
      <c r="I4" s="96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09</v>
      </c>
      <c r="B6" s="168" t="s">
        <v>127</v>
      </c>
      <c r="C6" s="169"/>
      <c r="D6" s="99"/>
      <c r="E6" s="99"/>
      <c r="F6" s="219"/>
      <c r="G6" s="230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14</v>
      </c>
      <c r="B8" s="170" t="s">
        <v>128</v>
      </c>
      <c r="C8" s="148"/>
      <c r="D8" s="142"/>
      <c r="E8" s="142"/>
      <c r="F8" s="219"/>
      <c r="G8" s="230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9</v>
      </c>
      <c r="G10" s="136" t="s">
        <v>130</v>
      </c>
      <c r="H10" s="166"/>
      <c r="I10" s="96"/>
    </row>
    <row r="11" customFormat="false" ht="20.25" hidden="false" customHeight="true" outlineLevel="0" collapsed="false">
      <c r="A11" s="95" t="s">
        <v>42</v>
      </c>
      <c r="B11" s="172" t="s">
        <v>13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9</v>
      </c>
      <c r="G13" s="136" t="s">
        <v>130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3</v>
      </c>
      <c r="B18" s="153" t="s">
        <v>134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5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37</v>
      </c>
      <c r="B22" s="181" t="s">
        <v>138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31"/>
      <c r="H26" s="231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31"/>
      <c r="H27" s="231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31"/>
      <c r="H28" s="231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31"/>
      <c r="H29" s="231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9</v>
      </c>
      <c r="G31" s="136" t="s">
        <v>130</v>
      </c>
      <c r="H31" s="166"/>
      <c r="I31" s="96"/>
    </row>
    <row r="32" customFormat="false" ht="30.75" hidden="false" customHeight="true" outlineLevel="0" collapsed="false">
      <c r="A32" s="95" t="s">
        <v>144</v>
      </c>
      <c r="B32" s="191" t="s">
        <v>145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6</v>
      </c>
      <c r="B34" s="218" t="s">
        <v>147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6</v>
      </c>
      <c r="G36" s="99"/>
      <c r="H36" s="166"/>
      <c r="I36" s="96"/>
    </row>
    <row r="37" customFormat="false" ht="33" hidden="false" customHeight="true" outlineLevel="0" collapsed="false">
      <c r="A37" s="95" t="s">
        <v>148</v>
      </c>
      <c r="B37" s="178" t="s">
        <v>18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8</v>
      </c>
      <c r="G39" s="99"/>
      <c r="H39" s="166"/>
      <c r="I39" s="96"/>
      <c r="M39" s="232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3</v>
      </c>
      <c r="B44" s="194" t="s">
        <v>15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9</v>
      </c>
      <c r="G46" s="136" t="s">
        <v>130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81</v>
      </c>
      <c r="B52" s="194" t="s">
        <v>182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0</v>
      </c>
      <c r="G54" s="99"/>
      <c r="H54" s="166"/>
      <c r="I54" s="96"/>
    </row>
    <row r="55" customFormat="false" ht="30" hidden="false" customHeight="true" outlineLevel="0" collapsed="false">
      <c r="A55" s="95" t="s">
        <v>162</v>
      </c>
      <c r="B55" s="178" t="s">
        <v>16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0</v>
      </c>
      <c r="G57" s="99"/>
      <c r="H57" s="166"/>
      <c r="I57" s="96"/>
    </row>
    <row r="58" customFormat="false" ht="30" hidden="false" customHeight="true" outlineLevel="0" collapsed="false">
      <c r="A58" s="95" t="s">
        <v>164</v>
      </c>
      <c r="B58" s="178" t="s">
        <v>165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0</v>
      </c>
      <c r="G60" s="99"/>
      <c r="H60" s="166"/>
      <c r="I60" s="96"/>
    </row>
    <row r="61" customFormat="false" ht="30" hidden="false" customHeight="true" outlineLevel="0" collapsed="false">
      <c r="A61" s="95" t="s">
        <v>166</v>
      </c>
      <c r="B61" s="178" t="s">
        <v>167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29</v>
      </c>
      <c r="G63" s="136" t="s">
        <v>130</v>
      </c>
      <c r="H63" s="205"/>
      <c r="I63" s="96"/>
    </row>
    <row r="64" customFormat="false" ht="30" hidden="true" customHeight="true" outlineLevel="0" collapsed="false">
      <c r="A64" s="95" t="s">
        <v>168</v>
      </c>
      <c r="B64" s="202" t="s">
        <v>169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70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1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72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1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3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33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33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s="241" customFormat="true" ht="15" hidden="false" customHeight="true" outlineLevel="0" collapsed="false">
      <c r="A105" s="234"/>
      <c r="B105" s="235"/>
      <c r="C105" s="235"/>
      <c r="D105" s="236"/>
      <c r="E105" s="228"/>
      <c r="F105" s="237"/>
      <c r="G105" s="238"/>
      <c r="H105" s="239"/>
      <c r="I105" s="240"/>
    </row>
    <row r="106" customFormat="false" ht="16.5" hidden="false" customHeight="false" outlineLevel="0" collapsed="false">
      <c r="B106" s="99"/>
      <c r="C106" s="99"/>
      <c r="D106" s="99"/>
      <c r="E106" s="99"/>
      <c r="F106" s="136" t="s">
        <v>15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4</v>
      </c>
      <c r="B107" s="178" t="s">
        <v>17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B109" s="99"/>
      <c r="C109" s="99"/>
      <c r="D109" s="99"/>
      <c r="E109" s="99"/>
      <c r="F109" s="136" t="s">
        <v>15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6</v>
      </c>
      <c r="B110" s="178" t="s">
        <v>17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B112" s="99"/>
      <c r="C112" s="99"/>
      <c r="D112" s="99"/>
      <c r="E112" s="99"/>
      <c r="F112" s="136" t="s">
        <v>15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8</v>
      </c>
      <c r="B113" s="178" t="s">
        <v>17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2"/>
      <c r="C114" s="142"/>
      <c r="D114" s="142"/>
      <c r="E114" s="142"/>
      <c r="F114" s="142"/>
      <c r="G114" s="142"/>
      <c r="H114" s="210"/>
      <c r="I114" s="96"/>
    </row>
    <row r="115" customFormat="false" ht="15" hidden="false" customHeight="true" outlineLevel="0" collapsed="false">
      <c r="B115" s="220" t="s">
        <v>183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true" outlineLevel="0" collapsed="false">
      <c r="A156" s="176"/>
      <c r="B156" s="220"/>
      <c r="C156" s="220"/>
      <c r="D156" s="220"/>
      <c r="E156" s="222"/>
      <c r="F156" s="221"/>
      <c r="G156" s="221"/>
      <c r="H156" s="221"/>
      <c r="I156" s="75"/>
    </row>
    <row r="157" customFormat="false" ht="15" hidden="false" customHeight="true" outlineLevel="0" collapsed="false">
      <c r="A157" s="176"/>
      <c r="B157" s="220"/>
      <c r="C157" s="220"/>
      <c r="D157" s="220"/>
      <c r="E157" s="222"/>
      <c r="F157" s="221"/>
      <c r="G157" s="221"/>
      <c r="H157" s="221"/>
      <c r="I157" s="75"/>
    </row>
    <row r="158" customFormat="false" ht="15" hidden="false" customHeight="true" outlineLevel="0" collapsed="false">
      <c r="A158" s="176"/>
      <c r="B158" s="220"/>
      <c r="C158" s="220"/>
      <c r="D158" s="220"/>
      <c r="E158" s="222"/>
      <c r="F158" s="221"/>
      <c r="G158" s="221"/>
      <c r="H158" s="221"/>
      <c r="I158" s="75"/>
    </row>
    <row r="159" customFormat="false" ht="15" hidden="false" customHeight="true" outlineLevel="0" collapsed="false">
      <c r="A159" s="176"/>
      <c r="B159" s="220"/>
      <c r="C159" s="220"/>
      <c r="D159" s="220"/>
      <c r="E159" s="222"/>
      <c r="F159" s="221"/>
      <c r="G159" s="221"/>
      <c r="H159" s="221"/>
      <c r="I159" s="75"/>
    </row>
    <row r="160" customFormat="false" ht="15" hidden="false" customHeight="true" outlineLevel="0" collapsed="false">
      <c r="A160" s="176"/>
      <c r="B160" s="220"/>
      <c r="C160" s="220"/>
      <c r="D160" s="220"/>
      <c r="E160" s="222"/>
      <c r="F160" s="221"/>
      <c r="G160" s="221"/>
      <c r="H160" s="221"/>
      <c r="I160" s="75"/>
    </row>
    <row r="161" customFormat="false" ht="15" hidden="false" customHeight="true" outlineLevel="0" collapsed="false">
      <c r="A161" s="176"/>
      <c r="B161" s="220"/>
      <c r="C161" s="220"/>
      <c r="D161" s="220"/>
      <c r="E161" s="222"/>
      <c r="F161" s="221"/>
      <c r="G161" s="221"/>
      <c r="H161" s="221"/>
      <c r="I161" s="75"/>
    </row>
    <row r="162" customFormat="false" ht="15" hidden="false" customHeight="true" outlineLevel="0" collapsed="false">
      <c r="A162" s="176"/>
      <c r="B162" s="220"/>
      <c r="C162" s="220"/>
      <c r="D162" s="220"/>
      <c r="E162" s="222"/>
      <c r="F162" s="221"/>
      <c r="G162" s="221"/>
      <c r="H162" s="221"/>
      <c r="I162" s="75"/>
    </row>
    <row r="163" customFormat="false" ht="15" hidden="false" customHeight="true" outlineLevel="0" collapsed="false">
      <c r="A163" s="176"/>
      <c r="B163" s="220"/>
      <c r="C163" s="220"/>
      <c r="D163" s="220"/>
      <c r="E163" s="222"/>
      <c r="F163" s="221"/>
      <c r="G163" s="221"/>
      <c r="H163" s="221"/>
      <c r="I163" s="75"/>
    </row>
    <row r="164" customFormat="false" ht="15" hidden="false" customHeight="true" outlineLevel="0" collapsed="false">
      <c r="A164" s="176"/>
      <c r="B164" s="220"/>
      <c r="C164" s="220"/>
      <c r="D164" s="220"/>
      <c r="E164" s="222"/>
      <c r="F164" s="221"/>
      <c r="G164" s="221"/>
      <c r="H164" s="221"/>
      <c r="I164" s="75"/>
    </row>
    <row r="165" customFormat="false" ht="16.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F107,F110,F113))</f>
        <v>0</v>
      </c>
    </row>
    <row r="166" customFormat="false" ht="16.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F6=0,F8=0,I11=0,I18=0,I20=0,I22=0,I32=0,I34=0,F37=0,I52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42" t="s">
        <v>196</v>
      </c>
      <c r="B4" s="242"/>
      <c r="C4" s="242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29</v>
      </c>
      <c r="G6" s="136" t="s">
        <v>130</v>
      </c>
      <c r="H6" s="166"/>
      <c r="I6" s="96"/>
    </row>
    <row r="7" customFormat="false" ht="30" hidden="false" customHeight="true" outlineLevel="0" collapsed="false">
      <c r="A7" s="95" t="s">
        <v>109</v>
      </c>
      <c r="B7" s="178" t="s">
        <v>197</v>
      </c>
      <c r="C7" s="178"/>
      <c r="D7" s="178"/>
      <c r="E7" s="178"/>
      <c r="F7" s="173"/>
      <c r="G7" s="173"/>
      <c r="H7" s="243" t="str">
        <f aca="false">IF(I7=0,"RISPOSTA OBBLIGATORIA SOLO SE SI E' RISPOSTO SI' ALLA DOMANDA 15 DELLA SI_1A","")</f>
        <v>RISPOSTA OBBLIGATORIA SOLO SE SI E' RISPOSTO SI' ALLA DOMANDA 15 DELLA SI_1A</v>
      </c>
      <c r="I7" s="96" t="n">
        <v>0</v>
      </c>
      <c r="J7" s="125" t="str">
        <f aca="false">IF(I7=1,"VERO",IF(I7=2,"FALSO",""))</f>
        <v/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98</v>
      </c>
      <c r="G9" s="99"/>
      <c r="H9" s="166"/>
      <c r="I9" s="96"/>
    </row>
    <row r="10" customFormat="false" ht="30" hidden="false" customHeight="true" outlineLevel="0" collapsed="false">
      <c r="A10" s="95" t="s">
        <v>114</v>
      </c>
      <c r="B10" s="99"/>
      <c r="C10" s="244" t="s">
        <v>199</v>
      </c>
      <c r="D10" s="244"/>
      <c r="E10" s="244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44" t="s">
        <v>200</v>
      </c>
      <c r="D12" s="244"/>
      <c r="E12" s="244"/>
      <c r="F12" s="136" t="s">
        <v>129</v>
      </c>
      <c r="G12" s="136" t="s">
        <v>130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85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86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87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88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45"/>
      <c r="I20" s="96"/>
    </row>
    <row r="21" customFormat="false" ht="33" hidden="false" customHeight="true" outlineLevel="0" collapsed="false">
      <c r="B21" s="99" t="n">
        <v>9</v>
      </c>
      <c r="C21" s="223" t="s">
        <v>189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90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91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92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93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201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95</v>
      </c>
      <c r="D33" s="223"/>
      <c r="E33" s="223"/>
      <c r="F33" s="246"/>
      <c r="G33" s="246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47"/>
      <c r="D34" s="247"/>
      <c r="E34" s="247"/>
      <c r="F34" s="129"/>
      <c r="G34" s="129"/>
      <c r="H34" s="248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42" t="s">
        <v>202</v>
      </c>
      <c r="B36" s="242"/>
      <c r="C36" s="242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29</v>
      </c>
      <c r="G38" s="136" t="s">
        <v>130</v>
      </c>
      <c r="H38" s="166"/>
      <c r="I38" s="96"/>
    </row>
    <row r="39" customFormat="false" ht="30" hidden="false" customHeight="true" outlineLevel="0" collapsed="false">
      <c r="A39" s="95" t="s">
        <v>146</v>
      </c>
      <c r="B39" s="178" t="s">
        <v>197</v>
      </c>
      <c r="C39" s="178"/>
      <c r="D39" s="178"/>
      <c r="E39" s="178"/>
      <c r="F39" s="173"/>
      <c r="G39" s="173"/>
      <c r="H39" s="174"/>
      <c r="I39" s="96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98</v>
      </c>
      <c r="G41" s="99"/>
      <c r="H41" s="166"/>
      <c r="I41" s="96"/>
    </row>
    <row r="42" customFormat="false" ht="30" hidden="false" customHeight="true" outlineLevel="0" collapsed="false">
      <c r="A42" s="95" t="s">
        <v>148</v>
      </c>
      <c r="B42" s="99"/>
      <c r="C42" s="244" t="s">
        <v>199</v>
      </c>
      <c r="D42" s="244"/>
      <c r="E42" s="244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44" t="s">
        <v>200</v>
      </c>
      <c r="D44" s="244"/>
      <c r="E44" s="244"/>
      <c r="F44" s="136" t="s">
        <v>129</v>
      </c>
      <c r="G44" s="136" t="s">
        <v>130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85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86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87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88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45"/>
      <c r="I52" s="96"/>
    </row>
    <row r="53" customFormat="false" ht="33" hidden="false" customHeight="true" outlineLevel="0" collapsed="false">
      <c r="B53" s="99" t="n">
        <v>24</v>
      </c>
      <c r="C53" s="223" t="s">
        <v>189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90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91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92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93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201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95</v>
      </c>
      <c r="D65" s="223"/>
      <c r="E65" s="223"/>
      <c r="F65" s="246"/>
      <c r="G65" s="246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47"/>
      <c r="D66" s="247"/>
      <c r="E66" s="247"/>
      <c r="F66" s="129"/>
      <c r="G66" s="129"/>
      <c r="H66" s="248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42" t="s">
        <v>203</v>
      </c>
      <c r="B68" s="242"/>
      <c r="C68" s="242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29</v>
      </c>
      <c r="G70" s="136" t="s">
        <v>130</v>
      </c>
      <c r="H70" s="166"/>
      <c r="I70" s="96"/>
    </row>
    <row r="71" customFormat="false" ht="30" hidden="false" customHeight="true" outlineLevel="0" collapsed="false">
      <c r="A71" s="95" t="s">
        <v>204</v>
      </c>
      <c r="B71" s="178" t="s">
        <v>197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98</v>
      </c>
      <c r="G73" s="99"/>
      <c r="H73" s="166"/>
      <c r="I73" s="96"/>
    </row>
    <row r="74" customFormat="false" ht="30" hidden="false" customHeight="true" outlineLevel="0" collapsed="false">
      <c r="A74" s="95" t="s">
        <v>205</v>
      </c>
      <c r="B74" s="99"/>
      <c r="C74" s="244" t="s">
        <v>199</v>
      </c>
      <c r="D74" s="244"/>
      <c r="E74" s="244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44" t="s">
        <v>200</v>
      </c>
      <c r="D76" s="244"/>
      <c r="E76" s="244"/>
      <c r="F76" s="136" t="s">
        <v>129</v>
      </c>
      <c r="G76" s="136" t="s">
        <v>130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85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86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87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88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45"/>
      <c r="I84" s="96"/>
    </row>
    <row r="85" customFormat="false" ht="33" hidden="false" customHeight="true" outlineLevel="0" collapsed="false">
      <c r="B85" s="99" t="n">
        <v>39</v>
      </c>
      <c r="C85" s="223" t="s">
        <v>189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90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91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92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93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201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95</v>
      </c>
      <c r="D97" s="223"/>
      <c r="E97" s="223"/>
      <c r="F97" s="246"/>
      <c r="G97" s="246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47"/>
      <c r="D98" s="247"/>
      <c r="E98" s="247"/>
      <c r="F98" s="129"/>
      <c r="G98" s="129"/>
      <c r="H98" s="248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49" t="s">
        <v>206</v>
      </c>
      <c r="B100" s="249"/>
      <c r="C100" s="249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29</v>
      </c>
      <c r="G102" s="136" t="s">
        <v>130</v>
      </c>
      <c r="H102" s="166"/>
      <c r="I102" s="96"/>
    </row>
    <row r="103" customFormat="false" ht="30" hidden="false" customHeight="true" outlineLevel="0" collapsed="false">
      <c r="A103" s="95" t="s">
        <v>207</v>
      </c>
      <c r="B103" s="178" t="s">
        <v>197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98</v>
      </c>
      <c r="G105" s="99"/>
      <c r="H105" s="166"/>
      <c r="I105" s="96"/>
    </row>
    <row r="106" customFormat="false" ht="30" hidden="false" customHeight="true" outlineLevel="0" collapsed="false">
      <c r="A106" s="95" t="s">
        <v>208</v>
      </c>
      <c r="B106" s="99"/>
      <c r="C106" s="244" t="s">
        <v>199</v>
      </c>
      <c r="D106" s="244"/>
      <c r="E106" s="244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44" t="s">
        <v>200</v>
      </c>
      <c r="D108" s="244"/>
      <c r="E108" s="244"/>
      <c r="F108" s="136" t="s">
        <v>129</v>
      </c>
      <c r="G108" s="136" t="s">
        <v>130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85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86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87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88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45"/>
      <c r="I116" s="96"/>
    </row>
    <row r="117" customFormat="false" ht="33" hidden="false" customHeight="true" outlineLevel="0" collapsed="false">
      <c r="B117" s="99" t="n">
        <v>54</v>
      </c>
      <c r="C117" s="223" t="s">
        <v>189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90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91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92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93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201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95</v>
      </c>
      <c r="D129" s="223"/>
      <c r="E129" s="223"/>
      <c r="F129" s="246"/>
      <c r="G129" s="246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47"/>
      <c r="D130" s="247"/>
      <c r="E130" s="247"/>
      <c r="F130" s="129"/>
      <c r="G130" s="129"/>
      <c r="H130" s="248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42" t="s">
        <v>209</v>
      </c>
      <c r="B132" s="242"/>
      <c r="C132" s="242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29</v>
      </c>
      <c r="G134" s="136" t="s">
        <v>130</v>
      </c>
      <c r="H134" s="166"/>
      <c r="I134" s="96"/>
    </row>
    <row r="135" customFormat="false" ht="30" hidden="false" customHeight="true" outlineLevel="0" collapsed="false">
      <c r="A135" s="95" t="s">
        <v>210</v>
      </c>
      <c r="B135" s="178" t="s">
        <v>197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98</v>
      </c>
      <c r="G137" s="99"/>
      <c r="H137" s="166"/>
      <c r="I137" s="96"/>
    </row>
    <row r="138" customFormat="false" ht="30" hidden="false" customHeight="true" outlineLevel="0" collapsed="false">
      <c r="A138" s="95" t="s">
        <v>211</v>
      </c>
      <c r="B138" s="99"/>
      <c r="C138" s="244" t="s">
        <v>199</v>
      </c>
      <c r="D138" s="244"/>
      <c r="E138" s="244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44" t="s">
        <v>200</v>
      </c>
      <c r="D140" s="244"/>
      <c r="E140" s="244"/>
      <c r="F140" s="136" t="s">
        <v>129</v>
      </c>
      <c r="G140" s="136" t="s">
        <v>130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85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86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87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88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45"/>
      <c r="I148" s="96"/>
    </row>
    <row r="149" customFormat="false" ht="33" hidden="false" customHeight="true" outlineLevel="0" collapsed="false">
      <c r="B149" s="99" t="n">
        <v>69</v>
      </c>
      <c r="C149" s="223" t="s">
        <v>189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90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91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92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93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201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95</v>
      </c>
      <c r="D161" s="223"/>
      <c r="E161" s="223"/>
      <c r="F161" s="246"/>
      <c r="G161" s="246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6.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0</v>
      </c>
    </row>
    <row r="163" customFormat="false" ht="16.5" hidden="false" customHeight="false" outlineLevel="0" collapsed="false">
      <c r="I163" s="215" t="str">
        <f aca="false">IF(OR(COUNTIF(J163:K163,"KO")&gt;0),"KO","OK")</f>
        <v>KO</v>
      </c>
      <c r="J163" s="125" t="str">
        <f aca="false">IF((I162&gt;0),"OK","KO")</f>
        <v>KO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50" width="7.82"/>
    <col collapsed="false" customWidth="true" hidden="false" outlineLevel="0" max="7" min="2" style="251" width="29.47"/>
    <col collapsed="false" customWidth="true" hidden="true" outlineLevel="0" max="8" min="8" style="252" width="6.12"/>
    <col collapsed="false" customWidth="true" hidden="true" outlineLevel="0" max="9" min="9" style="253" width="10.55"/>
    <col collapsed="false" customWidth="true" hidden="false" outlineLevel="0" max="12" min="10" style="254" width="13.11"/>
    <col collapsed="false" customWidth="true" hidden="true" outlineLevel="0" max="242" min="13" style="254" width="13.11"/>
    <col collapsed="false" customWidth="true" hidden="true" outlineLevel="0" max="243" min="243" style="254" width="3.4"/>
    <col collapsed="false" customWidth="true" hidden="true" outlineLevel="0" max="244" min="244" style="254" width="1.35"/>
    <col collapsed="false" customWidth="true" hidden="true" outlineLevel="0" max="245" min="245" style="254" width="3.22"/>
    <col collapsed="false" customWidth="true" hidden="true" outlineLevel="0" max="246" min="246" style="254" width="1.69"/>
    <col collapsed="false" customWidth="true" hidden="true" outlineLevel="0" max="247" min="247" style="254" width="3.22"/>
    <col collapsed="false" customWidth="true" hidden="true" outlineLevel="0" max="248" min="248" style="254" width="3.06"/>
    <col collapsed="false" customWidth="true" hidden="true" outlineLevel="0" max="249" min="249" style="254" width="1.87"/>
    <col collapsed="false" customWidth="true" hidden="true" outlineLevel="0" max="250" min="250" style="254" width="2.2"/>
    <col collapsed="false" customWidth="true" hidden="true" outlineLevel="0" max="251" min="251" style="254" width="3.57"/>
    <col collapsed="false" customWidth="true" hidden="true" outlineLevel="0" max="252" min="252" style="254" width="5.44"/>
    <col collapsed="false" customWidth="true" hidden="true" outlineLevel="0" max="253" min="253" style="254" width="8.84"/>
    <col collapsed="false" customWidth="true" hidden="true" outlineLevel="0" max="255" min="254" style="254" width="2.55"/>
    <col collapsed="false" customWidth="false" hidden="true" outlineLevel="0" max="257" min="256" style="254" width="6.29"/>
  </cols>
  <sheetData>
    <row r="1" customFormat="false" ht="45" hidden="false" customHeight="true" outlineLevel="0" collapsed="false">
      <c r="A1" s="255"/>
      <c r="B1" s="256"/>
      <c r="C1" s="256"/>
      <c r="D1" s="257" t="s">
        <v>212</v>
      </c>
      <c r="E1" s="256"/>
      <c r="F1" s="256"/>
      <c r="G1" s="258"/>
      <c r="H1" s="259" t="s">
        <v>107</v>
      </c>
    </row>
    <row r="2" customFormat="false" ht="23.25" hidden="false" customHeight="true" outlineLevel="0" collapsed="false">
      <c r="A2" s="260"/>
      <c r="B2" s="261"/>
      <c r="C2" s="262" t="s">
        <v>213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260"/>
      <c r="B3" s="264" t="s">
        <v>214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266"/>
      <c r="B4" s="267"/>
      <c r="C4" s="268"/>
      <c r="D4" s="269"/>
      <c r="E4" s="269"/>
      <c r="F4" s="269"/>
      <c r="G4" s="270"/>
      <c r="H4" s="271"/>
      <c r="I4" s="272"/>
    </row>
    <row r="5" customFormat="false" ht="16.5" hidden="false" customHeight="true" outlineLevel="0" collapsed="false">
      <c r="H5" s="259"/>
    </row>
    <row r="6" customFormat="false" ht="20.25" hidden="false" customHeight="true" outlineLevel="0" collapsed="false">
      <c r="A6" s="274"/>
      <c r="B6" s="275"/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250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282"/>
    </row>
    <row r="8" s="278" customFormat="true" ht="11.25" hidden="false" customHeight="true" outlineLevel="0" collapsed="false">
      <c r="A8" s="250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15</v>
      </c>
      <c r="D9" s="285"/>
      <c r="E9" s="286" t="s">
        <v>216</v>
      </c>
      <c r="F9" s="286"/>
      <c r="G9" s="276"/>
      <c r="H9" s="281"/>
      <c r="I9" s="282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282"/>
    </row>
    <row r="11" customFormat="false" ht="16.5" hidden="false" customHeight="true" outlineLevel="0" collapsed="false">
      <c r="A11" s="284"/>
      <c r="B11" s="288" t="s">
        <v>217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18</v>
      </c>
      <c r="F12" s="294" t="s">
        <v>219</v>
      </c>
      <c r="G12" s="295" t="s">
        <v>220</v>
      </c>
    </row>
    <row r="13" s="301" customFormat="true" ht="30" hidden="false" customHeight="true" outlineLevel="0" collapsed="false">
      <c r="A13" s="296"/>
      <c r="B13" s="297" t="s">
        <v>221</v>
      </c>
      <c r="C13" s="297"/>
      <c r="D13" s="297"/>
      <c r="E13" s="298"/>
      <c r="F13" s="298"/>
      <c r="G13" s="298"/>
      <c r="H13" s="299"/>
      <c r="I13" s="300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300"/>
    </row>
    <row r="15" s="301" customFormat="true" ht="30" hidden="false" customHeight="true" outlineLevel="0" collapsed="false">
      <c r="A15" s="296"/>
      <c r="B15" s="304" t="s">
        <v>222</v>
      </c>
      <c r="C15" s="304"/>
      <c r="D15" s="304"/>
      <c r="E15" s="305"/>
      <c r="F15" s="305"/>
      <c r="G15" s="305"/>
      <c r="H15" s="299"/>
      <c r="I15" s="300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300"/>
    </row>
    <row r="17" s="301" customFormat="true" ht="30" hidden="false" customHeight="true" outlineLevel="0" collapsed="false">
      <c r="A17" s="296"/>
      <c r="B17" s="304" t="s">
        <v>223</v>
      </c>
      <c r="C17" s="304"/>
      <c r="D17" s="304"/>
      <c r="E17" s="305"/>
      <c r="F17" s="305"/>
      <c r="G17" s="305"/>
      <c r="H17" s="299"/>
      <c r="I17" s="300"/>
    </row>
    <row r="18" s="301" customFormat="true" ht="9" hidden="false" customHeight="true" outlineLevel="0" collapsed="false">
      <c r="A18" s="296"/>
      <c r="B18" s="306"/>
      <c r="C18" s="307"/>
      <c r="D18" s="307"/>
      <c r="E18" s="302"/>
      <c r="F18" s="302"/>
      <c r="G18" s="303"/>
      <c r="H18" s="299"/>
      <c r="I18" s="300"/>
    </row>
    <row r="19" customFormat="false" ht="18" hidden="false" customHeight="true" outlineLevel="0" collapsed="false">
      <c r="A19" s="296"/>
      <c r="B19" s="308"/>
      <c r="C19" s="308"/>
      <c r="D19" s="306"/>
      <c r="E19" s="308"/>
      <c r="F19" s="309"/>
      <c r="G19" s="310" t="s">
        <v>224</v>
      </c>
    </row>
    <row r="20" s="301" customFormat="true" ht="30" hidden="false" customHeight="true" outlineLevel="0" collapsed="false">
      <c r="A20" s="311" t="n">
        <v>1</v>
      </c>
      <c r="B20" s="304" t="s">
        <v>225</v>
      </c>
      <c r="C20" s="304"/>
      <c r="D20" s="304"/>
      <c r="E20" s="304"/>
      <c r="F20" s="304"/>
      <c r="G20" s="312"/>
      <c r="H20" s="299"/>
      <c r="I20" s="300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300"/>
    </row>
    <row r="22" s="301" customFormat="true" ht="30" hidden="false" customHeight="true" outlineLevel="0" collapsed="false">
      <c r="A22" s="311" t="n">
        <v>2</v>
      </c>
      <c r="B22" s="304" t="s">
        <v>226</v>
      </c>
      <c r="C22" s="304"/>
      <c r="D22" s="304"/>
      <c r="E22" s="304"/>
      <c r="F22" s="304"/>
      <c r="G22" s="312"/>
      <c r="H22" s="299"/>
      <c r="I22" s="300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300"/>
    </row>
    <row r="24" s="301" customFormat="true" ht="30" hidden="false" customHeight="true" outlineLevel="0" collapsed="false">
      <c r="A24" s="311" t="n">
        <v>3</v>
      </c>
      <c r="B24" s="315" t="s">
        <v>227</v>
      </c>
      <c r="C24" s="315"/>
      <c r="D24" s="315"/>
      <c r="E24" s="315"/>
      <c r="F24" s="315"/>
      <c r="G24" s="316" t="n">
        <f aca="false">'t15(1)'!E37</f>
        <v>0</v>
      </c>
      <c r="H24" s="299"/>
      <c r="I24" s="300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300"/>
    </row>
    <row r="26" s="301" customFormat="true" ht="30" hidden="false" customHeight="true" outlineLevel="0" collapsed="false">
      <c r="A26" s="311" t="n">
        <v>4</v>
      </c>
      <c r="B26" s="315" t="s">
        <v>228</v>
      </c>
      <c r="C26" s="315"/>
      <c r="D26" s="315"/>
      <c r="E26" s="315"/>
      <c r="F26" s="315"/>
      <c r="G26" s="320"/>
      <c r="H26" s="299"/>
      <c r="I26" s="300"/>
    </row>
    <row r="27" s="301" customFormat="true" ht="9" hidden="false" customHeight="true" outlineLevel="0" collapsed="false">
      <c r="A27" s="296"/>
      <c r="B27" s="317"/>
      <c r="C27" s="321"/>
      <c r="D27" s="321"/>
      <c r="E27" s="321"/>
      <c r="F27" s="322"/>
      <c r="G27" s="323"/>
      <c r="H27" s="299"/>
      <c r="I27" s="300"/>
    </row>
    <row r="28" s="301" customFormat="true" ht="18" hidden="false" customHeight="true" outlineLevel="0" collapsed="false">
      <c r="A28" s="311" t="n">
        <v>5</v>
      </c>
      <c r="B28" s="324" t="s">
        <v>229</v>
      </c>
      <c r="C28" s="324"/>
      <c r="D28" s="324"/>
      <c r="E28" s="324"/>
      <c r="F28" s="325"/>
      <c r="G28" s="326"/>
      <c r="H28" s="327"/>
      <c r="I28" s="328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22"/>
      <c r="G29" s="329"/>
      <c r="H29" s="299"/>
      <c r="I29" s="300"/>
    </row>
    <row r="30" s="301" customFormat="true" ht="18" hidden="false" customHeight="true" outlineLevel="0" collapsed="false">
      <c r="A30" s="311" t="n">
        <v>6</v>
      </c>
      <c r="B30" s="330" t="s">
        <v>229</v>
      </c>
      <c r="C30" s="330"/>
      <c r="D30" s="330"/>
      <c r="E30" s="330"/>
      <c r="F30" s="325"/>
      <c r="G30" s="326"/>
      <c r="H30" s="331"/>
      <c r="I30" s="300"/>
    </row>
    <row r="31" s="301" customFormat="true" ht="9" hidden="false" customHeight="true" outlineLevel="0" collapsed="false">
      <c r="A31" s="296"/>
      <c r="B31" s="307"/>
      <c r="C31" s="307"/>
      <c r="D31" s="307"/>
      <c r="E31" s="307"/>
      <c r="F31" s="332"/>
      <c r="G31" s="329"/>
      <c r="H31" s="299"/>
      <c r="I31" s="300"/>
    </row>
    <row r="32" s="301" customFormat="true" ht="18" hidden="false" customHeight="true" outlineLevel="0" collapsed="false">
      <c r="A32" s="311" t="n">
        <v>7</v>
      </c>
      <c r="B32" s="315" t="s">
        <v>229</v>
      </c>
      <c r="C32" s="315"/>
      <c r="D32" s="315"/>
      <c r="E32" s="315"/>
      <c r="F32" s="315"/>
      <c r="G32" s="326"/>
      <c r="H32" s="299"/>
      <c r="I32" s="333"/>
    </row>
    <row r="33" s="301" customFormat="true" ht="9" hidden="false" customHeight="true" outlineLevel="0" collapsed="false">
      <c r="A33" s="296"/>
      <c r="B33" s="307"/>
      <c r="C33" s="307"/>
      <c r="D33" s="307"/>
      <c r="E33" s="307"/>
      <c r="F33" s="332"/>
      <c r="G33" s="329"/>
      <c r="H33" s="299"/>
      <c r="I33" s="300"/>
    </row>
    <row r="34" s="301" customFormat="true" ht="18" hidden="false" customHeight="true" outlineLevel="0" collapsed="false">
      <c r="A34" s="311" t="n">
        <v>8</v>
      </c>
      <c r="B34" s="334" t="s">
        <v>229</v>
      </c>
      <c r="C34" s="334"/>
      <c r="D34" s="334"/>
      <c r="E34" s="334"/>
      <c r="F34" s="334"/>
      <c r="G34" s="326"/>
      <c r="H34" s="299"/>
      <c r="I34" s="300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300"/>
    </row>
    <row r="36" s="301" customFormat="true" ht="55.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300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30</v>
      </c>
      <c r="C39" s="304"/>
      <c r="D39" s="304"/>
      <c r="E39" s="304"/>
      <c r="F39" s="304"/>
      <c r="G39" s="312"/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29"/>
    </row>
    <row r="41" customFormat="false" ht="30" hidden="false" customHeight="true" outlineLevel="0" collapsed="false">
      <c r="A41" s="311" t="n">
        <v>10</v>
      </c>
      <c r="B41" s="308" t="s">
        <v>231</v>
      </c>
      <c r="C41" s="338"/>
      <c r="D41" s="338"/>
      <c r="E41" s="338"/>
      <c r="F41" s="338"/>
      <c r="G41" s="312"/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29"/>
    </row>
    <row r="43" customFormat="false" ht="30" hidden="false" customHeight="true" outlineLevel="0" collapsed="false">
      <c r="A43" s="311" t="n">
        <v>11</v>
      </c>
      <c r="B43" s="308" t="s">
        <v>232</v>
      </c>
      <c r="C43" s="338"/>
      <c r="D43" s="338"/>
      <c r="E43" s="338"/>
      <c r="F43" s="338"/>
      <c r="G43" s="312"/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29"/>
    </row>
    <row r="45" customFormat="false" ht="18" hidden="false" customHeight="true" outlineLevel="0" collapsed="false">
      <c r="A45" s="311" t="n">
        <v>12</v>
      </c>
      <c r="B45" s="308" t="s">
        <v>229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29</v>
      </c>
      <c r="G47" s="344" t="s">
        <v>130</v>
      </c>
    </row>
    <row r="48" customFormat="false" ht="30" hidden="false" customHeight="true" outlineLevel="0" collapsed="false">
      <c r="A48" s="311" t="n">
        <v>13</v>
      </c>
      <c r="B48" s="304" t="s">
        <v>233</v>
      </c>
      <c r="C48" s="304"/>
      <c r="D48" s="304"/>
      <c r="E48" s="304"/>
      <c r="F48" s="345"/>
      <c r="G48" s="345"/>
      <c r="H48" s="252" t="n">
        <v>0</v>
      </c>
      <c r="I48" s="253" t="str">
        <f aca="false">IF(H48=1,"VERO",IF(H48=2,"FALSO",""))</f>
        <v/>
      </c>
    </row>
    <row r="49" customFormat="false" ht="9" hidden="false" customHeight="true" outlineLevel="0" collapsed="false">
      <c r="A49" s="296"/>
      <c r="B49" s="346"/>
      <c r="C49" s="347"/>
      <c r="D49" s="348"/>
      <c r="E49" s="348"/>
      <c r="F49" s="348"/>
      <c r="G49" s="349"/>
    </row>
    <row r="50" customFormat="false" ht="35.1" hidden="false" customHeight="true" outlineLevel="0" collapsed="false">
      <c r="A50" s="311" t="n">
        <v>14</v>
      </c>
      <c r="B50" s="350" t="s">
        <v>234</v>
      </c>
      <c r="C50" s="350"/>
      <c r="D50" s="350"/>
      <c r="E50" s="350"/>
      <c r="F50" s="345"/>
      <c r="G50" s="345"/>
      <c r="H50" s="252" t="n">
        <v>0</v>
      </c>
      <c r="I50" s="253" t="str">
        <f aca="false">IF(H50=1,"VERO",IF(H50=2,"FALSO",""))</f>
        <v/>
      </c>
    </row>
    <row r="51" customFormat="false" ht="9" hidden="false" customHeight="true" outlineLevel="0" collapsed="false">
      <c r="A51" s="296"/>
      <c r="B51" s="306"/>
      <c r="C51" s="332"/>
      <c r="D51" s="332"/>
      <c r="E51" s="332"/>
      <c r="F51" s="313"/>
      <c r="G51" s="314"/>
    </row>
    <row r="52" customFormat="false" ht="30" hidden="false" customHeight="true" outlineLevel="0" collapsed="false">
      <c r="A52" s="311" t="n">
        <v>15</v>
      </c>
      <c r="B52" s="304" t="s">
        <v>235</v>
      </c>
      <c r="C52" s="304"/>
      <c r="D52" s="304"/>
      <c r="E52" s="304"/>
      <c r="F52" s="345"/>
      <c r="G52" s="345"/>
      <c r="H52" s="252" t="n">
        <v>0</v>
      </c>
      <c r="I52" s="253" t="str">
        <f aca="false">IF(H52=1,"VERO",IF(H52=2,"FALSO",""))</f>
        <v/>
      </c>
    </row>
    <row r="53" customFormat="false" ht="9" hidden="false" customHeight="true" outlineLevel="0" collapsed="false">
      <c r="A53" s="296"/>
      <c r="B53" s="306"/>
      <c r="C53" s="351"/>
      <c r="D53" s="351"/>
      <c r="E53" s="351"/>
      <c r="F53" s="352"/>
      <c r="G53" s="353"/>
    </row>
    <row r="54" customFormat="false" ht="18" hidden="false" customHeight="true" outlineLevel="0" collapsed="false">
      <c r="A54" s="311" t="n">
        <v>16</v>
      </c>
      <c r="B54" s="308" t="s">
        <v>229</v>
      </c>
      <c r="C54" s="351"/>
      <c r="D54" s="351"/>
      <c r="E54" s="351"/>
      <c r="F54" s="354"/>
      <c r="G54" s="354"/>
    </row>
    <row r="55" customFormat="false" ht="9" hidden="false" customHeight="true" outlineLevel="0" collapsed="false">
      <c r="A55" s="296"/>
      <c r="B55" s="355"/>
      <c r="C55" s="351"/>
      <c r="D55" s="351"/>
      <c r="E55" s="351"/>
      <c r="F55" s="313"/>
      <c r="G55" s="314"/>
    </row>
    <row r="56" customFormat="false" ht="30" hidden="false" customHeight="true" outlineLevel="0" collapsed="false">
      <c r="A56" s="311" t="n">
        <v>17</v>
      </c>
      <c r="B56" s="356" t="s">
        <v>236</v>
      </c>
      <c r="C56" s="356"/>
      <c r="D56" s="356"/>
      <c r="E56" s="356"/>
      <c r="F56" s="343" t="s">
        <v>237</v>
      </c>
      <c r="G56" s="344" t="s">
        <v>238</v>
      </c>
    </row>
    <row r="57" customFormat="false" ht="30" hidden="false" customHeight="true" outlineLevel="0" collapsed="false">
      <c r="A57" s="311"/>
      <c r="B57" s="357"/>
      <c r="C57" s="358"/>
      <c r="D57" s="359"/>
      <c r="E57" s="360"/>
      <c r="F57" s="305"/>
      <c r="G57" s="305"/>
    </row>
    <row r="58" customFormat="false" ht="9" hidden="false" customHeight="true" outlineLevel="0" collapsed="false">
      <c r="A58" s="311"/>
      <c r="B58" s="342"/>
      <c r="C58" s="342"/>
      <c r="D58" s="342"/>
      <c r="E58" s="342"/>
      <c r="F58" s="302"/>
      <c r="G58" s="303"/>
    </row>
    <row r="59" s="301" customFormat="true" ht="30" hidden="false" customHeight="true" outlineLevel="0" collapsed="false">
      <c r="A59" s="311"/>
      <c r="B59" s="324"/>
      <c r="C59" s="324"/>
      <c r="D59" s="324"/>
      <c r="E59" s="342"/>
      <c r="F59" s="305"/>
      <c r="G59" s="305"/>
      <c r="H59" s="299"/>
      <c r="I59" s="300"/>
    </row>
    <row r="60" s="301" customFormat="true" ht="9" hidden="false" customHeight="true" outlineLevel="0" collapsed="false">
      <c r="A60" s="311"/>
      <c r="B60" s="361"/>
      <c r="C60" s="341"/>
      <c r="D60" s="342"/>
      <c r="E60" s="355"/>
      <c r="F60" s="338"/>
      <c r="G60" s="362"/>
      <c r="H60" s="299"/>
      <c r="I60" s="300"/>
    </row>
    <row r="61" s="301" customFormat="true" ht="30" hidden="false" customHeight="true" outlineLevel="0" collapsed="false">
      <c r="A61" s="311"/>
      <c r="B61" s="361"/>
      <c r="C61" s="341"/>
      <c r="D61" s="342"/>
      <c r="E61" s="355"/>
      <c r="F61" s="305"/>
      <c r="G61" s="305"/>
      <c r="H61" s="299"/>
      <c r="I61" s="300"/>
    </row>
    <row r="62" s="301" customFormat="true" ht="9" hidden="false" customHeight="true" outlineLevel="0" collapsed="false">
      <c r="A62" s="311"/>
      <c r="B62" s="361"/>
      <c r="C62" s="341"/>
      <c r="D62" s="342"/>
      <c r="E62" s="342"/>
      <c r="F62" s="338"/>
      <c r="G62" s="339"/>
      <c r="H62" s="299"/>
      <c r="I62" s="300"/>
    </row>
    <row r="63" s="301" customFormat="true" ht="30" hidden="false" customHeight="true" outlineLevel="0" collapsed="false">
      <c r="A63" s="363"/>
      <c r="B63" s="364"/>
      <c r="C63" s="365"/>
      <c r="D63" s="366"/>
      <c r="E63" s="366"/>
      <c r="F63" s="305"/>
      <c r="G63" s="305"/>
      <c r="H63" s="299"/>
      <c r="I63" s="300"/>
    </row>
    <row r="64" s="301" customFormat="true" ht="18" hidden="false" customHeight="true" outlineLevel="0" collapsed="false">
      <c r="A64" s="284"/>
      <c r="B64" s="355"/>
      <c r="C64" s="341"/>
      <c r="D64" s="342"/>
      <c r="E64" s="342"/>
      <c r="F64" s="309"/>
      <c r="G64" s="309"/>
      <c r="H64" s="299"/>
      <c r="I64" s="300"/>
    </row>
    <row r="65" s="301" customFormat="true" ht="18" hidden="false" customHeight="true" outlineLevel="0" collapsed="false">
      <c r="A65" s="250"/>
      <c r="B65" s="367" t="s">
        <v>239</v>
      </c>
      <c r="C65" s="368"/>
      <c r="D65" s="251"/>
      <c r="E65" s="251"/>
      <c r="F65" s="289"/>
      <c r="G65" s="289"/>
      <c r="H65" s="299"/>
      <c r="I65" s="300"/>
    </row>
    <row r="66" s="301" customFormat="true" ht="18" hidden="false" customHeight="true" outlineLevel="0" collapsed="false">
      <c r="A66" s="290"/>
      <c r="B66" s="369"/>
      <c r="C66" s="369"/>
      <c r="D66" s="292"/>
      <c r="E66" s="292"/>
      <c r="F66" s="343" t="s">
        <v>129</v>
      </c>
      <c r="G66" s="344" t="s">
        <v>130</v>
      </c>
      <c r="H66" s="299"/>
      <c r="I66" s="300"/>
    </row>
    <row r="67" s="371" customFormat="true" ht="30" hidden="false" customHeight="true" outlineLevel="0" collapsed="false">
      <c r="A67" s="311" t="n">
        <v>18</v>
      </c>
      <c r="B67" s="304" t="s">
        <v>240</v>
      </c>
      <c r="C67" s="304"/>
      <c r="D67" s="304"/>
      <c r="E67" s="304"/>
      <c r="F67" s="345"/>
      <c r="G67" s="345"/>
      <c r="H67" s="370" t="n">
        <v>0</v>
      </c>
      <c r="I67" s="253" t="str">
        <f aca="false">IF(H67=1,"VERO",IF(H67=2,"FALSO",""))</f>
        <v/>
      </c>
    </row>
    <row r="68" s="371" customFormat="true" ht="9" hidden="false" customHeight="true" outlineLevel="0" collapsed="false">
      <c r="A68" s="296"/>
      <c r="B68" s="306"/>
      <c r="C68" s="308"/>
      <c r="D68" s="308"/>
      <c r="E68" s="332"/>
      <c r="F68" s="313"/>
      <c r="G68" s="314"/>
      <c r="H68" s="370"/>
      <c r="I68" s="372"/>
    </row>
    <row r="69" s="371" customFormat="true" ht="30" hidden="false" customHeight="true" outlineLevel="0" collapsed="false">
      <c r="A69" s="311" t="n">
        <v>19</v>
      </c>
      <c r="B69" s="304" t="s">
        <v>241</v>
      </c>
      <c r="C69" s="304"/>
      <c r="D69" s="304"/>
      <c r="E69" s="304"/>
      <c r="F69" s="373"/>
      <c r="G69" s="373"/>
      <c r="H69" s="370" t="n">
        <v>0</v>
      </c>
      <c r="I69" s="253" t="str">
        <f aca="false">IF(H69=1,"VERO",IF(H69=2,"FALSO",""))</f>
        <v/>
      </c>
      <c r="J69" s="374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74"/>
      <c r="L69" s="374"/>
    </row>
    <row r="70" s="322" customFormat="true" ht="9" hidden="false" customHeight="true" outlineLevel="0" collapsed="false">
      <c r="A70" s="311"/>
      <c r="B70" s="307"/>
      <c r="C70" s="307"/>
      <c r="D70" s="307"/>
      <c r="E70" s="308"/>
      <c r="F70" s="309"/>
      <c r="G70" s="375"/>
      <c r="H70" s="376"/>
      <c r="I70" s="377"/>
      <c r="J70" s="374"/>
      <c r="K70" s="374"/>
      <c r="L70" s="374"/>
    </row>
    <row r="71" s="322" customFormat="true" ht="30" hidden="false" customHeight="true" outlineLevel="0" collapsed="false">
      <c r="A71" s="311" t="n">
        <v>20</v>
      </c>
      <c r="B71" s="304" t="s">
        <v>242</v>
      </c>
      <c r="C71" s="304"/>
      <c r="D71" s="304"/>
      <c r="E71" s="304"/>
      <c r="F71" s="373"/>
      <c r="G71" s="373"/>
      <c r="H71" s="376" t="n">
        <v>0</v>
      </c>
      <c r="I71" s="253" t="str">
        <f aca="false">IF(H71=1,"VERO",IF(H71=2,"FALSO",""))</f>
        <v/>
      </c>
      <c r="J71" s="374"/>
      <c r="K71" s="374"/>
      <c r="L71" s="374"/>
    </row>
    <row r="72" s="322" customFormat="true" ht="9" hidden="false" customHeight="true" outlineLevel="0" collapsed="false">
      <c r="A72" s="311"/>
      <c r="B72" s="307"/>
      <c r="C72" s="307"/>
      <c r="D72" s="307"/>
      <c r="E72" s="308"/>
      <c r="F72" s="309"/>
      <c r="G72" s="375"/>
      <c r="H72" s="376"/>
      <c r="I72" s="377"/>
      <c r="J72" s="374"/>
      <c r="K72" s="374"/>
      <c r="L72" s="374"/>
    </row>
    <row r="73" s="322" customFormat="true" ht="30" hidden="false" customHeight="true" outlineLevel="0" collapsed="false">
      <c r="A73" s="311" t="n">
        <v>21</v>
      </c>
      <c r="B73" s="304" t="s">
        <v>243</v>
      </c>
      <c r="C73" s="304"/>
      <c r="D73" s="304"/>
      <c r="E73" s="304"/>
      <c r="F73" s="373"/>
      <c r="G73" s="373"/>
      <c r="H73" s="376" t="n">
        <v>0</v>
      </c>
      <c r="I73" s="253" t="str">
        <f aca="false">IF(H73=1,"VERO",IF(H73=2,"FALSO",""))</f>
        <v/>
      </c>
      <c r="J73" s="374"/>
      <c r="K73" s="374"/>
      <c r="L73" s="374"/>
    </row>
    <row r="74" s="322" customFormat="true" ht="9" hidden="false" customHeight="true" outlineLevel="0" collapsed="false">
      <c r="A74" s="311"/>
      <c r="B74" s="307"/>
      <c r="C74" s="307"/>
      <c r="D74" s="307"/>
      <c r="E74" s="308"/>
      <c r="F74" s="309"/>
      <c r="G74" s="375"/>
      <c r="H74" s="378"/>
      <c r="I74" s="379"/>
      <c r="J74" s="374"/>
      <c r="K74" s="374"/>
      <c r="L74" s="374"/>
    </row>
    <row r="75" s="322" customFormat="true" ht="18" hidden="false" customHeight="true" outlineLevel="0" collapsed="false">
      <c r="A75" s="296"/>
      <c r="B75" s="308"/>
      <c r="C75" s="308"/>
      <c r="D75" s="306"/>
      <c r="E75" s="307"/>
      <c r="F75" s="309"/>
      <c r="G75" s="310" t="s">
        <v>224</v>
      </c>
      <c r="H75" s="378"/>
      <c r="I75" s="379"/>
      <c r="J75" s="374"/>
      <c r="K75" s="374"/>
      <c r="L75" s="374"/>
    </row>
    <row r="76" s="322" customFormat="true" ht="18" hidden="false" customHeight="true" outlineLevel="0" collapsed="false">
      <c r="A76" s="311" t="n">
        <v>22</v>
      </c>
      <c r="B76" s="308" t="s">
        <v>41</v>
      </c>
      <c r="C76" s="307"/>
      <c r="D76" s="307"/>
      <c r="E76" s="307"/>
      <c r="F76" s="380"/>
      <c r="G76" s="354"/>
      <c r="H76" s="378"/>
      <c r="I76" s="379"/>
      <c r="J76" s="381" t="str">
        <f aca="false">IF((G76+G78+G80)&gt;0,"==&gt; ","")</f>
        <v/>
      </c>
      <c r="K76" s="381" t="str">
        <f aca="false">IF((G76+G78+G80)&gt;0,(ROUND(G76/(G76+G78+G80)*100,2)&amp;"%"),"")</f>
        <v/>
      </c>
      <c r="L76" s="382"/>
    </row>
    <row r="77" s="322" customFormat="true" ht="9" hidden="fals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379"/>
      <c r="J77" s="382"/>
      <c r="K77" s="382"/>
      <c r="L77" s="382"/>
    </row>
    <row r="78" s="322" customFormat="true" ht="18" hidden="false" customHeight="true" outlineLevel="0" collapsed="false">
      <c r="A78" s="311" t="n">
        <v>23</v>
      </c>
      <c r="B78" s="308" t="s">
        <v>41</v>
      </c>
      <c r="C78" s="307"/>
      <c r="D78" s="307"/>
      <c r="E78" s="307"/>
      <c r="F78" s="380"/>
      <c r="G78" s="354"/>
      <c r="H78" s="378"/>
      <c r="I78" s="253"/>
      <c r="J78" s="381" t="str">
        <f aca="false">IF((G76+G78+G80)&gt;0,"==&gt; ","")</f>
        <v/>
      </c>
      <c r="K78" s="381" t="str">
        <f aca="false">IF((G76+G78+G80)&gt;0,(ROUND(G78/(G76+G78+G80)*100,2)&amp;"%"),"")</f>
        <v/>
      </c>
      <c r="L78" s="382"/>
    </row>
    <row r="79" s="355" customFormat="true" ht="9" hidden="fals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377"/>
      <c r="J79" s="382"/>
      <c r="K79" s="382"/>
      <c r="L79" s="382"/>
    </row>
    <row r="80" s="355" customFormat="true" ht="18" hidden="false" customHeight="true" outlineLevel="0" collapsed="false">
      <c r="A80" s="311" t="n">
        <v>24</v>
      </c>
      <c r="B80" s="308" t="s">
        <v>41</v>
      </c>
      <c r="C80" s="307"/>
      <c r="D80" s="307"/>
      <c r="E80" s="307"/>
      <c r="F80" s="380"/>
      <c r="G80" s="354"/>
      <c r="H80" s="376"/>
      <c r="I80" s="253"/>
      <c r="J80" s="381" t="str">
        <f aca="false">IF((G76+G78+G80)&gt;0,"==&gt; ","")</f>
        <v/>
      </c>
      <c r="K80" s="381" t="str">
        <f aca="false">IF((G76+G78+G80)&gt;0,(ROUND(G80/(G76+G78+G80)*100,2)&amp;"%"),"")</f>
        <v/>
      </c>
      <c r="L80" s="382"/>
    </row>
    <row r="81" s="355" customFormat="true" ht="9" hidden="fals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377"/>
      <c r="J81" s="384"/>
      <c r="K81" s="384"/>
      <c r="L81" s="384"/>
    </row>
    <row r="82" s="355" customFormat="true" ht="30" hidden="false" customHeight="true" outlineLevel="0" collapsed="false">
      <c r="A82" s="311" t="n">
        <v>25</v>
      </c>
      <c r="B82" s="304" t="s">
        <v>244</v>
      </c>
      <c r="C82" s="304"/>
      <c r="D82" s="304"/>
      <c r="E82" s="304"/>
      <c r="F82" s="304"/>
      <c r="G82" s="312"/>
      <c r="H82" s="376"/>
      <c r="I82" s="376"/>
    </row>
    <row r="83" s="355" customFormat="true" ht="9" hidden="fals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376"/>
    </row>
    <row r="84" s="355" customFormat="true" ht="30" hidden="false" customHeight="true" outlineLevel="0" collapsed="false">
      <c r="A84" s="311" t="n">
        <v>26</v>
      </c>
      <c r="B84" s="304" t="s">
        <v>245</v>
      </c>
      <c r="C84" s="304"/>
      <c r="D84" s="304"/>
      <c r="E84" s="304"/>
      <c r="F84" s="304"/>
      <c r="G84" s="312"/>
      <c r="H84" s="376"/>
      <c r="I84" s="376"/>
    </row>
    <row r="85" s="355" customFormat="true" ht="9" hidden="fals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376"/>
    </row>
    <row r="86" s="355" customFormat="true" ht="30" hidden="false" customHeight="true" outlineLevel="0" collapsed="false">
      <c r="A86" s="311" t="n">
        <v>27</v>
      </c>
      <c r="B86" s="324" t="s">
        <v>246</v>
      </c>
      <c r="C86" s="324"/>
      <c r="D86" s="324"/>
      <c r="E86" s="324"/>
      <c r="F86" s="332"/>
      <c r="G86" s="312"/>
      <c r="H86" s="376"/>
      <c r="I86" s="376"/>
    </row>
    <row r="87" s="355" customFormat="true" ht="9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377"/>
    </row>
    <row r="88" s="355" customFormat="true" ht="18" hidden="true" customHeight="true" outlineLevel="0" collapsed="false">
      <c r="A88" s="296"/>
      <c r="B88" s="307"/>
      <c r="C88" s="307"/>
      <c r="D88" s="307"/>
      <c r="E88" s="307"/>
      <c r="F88" s="332"/>
      <c r="G88" s="391"/>
      <c r="H88" s="392"/>
      <c r="I88" s="377"/>
    </row>
    <row r="89" customFormat="false" ht="18" hidden="true" customHeight="true" outlineLevel="0" collapsed="false">
      <c r="A89" s="290"/>
      <c r="B89" s="393" t="s">
        <v>247</v>
      </c>
      <c r="C89" s="369"/>
      <c r="D89" s="292"/>
      <c r="E89" s="292"/>
      <c r="F89" s="394"/>
      <c r="G89" s="395"/>
    </row>
    <row r="90" s="397" customFormat="true" ht="18" hidden="true" customHeight="true" outlineLevel="0" collapsed="false">
      <c r="A90" s="290"/>
      <c r="B90" s="369"/>
      <c r="C90" s="369"/>
      <c r="D90" s="292"/>
      <c r="E90" s="292"/>
      <c r="F90" s="343" t="s">
        <v>129</v>
      </c>
      <c r="G90" s="344" t="s">
        <v>130</v>
      </c>
      <c r="H90" s="396"/>
      <c r="I90" s="396"/>
    </row>
    <row r="91" s="397" customFormat="true" ht="20.1" hidden="true" customHeight="true" outlineLevel="0" collapsed="false">
      <c r="A91" s="296" t="n">
        <v>51</v>
      </c>
      <c r="B91" s="307" t="s">
        <v>248</v>
      </c>
      <c r="C91" s="332"/>
      <c r="D91" s="332"/>
      <c r="E91" s="348"/>
      <c r="F91" s="345"/>
      <c r="G91" s="345"/>
      <c r="H91" s="396" t="n">
        <v>0</v>
      </c>
      <c r="I91" s="253" t="str">
        <f aca="false">IF(H91=1,"VERO",IF(H91=2,"FALSO",""))</f>
        <v/>
      </c>
    </row>
    <row r="92" s="397" customFormat="true" ht="18" hidden="true" customHeight="true" outlineLevel="0" collapsed="false">
      <c r="A92" s="296"/>
      <c r="B92" s="398" t="s">
        <v>249</v>
      </c>
      <c r="C92" s="347"/>
      <c r="D92" s="348"/>
      <c r="E92" s="348"/>
      <c r="F92" s="348"/>
      <c r="G92" s="349"/>
      <c r="H92" s="396"/>
      <c r="I92" s="396"/>
    </row>
    <row r="93" s="397" customFormat="true" ht="18" hidden="true" customHeight="true" outlineLevel="0" collapsed="false">
      <c r="A93" s="296" t="n">
        <v>52</v>
      </c>
      <c r="B93" s="398" t="s">
        <v>229</v>
      </c>
      <c r="C93" s="347"/>
      <c r="D93" s="348"/>
      <c r="E93" s="348"/>
      <c r="F93" s="399"/>
      <c r="G93" s="399"/>
      <c r="H93" s="396"/>
      <c r="I93" s="396"/>
    </row>
    <row r="94" s="397" customFormat="true" ht="18" hidden="tru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396"/>
    </row>
    <row r="95" s="397" customFormat="true" ht="18" hidden="true" customHeight="true" outlineLevel="0" collapsed="false">
      <c r="A95" s="296" t="n">
        <v>53</v>
      </c>
      <c r="B95" s="398" t="s">
        <v>229</v>
      </c>
      <c r="C95" s="347"/>
      <c r="D95" s="348"/>
      <c r="E95" s="348"/>
      <c r="F95" s="399"/>
      <c r="G95" s="399"/>
      <c r="H95" s="396"/>
      <c r="I95" s="396"/>
    </row>
    <row r="96" s="397" customFormat="true" ht="18" hidden="tru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396"/>
    </row>
    <row r="97" s="397" customFormat="true" ht="18" hidden="true" customHeight="true" outlineLevel="0" collapsed="false">
      <c r="A97" s="400" t="n">
        <v>54</v>
      </c>
      <c r="B97" s="401" t="s">
        <v>250</v>
      </c>
      <c r="C97" s="402"/>
      <c r="D97" s="403"/>
      <c r="E97" s="403"/>
      <c r="F97" s="403"/>
      <c r="G97" s="310" t="s">
        <v>224</v>
      </c>
      <c r="H97" s="396"/>
      <c r="I97" s="396"/>
    </row>
    <row r="98" s="397" customFormat="true" ht="18" hidden="true" customHeight="true" outlineLevel="0" collapsed="false">
      <c r="A98" s="404"/>
      <c r="B98" s="403"/>
      <c r="C98" s="405"/>
      <c r="D98" s="403"/>
      <c r="E98" s="403" t="n">
        <v>55</v>
      </c>
      <c r="F98" s="405" t="s">
        <v>251</v>
      </c>
      <c r="G98" s="406"/>
      <c r="H98" s="396"/>
      <c r="I98" s="396"/>
    </row>
    <row r="99" s="397" customFormat="true" ht="18" hidden="true" customHeight="true" outlineLevel="0" collapsed="false">
      <c r="A99" s="404"/>
      <c r="B99" s="403"/>
      <c r="C99" s="407"/>
      <c r="D99" s="403"/>
      <c r="E99" s="403" t="n">
        <v>56</v>
      </c>
      <c r="F99" s="408" t="s">
        <v>252</v>
      </c>
      <c r="G99" s="406"/>
      <c r="H99" s="396"/>
      <c r="I99" s="396"/>
    </row>
    <row r="100" s="397" customFormat="true" ht="18" hidden="true" customHeight="true" outlineLevel="0" collapsed="false">
      <c r="A100" s="404"/>
      <c r="B100" s="403"/>
      <c r="C100" s="407"/>
      <c r="D100" s="403"/>
      <c r="E100" s="403" t="n">
        <v>57</v>
      </c>
      <c r="F100" s="407" t="s">
        <v>253</v>
      </c>
      <c r="G100" s="406"/>
      <c r="H100" s="396"/>
      <c r="I100" s="396"/>
    </row>
    <row r="101" s="410" customFormat="true" ht="18" hidden="true" customHeight="true" outlineLevel="0" collapsed="false">
      <c r="A101" s="404"/>
      <c r="B101" s="403"/>
      <c r="C101" s="407"/>
      <c r="D101" s="403"/>
      <c r="E101" s="403" t="n">
        <v>58</v>
      </c>
      <c r="F101" s="407" t="s">
        <v>254</v>
      </c>
      <c r="G101" s="406"/>
      <c r="H101" s="409"/>
      <c r="I101" s="409"/>
    </row>
    <row r="102" s="397" customFormat="true" ht="18" hidden="true" customHeight="true" outlineLevel="0" collapsed="false">
      <c r="A102" s="404"/>
      <c r="B102" s="403"/>
      <c r="C102" s="405"/>
      <c r="D102" s="403"/>
      <c r="E102" s="403" t="n">
        <v>59</v>
      </c>
      <c r="F102" s="405" t="s">
        <v>255</v>
      </c>
      <c r="G102" s="406"/>
      <c r="H102" s="411"/>
      <c r="I102" s="396"/>
    </row>
    <row r="103" s="397" customFormat="true" ht="18" hidden="true" customHeight="true" outlineLevel="0" collapsed="false">
      <c r="A103" s="404"/>
      <c r="B103" s="403"/>
      <c r="C103" s="412"/>
      <c r="D103" s="403"/>
      <c r="E103" s="403" t="n">
        <v>60</v>
      </c>
      <c r="F103" s="407" t="s">
        <v>195</v>
      </c>
      <c r="G103" s="406"/>
      <c r="H103" s="396"/>
      <c r="I103" s="396"/>
      <c r="K103" s="413"/>
      <c r="L103" s="413"/>
    </row>
    <row r="104" s="397" customFormat="true" ht="18" hidden="true" customHeight="true" outlineLevel="0" collapsed="false">
      <c r="A104" s="404"/>
      <c r="B104" s="414" t="s">
        <v>256</v>
      </c>
      <c r="C104" s="414"/>
      <c r="D104" s="414"/>
      <c r="E104" s="414"/>
      <c r="F104" s="414"/>
      <c r="G104" s="415" t="n">
        <f aca="false">SUM(G98:G103)</f>
        <v>0</v>
      </c>
      <c r="H104" s="416"/>
      <c r="I104" s="417"/>
      <c r="J104" s="418" t="str">
        <f aca="false">IF(SUM(G98:G103)&lt;&gt;100,"&lt;&lt; ATTENZIONE: LA PERCENTUALE DEVE ESSERE UGUALE AL 100%","")</f>
        <v>&lt;&lt; ATTENZIONE: LA PERCENTUALE DEVE ESSERE UGUALE AL 100%</v>
      </c>
      <c r="K104" s="418"/>
      <c r="L104" s="418"/>
    </row>
    <row r="105" s="397" customFormat="true" ht="18" hidden="tru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18" hidden="true" customHeight="true" outlineLevel="0" collapsed="false">
      <c r="A106" s="422" t="n">
        <v>61</v>
      </c>
      <c r="B106" s="408" t="s">
        <v>257</v>
      </c>
      <c r="C106" s="408"/>
      <c r="D106" s="408"/>
      <c r="E106" s="408"/>
      <c r="F106" s="423"/>
      <c r="G106" s="424"/>
      <c r="H106" s="425"/>
      <c r="I106" s="396"/>
    </row>
    <row r="107" s="397" customFormat="true" ht="18" hidden="tru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396"/>
    </row>
    <row r="108" s="397" customFormat="true" ht="18" hidden="true" customHeight="true" outlineLevel="0" collapsed="false">
      <c r="A108" s="428" t="n">
        <v>62</v>
      </c>
      <c r="B108" s="401" t="s">
        <v>258</v>
      </c>
      <c r="C108" s="402"/>
      <c r="D108" s="402"/>
      <c r="E108" s="403" t="n">
        <v>63</v>
      </c>
      <c r="F108" s="429" t="s">
        <v>259</v>
      </c>
      <c r="G108" s="427"/>
      <c r="H108" s="430"/>
      <c r="I108" s="396"/>
    </row>
    <row r="109" s="397" customFormat="true" ht="18" hidden="true" customHeight="true" outlineLevel="0" collapsed="false">
      <c r="A109" s="404"/>
      <c r="B109" s="403"/>
      <c r="C109" s="405"/>
      <c r="D109" s="431"/>
      <c r="E109" s="403" t="n">
        <v>64</v>
      </c>
      <c r="F109" s="405" t="s">
        <v>260</v>
      </c>
      <c r="G109" s="424"/>
      <c r="H109" s="430"/>
      <c r="I109" s="396"/>
    </row>
    <row r="110" s="397" customFormat="true" ht="18" hidden="true" customHeight="true" outlineLevel="0" collapsed="false">
      <c r="A110" s="404"/>
      <c r="B110" s="403"/>
      <c r="C110" s="407"/>
      <c r="D110" s="403"/>
      <c r="E110" s="403" t="n">
        <v>65</v>
      </c>
      <c r="F110" s="408" t="s">
        <v>261</v>
      </c>
      <c r="G110" s="406"/>
      <c r="H110" s="430"/>
      <c r="I110" s="396"/>
    </row>
    <row r="111" s="397" customFormat="true" ht="18" hidden="tru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396"/>
    </row>
    <row r="112" s="397" customFormat="true" ht="18" hidden="true" customHeight="true" outlineLevel="0" collapsed="false">
      <c r="A112" s="419"/>
      <c r="B112" s="434"/>
      <c r="C112" s="412"/>
      <c r="D112" s="403"/>
      <c r="E112" s="403" t="n">
        <v>66</v>
      </c>
      <c r="F112" s="429" t="s">
        <v>262</v>
      </c>
      <c r="G112" s="427"/>
      <c r="H112" s="396"/>
      <c r="I112" s="396"/>
    </row>
    <row r="113" s="397" customFormat="true" ht="18" hidden="true" customHeight="true" outlineLevel="0" collapsed="false">
      <c r="A113" s="404"/>
      <c r="B113" s="403"/>
      <c r="C113" s="405"/>
      <c r="D113" s="431"/>
      <c r="E113" s="403" t="n">
        <v>67</v>
      </c>
      <c r="F113" s="405" t="s">
        <v>260</v>
      </c>
      <c r="G113" s="424"/>
      <c r="H113" s="396"/>
      <c r="I113" s="396"/>
    </row>
    <row r="114" s="397" customFormat="true" ht="18" hidden="true" customHeight="true" outlineLevel="0" collapsed="false">
      <c r="A114" s="404"/>
      <c r="B114" s="403"/>
      <c r="C114" s="407"/>
      <c r="D114" s="403"/>
      <c r="E114" s="402" t="n">
        <v>68</v>
      </c>
      <c r="F114" s="408" t="s">
        <v>261</v>
      </c>
      <c r="G114" s="406"/>
      <c r="H114" s="396"/>
      <c r="I114" s="396"/>
    </row>
    <row r="115" s="397" customFormat="true" ht="18" hidden="tru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396"/>
    </row>
    <row r="116" s="397" customFormat="true" ht="18" hidden="true" customHeight="true" outlineLevel="0" collapsed="false">
      <c r="A116" s="419"/>
      <c r="B116" s="434"/>
      <c r="C116" s="412"/>
      <c r="D116" s="403"/>
      <c r="E116" s="403" t="n">
        <v>69</v>
      </c>
      <c r="F116" s="429" t="s">
        <v>263</v>
      </c>
      <c r="G116" s="427"/>
      <c r="H116" s="396"/>
      <c r="I116" s="396"/>
    </row>
    <row r="117" s="397" customFormat="true" ht="18" hidden="true" customHeight="true" outlineLevel="0" collapsed="false">
      <c r="A117" s="404"/>
      <c r="B117" s="403"/>
      <c r="C117" s="405"/>
      <c r="D117" s="431"/>
      <c r="E117" s="403" t="n">
        <v>70</v>
      </c>
      <c r="F117" s="405" t="s">
        <v>260</v>
      </c>
      <c r="G117" s="424"/>
      <c r="H117" s="396"/>
      <c r="I117" s="396"/>
    </row>
    <row r="118" s="397" customFormat="true" ht="18" hidden="true" customHeight="true" outlineLevel="0" collapsed="false">
      <c r="A118" s="404"/>
      <c r="B118" s="403"/>
      <c r="C118" s="407"/>
      <c r="D118" s="403"/>
      <c r="E118" s="402" t="n">
        <v>71</v>
      </c>
      <c r="F118" s="408" t="s">
        <v>261</v>
      </c>
      <c r="G118" s="406"/>
      <c r="H118" s="396"/>
      <c r="I118" s="396"/>
    </row>
    <row r="119" s="397" customFormat="true" ht="18" hidden="tru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396"/>
    </row>
    <row r="120" s="397" customFormat="true" ht="18" hidden="true" customHeight="true" outlineLevel="0" collapsed="false">
      <c r="A120" s="419"/>
      <c r="B120" s="434"/>
      <c r="C120" s="412"/>
      <c r="D120" s="403"/>
      <c r="E120" s="436" t="n">
        <v>72</v>
      </c>
      <c r="F120" s="429" t="s">
        <v>264</v>
      </c>
      <c r="G120" s="427"/>
      <c r="H120" s="396"/>
      <c r="I120" s="396"/>
    </row>
    <row r="121" customFormat="false" ht="18" hidden="true" customHeight="true" outlineLevel="0" collapsed="false">
      <c r="A121" s="404"/>
      <c r="B121" s="403"/>
      <c r="C121" s="405"/>
      <c r="D121" s="431"/>
      <c r="E121" s="403" t="n">
        <v>73</v>
      </c>
      <c r="F121" s="405" t="s">
        <v>260</v>
      </c>
      <c r="G121" s="424"/>
    </row>
    <row r="122" customFormat="false" ht="18" hidden="true" customHeight="true" outlineLevel="0" collapsed="false">
      <c r="A122" s="404"/>
      <c r="B122" s="403"/>
      <c r="C122" s="405"/>
      <c r="D122" s="431"/>
      <c r="E122" s="403" t="n">
        <v>74</v>
      </c>
      <c r="F122" s="408" t="s">
        <v>261</v>
      </c>
      <c r="G122" s="406"/>
    </row>
    <row r="123" customFormat="false" ht="18" hidden="tru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tru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true" customHeight="true" outlineLevel="0" collapsed="false">
      <c r="A125" s="404"/>
      <c r="B125" s="403"/>
      <c r="C125" s="405"/>
      <c r="D125" s="431"/>
      <c r="E125" s="403" t="n">
        <v>76</v>
      </c>
      <c r="F125" s="408" t="s">
        <v>229</v>
      </c>
      <c r="G125" s="439"/>
    </row>
    <row r="126" customFormat="false" ht="18" hidden="true" customHeight="true" outlineLevel="0" collapsed="false">
      <c r="A126" s="404"/>
      <c r="B126" s="403"/>
      <c r="C126" s="405"/>
      <c r="D126" s="431"/>
      <c r="E126" s="403" t="n">
        <v>77</v>
      </c>
      <c r="F126" s="408" t="s">
        <v>229</v>
      </c>
      <c r="G126" s="440"/>
    </row>
    <row r="127" customFormat="false" ht="18" hidden="tru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tru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true" customHeight="true" outlineLevel="0" collapsed="false">
      <c r="A129" s="404"/>
      <c r="B129" s="403"/>
      <c r="C129" s="405"/>
      <c r="D129" s="431"/>
      <c r="E129" s="403" t="n">
        <v>79</v>
      </c>
      <c r="F129" s="408" t="s">
        <v>229</v>
      </c>
      <c r="G129" s="439"/>
    </row>
    <row r="130" customFormat="false" ht="18" hidden="true" customHeight="true" outlineLevel="0" collapsed="false">
      <c r="A130" s="404"/>
      <c r="B130" s="403"/>
      <c r="C130" s="405"/>
      <c r="D130" s="431"/>
      <c r="E130" s="403" t="n">
        <v>80</v>
      </c>
      <c r="F130" s="408" t="s">
        <v>229</v>
      </c>
      <c r="G130" s="440"/>
    </row>
    <row r="131" customFormat="false" ht="18" hidden="true" customHeight="true" outlineLevel="0" collapsed="false">
      <c r="A131" s="441"/>
      <c r="B131" s="355"/>
      <c r="C131" s="405"/>
      <c r="D131" s="431"/>
      <c r="E131" s="442" t="s">
        <v>265</v>
      </c>
      <c r="F131" s="442"/>
      <c r="G131" s="443" t="n">
        <f aca="false">SUM(G109,G113,G117,G121,G125,G129)</f>
        <v>0</v>
      </c>
    </row>
    <row r="132" s="397" customFormat="true" ht="18" hidden="true" customHeight="true" outlineLevel="0" collapsed="false">
      <c r="A132" s="444"/>
      <c r="B132" s="445"/>
      <c r="C132" s="446"/>
      <c r="D132" s="447"/>
      <c r="E132" s="448" t="s">
        <v>266</v>
      </c>
      <c r="F132" s="448"/>
      <c r="G132" s="449" t="n">
        <f aca="false">SUM(G110,G114,G118,G122,G126,G130)</f>
        <v>0</v>
      </c>
      <c r="H132" s="396"/>
      <c r="I132" s="396"/>
    </row>
    <row r="133" s="397" customFormat="true" ht="18" hidden="true" customHeight="true" outlineLevel="0" collapsed="false">
      <c r="A133" s="450"/>
      <c r="B133" s="451"/>
      <c r="C133" s="451"/>
      <c r="D133" s="451"/>
      <c r="E133" s="432"/>
      <c r="F133" s="433"/>
      <c r="H133" s="396"/>
      <c r="I133" s="396"/>
    </row>
    <row r="134" s="397" customFormat="true" ht="18" hidden="true" customHeight="true" outlineLevel="0" collapsed="false">
      <c r="A134" s="250"/>
      <c r="B134" s="367" t="s">
        <v>267</v>
      </c>
      <c r="C134" s="368"/>
      <c r="D134" s="251"/>
      <c r="E134" s="251"/>
      <c r="F134" s="289"/>
      <c r="G134" s="289"/>
      <c r="H134" s="396"/>
      <c r="I134" s="396"/>
    </row>
    <row r="135" s="397" customFormat="true" ht="18" hidden="true" customHeight="true" outlineLevel="0" collapsed="false">
      <c r="A135" s="452" t="s">
        <v>268</v>
      </c>
      <c r="B135" s="453"/>
      <c r="C135" s="453"/>
      <c r="D135" s="453"/>
      <c r="E135" s="453"/>
      <c r="F135" s="453"/>
      <c r="G135" s="310" t="s">
        <v>224</v>
      </c>
      <c r="H135" s="396"/>
      <c r="I135" s="396"/>
    </row>
    <row r="136" s="397" customFormat="true" ht="18" hidden="true" customHeight="true" outlineLevel="0" collapsed="false">
      <c r="A136" s="404"/>
      <c r="B136" s="454"/>
      <c r="C136" s="454"/>
      <c r="D136" s="454"/>
      <c r="E136" s="431" t="n">
        <v>82</v>
      </c>
      <c r="F136" s="408" t="s">
        <v>269</v>
      </c>
      <c r="G136" s="406"/>
      <c r="H136" s="396"/>
      <c r="I136" s="396"/>
    </row>
    <row r="137" s="397" customFormat="true" ht="18" hidden="true" customHeight="true" outlineLevel="0" collapsed="false">
      <c r="A137" s="404"/>
      <c r="B137" s="454"/>
      <c r="C137" s="454"/>
      <c r="D137" s="454"/>
      <c r="E137" s="431" t="n">
        <v>83</v>
      </c>
      <c r="F137" s="408" t="s">
        <v>270</v>
      </c>
      <c r="G137" s="406"/>
      <c r="H137" s="396"/>
      <c r="I137" s="396"/>
    </row>
    <row r="138" s="397" customFormat="true" ht="18" hidden="true" customHeight="true" outlineLevel="0" collapsed="false">
      <c r="A138" s="404"/>
      <c r="B138" s="454"/>
      <c r="C138" s="454"/>
      <c r="D138" s="454"/>
      <c r="E138" s="431" t="n">
        <v>84</v>
      </c>
      <c r="F138" s="455" t="s">
        <v>271</v>
      </c>
      <c r="G138" s="406"/>
      <c r="H138" s="396"/>
      <c r="I138" s="396"/>
    </row>
    <row r="139" s="397" customFormat="true" ht="18" hidden="true" customHeight="true" outlineLevel="0" collapsed="false">
      <c r="A139" s="404"/>
      <c r="B139" s="454"/>
      <c r="C139" s="454"/>
      <c r="D139" s="454"/>
      <c r="E139" s="431" t="n">
        <v>85</v>
      </c>
      <c r="F139" s="408" t="s">
        <v>195</v>
      </c>
      <c r="G139" s="406"/>
      <c r="H139" s="396"/>
      <c r="I139" s="396"/>
    </row>
    <row r="140" s="397" customFormat="true" ht="18" hidden="true" customHeight="true" outlineLevel="0" collapsed="false">
      <c r="A140" s="404"/>
      <c r="B140" s="405"/>
      <c r="C140" s="405"/>
      <c r="D140" s="405"/>
      <c r="E140" s="405"/>
      <c r="F140" s="414" t="s">
        <v>256</v>
      </c>
      <c r="G140" s="415" t="n">
        <f aca="false">SUM(G136:G139)</f>
        <v>0</v>
      </c>
      <c r="H140" s="456"/>
      <c r="I140" s="417"/>
      <c r="J140" s="457" t="str">
        <f aca="false">IF(SUM(G136:G139)&lt;&gt;100,"&lt;&lt; ATTENZIONE: LA PERCENTUALE DEVE ESSERE UGUALE AL 100%","")</f>
        <v>&lt;&lt; ATTENZIONE: LA PERCENTUALE DEVE ESSERE UGUALE AL 100%</v>
      </c>
      <c r="K140" s="457"/>
      <c r="L140" s="457"/>
    </row>
    <row r="141" s="397" customFormat="true" ht="18" hidden="tru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457"/>
      <c r="K141" s="457"/>
      <c r="L141" s="457"/>
    </row>
    <row r="142" s="397" customFormat="true" ht="18" hidden="true" customHeight="true" outlineLevel="0" collapsed="false">
      <c r="A142" s="422" t="n">
        <v>86</v>
      </c>
      <c r="B142" s="408" t="s">
        <v>272</v>
      </c>
      <c r="C142" s="405"/>
      <c r="D142" s="405"/>
      <c r="E142" s="405"/>
      <c r="F142" s="403"/>
      <c r="G142" s="424"/>
      <c r="H142" s="396"/>
      <c r="I142" s="396"/>
    </row>
    <row r="143" s="397" customFormat="true" ht="18" hidden="tru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396"/>
    </row>
    <row r="144" s="397" customFormat="true" ht="18" hidden="true" customHeight="true" outlineLevel="0" collapsed="false">
      <c r="A144" s="422" t="n">
        <v>87</v>
      </c>
      <c r="B144" s="408" t="s">
        <v>273</v>
      </c>
      <c r="C144" s="405"/>
      <c r="D144" s="405"/>
      <c r="E144" s="405"/>
      <c r="F144" s="455"/>
      <c r="G144" s="424"/>
      <c r="H144" s="396"/>
      <c r="I144" s="396"/>
    </row>
    <row r="145" s="397" customFormat="true" ht="18" hidden="tru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396"/>
    </row>
    <row r="146" s="397" customFormat="true" ht="18" hidden="true" customHeight="true" outlineLevel="0" collapsed="false">
      <c r="A146" s="422" t="n">
        <v>88</v>
      </c>
      <c r="B146" s="408" t="s">
        <v>274</v>
      </c>
      <c r="C146" s="405"/>
      <c r="D146" s="405"/>
      <c r="E146" s="405"/>
      <c r="F146" s="455"/>
      <c r="G146" s="424"/>
      <c r="H146" s="396"/>
      <c r="I146" s="396"/>
    </row>
    <row r="147" s="397" customFormat="true" ht="18" hidden="true" customHeight="true" outlineLevel="0" collapsed="false">
      <c r="A147" s="422"/>
      <c r="C147" s="412"/>
      <c r="D147" s="403"/>
      <c r="E147" s="403"/>
      <c r="F147" s="403"/>
      <c r="G147" s="339"/>
      <c r="H147" s="396"/>
      <c r="I147" s="396"/>
    </row>
    <row r="148" s="397" customFormat="true" ht="18" hidden="true" customHeight="true" outlineLevel="0" collapsed="false">
      <c r="A148" s="422" t="n">
        <v>89</v>
      </c>
      <c r="B148" s="408" t="s">
        <v>275</v>
      </c>
      <c r="C148" s="405"/>
      <c r="D148" s="405"/>
      <c r="E148" s="405"/>
      <c r="F148" s="403"/>
      <c r="G148" s="424"/>
      <c r="H148" s="396"/>
      <c r="I148" s="396"/>
    </row>
    <row r="149" s="397" customFormat="true" ht="18" hidden="true" customHeight="true" outlineLevel="0" collapsed="false">
      <c r="A149" s="422"/>
      <c r="B149" s="434"/>
      <c r="C149" s="412"/>
      <c r="D149" s="403"/>
      <c r="E149" s="403"/>
      <c r="F149" s="403"/>
      <c r="G149" s="459"/>
      <c r="H149" s="396"/>
      <c r="I149" s="396"/>
    </row>
    <row r="150" s="397" customFormat="true" ht="18" hidden="true" customHeight="true" outlineLevel="0" collapsed="false">
      <c r="A150" s="422" t="n">
        <v>90</v>
      </c>
      <c r="B150" s="408" t="s">
        <v>276</v>
      </c>
      <c r="C150" s="405"/>
      <c r="D150" s="405"/>
      <c r="E150" s="405"/>
      <c r="F150" s="455"/>
      <c r="G150" s="424"/>
      <c r="H150" s="396"/>
      <c r="I150" s="396"/>
    </row>
    <row r="151" s="397" customFormat="true" ht="18" hidden="tru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396"/>
    </row>
    <row r="152" s="397" customFormat="true" ht="18" hidden="true" customHeight="true" outlineLevel="0" collapsed="false">
      <c r="A152" s="422" t="n">
        <v>91</v>
      </c>
      <c r="B152" s="408" t="s">
        <v>277</v>
      </c>
      <c r="C152" s="405"/>
      <c r="D152" s="405"/>
      <c r="E152" s="405"/>
      <c r="F152" s="455"/>
      <c r="G152" s="424"/>
      <c r="H152" s="396"/>
      <c r="I152" s="396"/>
    </row>
    <row r="153" s="397" customFormat="true" ht="18" hidden="tru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396"/>
    </row>
    <row r="154" s="397" customFormat="true" ht="18" hidden="true" customHeight="true" outlineLevel="0" collapsed="false">
      <c r="A154" s="422" t="n">
        <v>92</v>
      </c>
      <c r="B154" s="408" t="s">
        <v>278</v>
      </c>
      <c r="C154" s="405"/>
      <c r="D154" s="405"/>
      <c r="E154" s="405"/>
      <c r="F154" s="455"/>
      <c r="G154" s="424"/>
      <c r="H154" s="396"/>
      <c r="I154" s="396"/>
    </row>
    <row r="155" s="397" customFormat="true" ht="18" hidden="tru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396"/>
    </row>
    <row r="156" s="397" customFormat="true" ht="18" hidden="true" customHeight="true" outlineLevel="0" collapsed="false">
      <c r="A156" s="404" t="n">
        <v>93</v>
      </c>
      <c r="B156" s="408" t="s">
        <v>279</v>
      </c>
      <c r="C156" s="405"/>
      <c r="D156" s="405"/>
      <c r="E156" s="405"/>
      <c r="F156" s="403"/>
      <c r="G156" s="424"/>
      <c r="H156" s="396"/>
      <c r="I156" s="396"/>
    </row>
    <row r="157" s="397" customFormat="true" ht="18" hidden="tru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396"/>
    </row>
    <row r="158" s="463" customFormat="true" ht="18" hidden="true" customHeight="true" outlineLevel="0" collapsed="false">
      <c r="A158" s="422" t="n">
        <v>94</v>
      </c>
      <c r="B158" s="408" t="s">
        <v>280</v>
      </c>
      <c r="C158" s="460"/>
      <c r="D158" s="460"/>
      <c r="E158" s="460"/>
      <c r="F158" s="461"/>
      <c r="G158" s="424"/>
      <c r="H158" s="462"/>
      <c r="I158" s="462"/>
    </row>
    <row r="159" s="371" customFormat="true" ht="18" hidden="tru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465"/>
    </row>
    <row r="160" s="322" customFormat="true" ht="18" hidden="true" customHeight="true" outlineLevel="0" collapsed="false">
      <c r="A160" s="422" t="n">
        <v>95</v>
      </c>
      <c r="B160" s="408" t="s">
        <v>281</v>
      </c>
      <c r="C160" s="405"/>
      <c r="D160" s="405"/>
      <c r="E160" s="405"/>
      <c r="F160" s="455"/>
      <c r="G160" s="424"/>
      <c r="H160" s="378"/>
      <c r="I160" s="379"/>
    </row>
    <row r="161" s="322" customFormat="true" ht="18" hidden="tru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379"/>
    </row>
    <row r="162" s="322" customFormat="true" ht="18" hidden="true" customHeight="true" outlineLevel="0" collapsed="false">
      <c r="A162" s="422" t="n">
        <v>96</v>
      </c>
      <c r="B162" s="408" t="s">
        <v>229</v>
      </c>
      <c r="C162" s="405"/>
      <c r="D162" s="405"/>
      <c r="E162" s="405"/>
      <c r="F162" s="426"/>
      <c r="G162" s="439"/>
      <c r="H162" s="378"/>
      <c r="I162" s="379"/>
    </row>
    <row r="163" s="322" customFormat="true" ht="18" hidden="tru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379"/>
    </row>
    <row r="164" s="322" customFormat="true" ht="18" hidden="true" customHeight="true" outlineLevel="0" collapsed="false">
      <c r="A164" s="467" t="n">
        <v>97</v>
      </c>
      <c r="B164" s="468" t="s">
        <v>229</v>
      </c>
      <c r="C164" s="469"/>
      <c r="D164" s="469"/>
      <c r="E164" s="469"/>
      <c r="F164" s="470"/>
      <c r="G164" s="439"/>
      <c r="H164" s="378"/>
      <c r="I164" s="379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379"/>
    </row>
    <row r="166" s="355" customFormat="true" ht="18" hidden="false" customHeight="true" outlineLevel="0" collapsed="false">
      <c r="A166" s="473"/>
      <c r="B166" s="474" t="s">
        <v>282</v>
      </c>
      <c r="C166" s="475"/>
      <c r="D166" s="475"/>
      <c r="E166" s="475"/>
      <c r="F166" s="476"/>
      <c r="G166" s="313"/>
      <c r="H166" s="477"/>
      <c r="I166" s="377"/>
    </row>
    <row r="167" s="481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29</v>
      </c>
      <c r="G167" s="344" t="s">
        <v>130</v>
      </c>
      <c r="H167" s="480"/>
      <c r="I167" s="253"/>
    </row>
    <row r="168" customFormat="false" ht="30" hidden="false" customHeight="true" outlineLevel="0" collapsed="false">
      <c r="A168" s="311" t="n">
        <v>28</v>
      </c>
      <c r="B168" s="361" t="s">
        <v>41</v>
      </c>
      <c r="C168" s="307"/>
      <c r="D168" s="307"/>
      <c r="E168" s="307"/>
      <c r="F168" s="354"/>
      <c r="G168" s="354"/>
    </row>
    <row r="169" customFormat="false" ht="9" hidden="false" customHeight="true" outlineLevel="0" collapsed="false">
      <c r="A169" s="296"/>
      <c r="B169" s="307"/>
      <c r="C169" s="307"/>
      <c r="D169" s="307"/>
      <c r="E169" s="307"/>
      <c r="F169" s="302"/>
      <c r="G169" s="303"/>
    </row>
    <row r="170" s="485" customFormat="true" ht="30" hidden="false" customHeight="true" outlineLevel="0" collapsed="false">
      <c r="A170" s="311" t="n">
        <v>29</v>
      </c>
      <c r="B170" s="297" t="s">
        <v>283</v>
      </c>
      <c r="C170" s="297"/>
      <c r="D170" s="297"/>
      <c r="E170" s="297"/>
      <c r="F170" s="482"/>
      <c r="G170" s="483"/>
      <c r="H170" s="484" t="n">
        <v>0</v>
      </c>
      <c r="I170" s="253" t="str">
        <f aca="false">IF(H170=1,"VERO",IF(H170=2,"FALSO",""))</f>
        <v/>
      </c>
    </row>
    <row r="171" s="491" customFormat="true" ht="30" hidden="false" customHeight="true" outlineLevel="0" collapsed="false">
      <c r="A171" s="296"/>
      <c r="B171" s="486"/>
      <c r="C171" s="486"/>
      <c r="D171" s="487" t="n">
        <v>30</v>
      </c>
      <c r="E171" s="361" t="s">
        <v>284</v>
      </c>
      <c r="F171" s="482"/>
      <c r="G171" s="488" t="str">
        <f aca="false">IF(AND(H170=1,H171=0),"RISPOSTA OBBLIGATORIA","")</f>
        <v/>
      </c>
      <c r="H171" s="489" t="n">
        <v>0</v>
      </c>
      <c r="I171" s="490" t="str">
        <f aca="false">IF(H171=1,"VERO",IF(H171=2,"FALSO",""))</f>
        <v/>
      </c>
    </row>
    <row r="172" s="355" customFormat="true" ht="30" hidden="false" customHeight="true" outlineLevel="0" collapsed="false">
      <c r="A172" s="296"/>
      <c r="B172" s="492"/>
      <c r="C172" s="346"/>
      <c r="D172" s="487" t="n">
        <v>31</v>
      </c>
      <c r="E172" s="361" t="s">
        <v>285</v>
      </c>
      <c r="F172" s="493"/>
      <c r="G172" s="488"/>
      <c r="H172" s="376"/>
      <c r="I172" s="490" t="str">
        <f aca="false">IF(H171=1,"FALSO",IF(H171=2,"VERO",""))</f>
        <v/>
      </c>
    </row>
    <row r="173" s="355" customFormat="true" ht="9" hidden="false" customHeight="true" outlineLevel="0" collapsed="false">
      <c r="A173" s="311"/>
      <c r="B173" s="494"/>
      <c r="C173" s="494"/>
      <c r="D173" s="495"/>
      <c r="E173" s="494"/>
      <c r="F173" s="302"/>
      <c r="G173" s="496"/>
      <c r="H173" s="376"/>
      <c r="I173" s="377"/>
    </row>
    <row r="174" s="355" customFormat="true" ht="30" hidden="false" customHeight="true" outlineLevel="0" collapsed="false">
      <c r="A174" s="311" t="n">
        <v>32</v>
      </c>
      <c r="B174" s="361" t="s">
        <v>41</v>
      </c>
      <c r="C174" s="497"/>
      <c r="D174" s="498"/>
      <c r="E174" s="497"/>
      <c r="F174" s="499"/>
      <c r="G174" s="496"/>
      <c r="H174" s="376"/>
      <c r="I174" s="376"/>
    </row>
    <row r="175" s="355" customFormat="true" ht="30" hidden="false" customHeight="true" outlineLevel="0" collapsed="false">
      <c r="A175" s="311"/>
      <c r="B175" s="497"/>
      <c r="C175" s="497"/>
      <c r="D175" s="487" t="n">
        <v>33</v>
      </c>
      <c r="E175" s="361" t="s">
        <v>41</v>
      </c>
      <c r="F175" s="354"/>
      <c r="G175" s="500"/>
      <c r="H175" s="390"/>
      <c r="I175" s="377"/>
    </row>
    <row r="176" s="355" customFormat="true" ht="30" hidden="false" customHeight="true" outlineLevel="0" collapsed="false">
      <c r="A176" s="311"/>
      <c r="B176" s="497"/>
      <c r="C176" s="497"/>
      <c r="D176" s="487" t="n">
        <v>34</v>
      </c>
      <c r="E176" s="361" t="s">
        <v>41</v>
      </c>
      <c r="F176" s="354"/>
      <c r="G176" s="500"/>
      <c r="H176" s="477"/>
      <c r="I176" s="377"/>
    </row>
    <row r="177" s="481" customFormat="true" ht="30" hidden="false" customHeight="true" outlineLevel="0" collapsed="false">
      <c r="A177" s="311"/>
      <c r="B177" s="497"/>
      <c r="C177" s="497"/>
      <c r="D177" s="487" t="n">
        <v>35</v>
      </c>
      <c r="E177" s="361" t="s">
        <v>41</v>
      </c>
      <c r="F177" s="354"/>
      <c r="G177" s="500"/>
      <c r="H177" s="480"/>
      <c r="I177" s="253"/>
    </row>
    <row r="178" customFormat="false" ht="30" hidden="false" customHeight="true" outlineLevel="0" collapsed="false">
      <c r="A178" s="311"/>
      <c r="B178" s="501"/>
      <c r="C178" s="501"/>
      <c r="D178" s="487" t="n">
        <v>36</v>
      </c>
      <c r="E178" s="361" t="s">
        <v>41</v>
      </c>
      <c r="F178" s="354"/>
      <c r="G178" s="500"/>
    </row>
    <row r="179" customFormat="false" ht="9" hidden="false" customHeight="true" outlineLevel="0" collapsed="false">
      <c r="A179" s="311"/>
      <c r="B179" s="501"/>
      <c r="C179" s="501"/>
      <c r="D179" s="487"/>
      <c r="E179" s="502"/>
      <c r="F179" s="503"/>
      <c r="G179" s="504"/>
    </row>
    <row r="180" customFormat="false" ht="9" hidden="false" customHeight="true" outlineLevel="0" collapsed="false">
      <c r="A180" s="505"/>
      <c r="B180" s="506"/>
      <c r="C180" s="506"/>
      <c r="D180" s="507"/>
      <c r="E180" s="308"/>
      <c r="F180" s="508"/>
      <c r="G180" s="509"/>
    </row>
    <row r="181" s="485" customFormat="true" ht="30" hidden="false" customHeight="true" outlineLevel="0" collapsed="false">
      <c r="A181" s="311" t="n">
        <v>38</v>
      </c>
      <c r="B181" s="297" t="s">
        <v>286</v>
      </c>
      <c r="C181" s="297"/>
      <c r="D181" s="297"/>
      <c r="E181" s="297"/>
      <c r="F181" s="483"/>
      <c r="G181" s="483"/>
      <c r="H181" s="484" t="n">
        <v>0</v>
      </c>
      <c r="I181" s="253" t="str">
        <f aca="false">IF(H181=1,"VERO",IF(H181=2,"FALSO",""))</f>
        <v/>
      </c>
    </row>
    <row r="182" customFormat="false" ht="30" hidden="false" customHeight="true" outlineLevel="0" collapsed="false">
      <c r="A182" s="296"/>
      <c r="B182" s="486"/>
      <c r="C182" s="486"/>
      <c r="D182" s="487" t="n">
        <v>39</v>
      </c>
      <c r="E182" s="361" t="s">
        <v>284</v>
      </c>
      <c r="F182" s="510"/>
      <c r="G182" s="488" t="str">
        <f aca="false">IF(AND(H181=1,H182=0),"RISPOSTA OBBLIGATORIA","")</f>
        <v/>
      </c>
      <c r="H182" s="252" t="n">
        <v>0</v>
      </c>
      <c r="I182" s="490" t="str">
        <f aca="false">IF(H182=1,"VERO",IF(H182=2,"FALSO",""))</f>
        <v/>
      </c>
    </row>
    <row r="183" s="367" customFormat="true" ht="30" hidden="false" customHeight="true" outlineLevel="0" collapsed="false">
      <c r="A183" s="296"/>
      <c r="B183" s="492"/>
      <c r="C183" s="335"/>
      <c r="D183" s="487" t="n">
        <v>40</v>
      </c>
      <c r="E183" s="361" t="s">
        <v>285</v>
      </c>
      <c r="F183" s="511"/>
      <c r="G183" s="488"/>
      <c r="H183" s="512"/>
      <c r="I183" s="490" t="str">
        <f aca="false">IF(H182=1,"FALSO",IF(H182=2,"VERO",""))</f>
        <v/>
      </c>
    </row>
    <row r="184" customFormat="false" ht="30" hidden="false" customHeight="true" outlineLevel="0" collapsed="false">
      <c r="A184" s="311" t="n">
        <v>41</v>
      </c>
      <c r="B184" s="308" t="s">
        <v>229</v>
      </c>
      <c r="C184" s="308"/>
      <c r="D184" s="308"/>
      <c r="E184" s="308"/>
      <c r="F184" s="354"/>
      <c r="G184" s="354"/>
    </row>
    <row r="185" customFormat="false" ht="30" hidden="false" customHeight="true" outlineLevel="0" collapsed="false">
      <c r="A185" s="311" t="n">
        <v>42</v>
      </c>
      <c r="B185" s="308" t="s">
        <v>229</v>
      </c>
      <c r="C185" s="308"/>
      <c r="D185" s="308"/>
      <c r="E185" s="308"/>
      <c r="F185" s="354"/>
      <c r="G185" s="354"/>
    </row>
    <row r="186" customFormat="false" ht="9" hidden="false" customHeight="true" outlineLevel="0" collapsed="false">
      <c r="A186" s="311"/>
      <c r="B186" s="494"/>
      <c r="C186" s="494"/>
      <c r="D186" s="495"/>
      <c r="E186" s="494"/>
      <c r="F186" s="302"/>
      <c r="G186" s="496"/>
    </row>
    <row r="187" customFormat="false" ht="30" hidden="false" customHeight="true" outlineLevel="0" collapsed="false">
      <c r="A187" s="311" t="n">
        <v>43</v>
      </c>
      <c r="B187" s="308" t="s">
        <v>229</v>
      </c>
      <c r="C187" s="494"/>
      <c r="D187" s="495"/>
      <c r="E187" s="494"/>
      <c r="F187" s="254"/>
      <c r="G187" s="513"/>
    </row>
    <row r="188" customFormat="false" ht="30" hidden="false" customHeight="true" outlineLevel="0" collapsed="false">
      <c r="A188" s="311" t="n">
        <v>44</v>
      </c>
      <c r="B188" s="308" t="s">
        <v>229</v>
      </c>
      <c r="C188" s="497"/>
      <c r="D188" s="498"/>
      <c r="E188" s="497"/>
      <c r="F188" s="254"/>
      <c r="G188" s="514"/>
    </row>
    <row r="189" customFormat="false" ht="30" hidden="false" customHeight="true" outlineLevel="0" collapsed="false">
      <c r="A189" s="311"/>
      <c r="B189" s="497"/>
      <c r="C189" s="497"/>
      <c r="D189" s="487" t="n">
        <v>45</v>
      </c>
      <c r="E189" s="308" t="s">
        <v>229</v>
      </c>
      <c r="F189" s="254"/>
      <c r="G189" s="354"/>
      <c r="J189" s="515"/>
      <c r="K189" s="515"/>
      <c r="L189" s="515"/>
    </row>
    <row r="190" customFormat="false" ht="15" hidden="true" customHeight="true" outlineLevel="0" collapsed="false">
      <c r="A190" s="311"/>
      <c r="B190" s="497"/>
      <c r="C190" s="497"/>
      <c r="D190" s="487"/>
      <c r="E190" s="502"/>
      <c r="F190" s="254"/>
      <c r="G190" s="354"/>
      <c r="J190" s="515"/>
      <c r="K190" s="515"/>
      <c r="L190" s="515"/>
    </row>
    <row r="191" customFormat="false" ht="30" hidden="false" customHeight="true" outlineLevel="0" collapsed="false">
      <c r="A191" s="311"/>
      <c r="B191" s="497"/>
      <c r="C191" s="497"/>
      <c r="D191" s="487" t="n">
        <v>46</v>
      </c>
      <c r="E191" s="308" t="s">
        <v>229</v>
      </c>
      <c r="F191" s="254"/>
      <c r="G191" s="354"/>
      <c r="J191" s="515"/>
      <c r="K191" s="515"/>
      <c r="L191" s="515"/>
    </row>
    <row r="192" customFormat="false" ht="15" hidden="true" customHeight="true" outlineLevel="0" collapsed="false">
      <c r="A192" s="311"/>
      <c r="B192" s="497"/>
      <c r="C192" s="497"/>
      <c r="D192" s="487"/>
      <c r="E192" s="346"/>
      <c r="F192" s="254"/>
      <c r="G192" s="354"/>
      <c r="J192" s="515"/>
      <c r="K192" s="515"/>
      <c r="L192" s="515"/>
    </row>
    <row r="193" customFormat="false" ht="30" hidden="false" customHeight="true" outlineLevel="0" collapsed="false">
      <c r="A193" s="311"/>
      <c r="B193" s="497"/>
      <c r="C193" s="497"/>
      <c r="D193" s="487" t="n">
        <v>47</v>
      </c>
      <c r="E193" s="308" t="s">
        <v>229</v>
      </c>
      <c r="F193" s="254"/>
      <c r="G193" s="354"/>
      <c r="J193" s="515"/>
      <c r="K193" s="515"/>
      <c r="L193" s="515"/>
    </row>
    <row r="194" customFormat="false" ht="15" hidden="true" customHeight="true" outlineLevel="0" collapsed="false">
      <c r="A194" s="311"/>
      <c r="B194" s="497"/>
      <c r="C194" s="497"/>
      <c r="D194" s="487"/>
      <c r="E194" s="346"/>
      <c r="F194" s="254"/>
      <c r="G194" s="354"/>
      <c r="J194" s="515"/>
      <c r="K194" s="515"/>
      <c r="L194" s="515"/>
    </row>
    <row r="195" customFormat="false" ht="30" hidden="false" customHeight="true" outlineLevel="0" collapsed="false">
      <c r="A195" s="311"/>
      <c r="B195" s="501"/>
      <c r="C195" s="501"/>
      <c r="D195" s="487" t="n">
        <v>48</v>
      </c>
      <c r="E195" s="308" t="s">
        <v>229</v>
      </c>
      <c r="F195" s="516"/>
      <c r="G195" s="354"/>
      <c r="J195" s="515"/>
      <c r="K195" s="515"/>
      <c r="L195" s="515"/>
    </row>
    <row r="196" customFormat="false" ht="9" hidden="false" customHeight="true" outlineLevel="0" collapsed="false">
      <c r="A196" s="311"/>
      <c r="B196" s="342"/>
      <c r="C196" s="342"/>
      <c r="D196" s="342"/>
      <c r="E196" s="342"/>
      <c r="F196" s="254"/>
      <c r="G196" s="517"/>
    </row>
    <row r="197" customFormat="false" ht="30" hidden="false" customHeight="true" outlineLevel="0" collapsed="false">
      <c r="A197" s="311" t="n">
        <v>49</v>
      </c>
      <c r="B197" s="361" t="s">
        <v>229</v>
      </c>
      <c r="C197" s="342"/>
      <c r="D197" s="342"/>
      <c r="E197" s="342"/>
      <c r="F197" s="254"/>
      <c r="G197" s="326"/>
    </row>
    <row r="198" customFormat="false" ht="9" hidden="false" customHeight="true" outlineLevel="0" collapsed="false">
      <c r="A198" s="311"/>
      <c r="B198" s="342"/>
      <c r="C198" s="342"/>
      <c r="D198" s="342"/>
      <c r="E198" s="342"/>
      <c r="F198" s="254"/>
      <c r="G198" s="517"/>
    </row>
    <row r="199" customFormat="false" ht="30" hidden="false" customHeight="true" outlineLevel="0" collapsed="false">
      <c r="A199" s="311" t="n">
        <v>50</v>
      </c>
      <c r="B199" s="361" t="s">
        <v>229</v>
      </c>
      <c r="C199" s="342"/>
      <c r="D199" s="342"/>
      <c r="E199" s="342"/>
      <c r="F199" s="254"/>
      <c r="G199" s="326"/>
    </row>
    <row r="200" customFormat="false" ht="9" hidden="false" customHeight="true" outlineLevel="0" collapsed="false">
      <c r="A200" s="363"/>
      <c r="B200" s="366"/>
      <c r="C200" s="366"/>
      <c r="D200" s="366"/>
      <c r="E200" s="366"/>
      <c r="F200" s="366"/>
      <c r="G200" s="518"/>
    </row>
    <row r="201" customFormat="false" ht="12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0</v>
      </c>
      <c r="I201" s="521" t="n">
        <f aca="false">SUM(G82,G84,G86,H91,H93,H95,G98:G103,G106,G109:G110,G113:G114,G117:G118,G121:G122,G125:G126,G129:G130,G136:G139,G142,G144,G146,G148,G150,G152,G154,G156,G158,G160,G162,G164,H168,H170,H171)</f>
        <v>0</v>
      </c>
      <c r="J201" s="522" t="n">
        <f aca="false">SUM(F175:F178,H181,H182,H183,H184,H185,G187,G189,G191,G193,G195,G197,G199)</f>
        <v>0</v>
      </c>
      <c r="K201" s="522" t="n">
        <f aca="false">SUM(H201:J201)</f>
        <v>0</v>
      </c>
    </row>
    <row r="202" customFormat="false" ht="9" hidden="false" customHeight="true" outlineLevel="0" collapsed="false">
      <c r="A202" s="284"/>
      <c r="C202" s="368"/>
      <c r="G202" s="519"/>
      <c r="H202" s="523"/>
      <c r="I202" s="524"/>
      <c r="J202" s="525"/>
      <c r="K202" s="525"/>
    </row>
    <row r="203" s="533" customFormat="true" ht="18" hidden="false" customHeight="true" outlineLevel="0" collapsed="false">
      <c r="A203" s="526"/>
      <c r="B203" s="527" t="s">
        <v>287</v>
      </c>
      <c r="C203" s="528"/>
      <c r="D203" s="529"/>
      <c r="E203" s="529"/>
      <c r="F203" s="529"/>
      <c r="G203" s="530"/>
      <c r="H203" s="531"/>
      <c r="I203" s="532"/>
    </row>
    <row r="204" customFormat="false" ht="13.5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3.5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3.5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3.5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3.5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3.5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6.5" hidden="false" customHeight="true" outlineLevel="0" collapsed="false">
      <c r="A210" s="535"/>
      <c r="B210" s="342"/>
      <c r="C210" s="342"/>
      <c r="D210" s="342"/>
      <c r="E210" s="342"/>
      <c r="F210" s="342"/>
      <c r="G210" s="254"/>
    </row>
    <row r="211" customFormat="false" ht="13.5" hidden="false" customHeight="true" outlineLevel="0" collapsed="false">
      <c r="A211" s="536"/>
      <c r="B211" s="537"/>
      <c r="C211" s="537"/>
      <c r="D211" s="537"/>
      <c r="E211" s="537"/>
      <c r="F211" s="537"/>
      <c r="G211" s="538"/>
      <c r="H211" s="253"/>
      <c r="J211" s="481"/>
      <c r="K211" s="481"/>
      <c r="L211" s="481"/>
    </row>
    <row r="212" customFormat="false" ht="16.5" hidden="true" customHeight="true" outlineLevel="0" collapsed="false">
      <c r="A212" s="539"/>
      <c r="B212" s="540"/>
      <c r="C212" s="540"/>
      <c r="D212" s="540"/>
      <c r="E212" s="540"/>
      <c r="F212" s="540"/>
      <c r="G212" s="540"/>
      <c r="H212" s="253"/>
      <c r="J212" s="481"/>
      <c r="K212" s="481"/>
      <c r="L212" s="481"/>
    </row>
    <row r="213" customFormat="false" ht="16.5" hidden="true" customHeight="true" outlineLevel="0" collapsed="false">
      <c r="A213" s="539"/>
      <c r="B213" s="540"/>
      <c r="C213" s="540"/>
      <c r="D213" s="540"/>
      <c r="E213" s="540"/>
      <c r="F213" s="540"/>
      <c r="G213" s="540"/>
      <c r="H213" s="253"/>
      <c r="J213" s="481"/>
      <c r="K213" s="481"/>
      <c r="L213" s="481"/>
    </row>
    <row r="214" customFormat="false" ht="16.5" hidden="true" customHeight="true" outlineLevel="0" collapsed="false">
      <c r="A214" s="539"/>
      <c r="B214" s="540"/>
      <c r="C214" s="540"/>
      <c r="D214" s="540"/>
      <c r="E214" s="540"/>
      <c r="F214" s="540"/>
      <c r="G214" s="540"/>
      <c r="H214" s="253"/>
      <c r="J214" s="481"/>
      <c r="K214" s="481"/>
      <c r="L214" s="481"/>
    </row>
    <row r="215" customFormat="false" ht="16.5" hidden="true" customHeight="true" outlineLevel="0" collapsed="false">
      <c r="A215" s="539"/>
      <c r="B215" s="540"/>
      <c r="C215" s="540"/>
      <c r="D215" s="540"/>
      <c r="E215" s="540"/>
      <c r="F215" s="540"/>
      <c r="G215" s="540"/>
      <c r="H215" s="253"/>
      <c r="J215" s="481"/>
      <c r="K215" s="481"/>
      <c r="L215" s="481"/>
    </row>
    <row r="216" customFormat="false" ht="16.5" hidden="true" customHeight="true" outlineLevel="0" collapsed="false">
      <c r="A216" s="539"/>
      <c r="B216" s="540"/>
      <c r="C216" s="540"/>
      <c r="D216" s="540"/>
      <c r="E216" s="540"/>
      <c r="F216" s="540"/>
      <c r="G216" s="540"/>
      <c r="H216" s="253"/>
      <c r="J216" s="481"/>
      <c r="K216" s="481"/>
      <c r="L216" s="481"/>
    </row>
    <row r="217" customFormat="false" ht="16.5" hidden="true" customHeight="true" outlineLevel="0" collapsed="false">
      <c r="A217" s="539"/>
      <c r="B217" s="540"/>
      <c r="C217" s="540"/>
      <c r="D217" s="540"/>
      <c r="E217" s="540"/>
      <c r="F217" s="540"/>
      <c r="G217" s="540"/>
      <c r="H217" s="253"/>
      <c r="J217" s="481"/>
      <c r="K217" s="481"/>
      <c r="L217" s="481"/>
    </row>
    <row r="218" customFormat="false" ht="16.5" hidden="true" customHeight="true" outlineLevel="0" collapsed="false">
      <c r="A218" s="539"/>
      <c r="B218" s="540"/>
      <c r="C218" s="540"/>
      <c r="D218" s="540"/>
      <c r="E218" s="540"/>
      <c r="F218" s="540"/>
      <c r="G218" s="540"/>
      <c r="H218" s="253"/>
      <c r="J218" s="481"/>
      <c r="K218" s="481"/>
      <c r="L218" s="481"/>
    </row>
    <row r="219" customFormat="false" ht="16.5" hidden="true" customHeight="true" outlineLevel="0" collapsed="false">
      <c r="A219" s="539"/>
      <c r="B219" s="540"/>
      <c r="C219" s="540"/>
      <c r="D219" s="540"/>
      <c r="E219" s="540"/>
      <c r="F219" s="540"/>
      <c r="G219" s="540"/>
      <c r="H219" s="253"/>
      <c r="J219" s="481"/>
      <c r="K219" s="481"/>
      <c r="L219" s="481"/>
    </row>
    <row r="220" customFormat="false" ht="16.5" hidden="true" customHeight="true" outlineLevel="0" collapsed="false">
      <c r="A220" s="539"/>
      <c r="B220" s="540"/>
      <c r="C220" s="540"/>
      <c r="D220" s="540"/>
      <c r="E220" s="540"/>
      <c r="F220" s="540"/>
      <c r="G220" s="540"/>
      <c r="H220" s="253"/>
      <c r="J220" s="481"/>
      <c r="K220" s="481"/>
      <c r="L220" s="481"/>
    </row>
    <row r="221" customFormat="false" ht="16.5" hidden="true" customHeight="true" outlineLevel="0" collapsed="false">
      <c r="A221" s="539"/>
      <c r="B221" s="540"/>
      <c r="C221" s="540"/>
      <c r="D221" s="540"/>
      <c r="E221" s="540"/>
      <c r="F221" s="540"/>
      <c r="G221" s="540"/>
      <c r="H221" s="253"/>
      <c r="J221" s="481"/>
      <c r="K221" s="481"/>
      <c r="L221" s="481"/>
    </row>
    <row r="222" customFormat="false" ht="30" hidden="true" customHeight="true" outlineLevel="0" collapsed="false">
      <c r="A222" s="539"/>
      <c r="B222" s="540"/>
      <c r="C222" s="540"/>
      <c r="D222" s="540"/>
      <c r="E222" s="540"/>
      <c r="F222" s="540"/>
      <c r="G222" s="540"/>
      <c r="H222" s="253"/>
      <c r="J222" s="481"/>
      <c r="K222" s="481"/>
      <c r="L222" s="481"/>
    </row>
    <row r="223" customFormat="false" ht="24" hidden="true" customHeight="true" outlineLevel="0" collapsed="false">
      <c r="A223" s="539"/>
      <c r="B223" s="540"/>
      <c r="C223" s="540"/>
      <c r="D223" s="540"/>
      <c r="E223" s="540"/>
      <c r="F223" s="540"/>
      <c r="G223" s="540"/>
      <c r="H223" s="253"/>
      <c r="J223" s="481"/>
      <c r="K223" s="481"/>
      <c r="L223" s="481"/>
    </row>
    <row r="224" customFormat="false" ht="23.45" hidden="true" customHeight="true" outlineLevel="0" collapsed="false">
      <c r="A224" s="539"/>
      <c r="B224" s="540"/>
      <c r="C224" s="540"/>
      <c r="D224" s="540"/>
      <c r="E224" s="540"/>
      <c r="F224" s="540"/>
      <c r="G224" s="540"/>
      <c r="H224" s="253"/>
      <c r="J224" s="481"/>
      <c r="K224" s="481"/>
      <c r="L224" s="481"/>
    </row>
    <row r="225" customFormat="false" ht="16.5" hidden="true" customHeight="true" outlineLevel="0" collapsed="false">
      <c r="A225" s="539"/>
      <c r="B225" s="540"/>
      <c r="C225" s="540"/>
      <c r="D225" s="540"/>
      <c r="E225" s="540"/>
      <c r="F225" s="540"/>
      <c r="G225" s="540"/>
      <c r="H225" s="253"/>
      <c r="J225" s="481"/>
      <c r="K225" s="481"/>
      <c r="L225" s="481"/>
    </row>
    <row r="226" customFormat="false" ht="16.5" hidden="true" customHeight="true" outlineLevel="0" collapsed="false">
      <c r="A226" s="539"/>
      <c r="B226" s="540"/>
      <c r="C226" s="540"/>
      <c r="D226" s="540"/>
      <c r="E226" s="540"/>
      <c r="F226" s="540"/>
      <c r="G226" s="540"/>
      <c r="H226" s="253"/>
      <c r="J226" s="481"/>
      <c r="K226" s="481"/>
      <c r="L226" s="481"/>
    </row>
    <row r="227" customFormat="false" ht="16.5" hidden="true" customHeight="true" outlineLevel="0" collapsed="false">
      <c r="A227" s="539"/>
      <c r="B227" s="540"/>
      <c r="C227" s="540"/>
      <c r="D227" s="540"/>
      <c r="E227" s="540"/>
      <c r="F227" s="540"/>
      <c r="G227" s="540"/>
      <c r="H227" s="253"/>
      <c r="J227" s="481"/>
      <c r="K227" s="481"/>
      <c r="L227" s="481"/>
    </row>
    <row r="228" customFormat="false" ht="16.5" hidden="true" customHeight="true" outlineLevel="0" collapsed="false">
      <c r="A228" s="539"/>
      <c r="B228" s="540"/>
      <c r="C228" s="540"/>
      <c r="D228" s="540"/>
      <c r="E228" s="540"/>
      <c r="F228" s="540"/>
      <c r="G228" s="540"/>
      <c r="H228" s="253"/>
      <c r="J228" s="481"/>
      <c r="K228" s="481"/>
      <c r="L228" s="481"/>
    </row>
    <row r="229" customFormat="false" ht="16.5" hidden="true" customHeight="true" outlineLevel="0" collapsed="false">
      <c r="A229" s="539"/>
      <c r="B229" s="540"/>
      <c r="C229" s="540"/>
      <c r="D229" s="540"/>
      <c r="E229" s="540"/>
      <c r="F229" s="540"/>
      <c r="G229" s="540"/>
      <c r="H229" s="253"/>
      <c r="J229" s="481"/>
      <c r="K229" s="481"/>
      <c r="L229" s="481"/>
    </row>
    <row r="230" customFormat="false" ht="16.5" hidden="true" customHeight="true" outlineLevel="0" collapsed="false">
      <c r="A230" s="539"/>
      <c r="B230" s="540"/>
      <c r="C230" s="540"/>
      <c r="D230" s="540"/>
      <c r="E230" s="540"/>
      <c r="F230" s="540"/>
      <c r="G230" s="540"/>
      <c r="H230" s="253"/>
      <c r="J230" s="481"/>
      <c r="K230" s="481"/>
      <c r="L230" s="481"/>
    </row>
    <row r="231" customFormat="false" ht="16.5" hidden="true" customHeight="true" outlineLevel="0" collapsed="false">
      <c r="A231" s="539"/>
      <c r="B231" s="540"/>
      <c r="C231" s="540"/>
      <c r="D231" s="540"/>
      <c r="E231" s="540"/>
      <c r="F231" s="540"/>
      <c r="G231" s="540"/>
      <c r="H231" s="253"/>
      <c r="J231" s="481"/>
      <c r="K231" s="481"/>
      <c r="L231" s="481"/>
    </row>
    <row r="232" customFormat="false" ht="16.5" hidden="true" customHeight="true" outlineLevel="0" collapsed="false">
      <c r="A232" s="539"/>
      <c r="B232" s="540"/>
      <c r="C232" s="540"/>
      <c r="D232" s="540"/>
      <c r="E232" s="540"/>
      <c r="F232" s="540"/>
      <c r="G232" s="540"/>
      <c r="H232" s="253"/>
      <c r="J232" s="481"/>
      <c r="K232" s="481"/>
      <c r="L232" s="481"/>
    </row>
    <row r="233" customFormat="false" ht="16.5" hidden="true" customHeight="true" outlineLevel="0" collapsed="false">
      <c r="A233" s="539"/>
      <c r="B233" s="540"/>
      <c r="C233" s="540"/>
      <c r="D233" s="540"/>
      <c r="E233" s="540"/>
      <c r="F233" s="540"/>
      <c r="G233" s="540"/>
      <c r="H233" s="253"/>
      <c r="J233" s="481"/>
      <c r="K233" s="481"/>
      <c r="L233" s="481"/>
    </row>
    <row r="234" customFormat="false" ht="16.5" hidden="true" customHeight="true" outlineLevel="0" collapsed="false">
      <c r="A234" s="539"/>
      <c r="B234" s="540"/>
      <c r="C234" s="540"/>
      <c r="D234" s="540"/>
      <c r="E234" s="540"/>
      <c r="F234" s="540"/>
      <c r="G234" s="540"/>
      <c r="H234" s="253"/>
      <c r="J234" s="481"/>
      <c r="K234" s="481"/>
      <c r="L234" s="481"/>
    </row>
    <row r="235" customFormat="false" ht="16.5" hidden="true" customHeight="true" outlineLevel="0" collapsed="false">
      <c r="A235" s="539"/>
      <c r="B235" s="540"/>
      <c r="C235" s="540"/>
      <c r="D235" s="540"/>
      <c r="E235" s="540"/>
      <c r="F235" s="540"/>
      <c r="G235" s="540"/>
      <c r="H235" s="253"/>
      <c r="J235" s="481"/>
      <c r="K235" s="481"/>
      <c r="L235" s="481"/>
    </row>
    <row r="236" customFormat="false" ht="16.5" hidden="true" customHeight="true" outlineLevel="0" collapsed="false">
      <c r="A236" s="539"/>
      <c r="B236" s="540"/>
      <c r="C236" s="540"/>
      <c r="D236" s="540"/>
      <c r="E236" s="540"/>
      <c r="F236" s="540"/>
      <c r="G236" s="540"/>
      <c r="H236" s="253"/>
      <c r="J236" s="481"/>
      <c r="K236" s="481"/>
      <c r="L236" s="481"/>
    </row>
    <row r="237" customFormat="false" ht="16.5" hidden="true" customHeight="true" outlineLevel="0" collapsed="false">
      <c r="A237" s="539"/>
      <c r="B237" s="540"/>
      <c r="C237" s="540"/>
      <c r="D237" s="540"/>
      <c r="E237" s="540"/>
      <c r="F237" s="540"/>
      <c r="G237" s="540"/>
      <c r="H237" s="253"/>
      <c r="J237" s="481"/>
      <c r="K237" s="481"/>
      <c r="L237" s="481"/>
    </row>
    <row r="238" customFormat="false" ht="16.5" hidden="true" customHeight="true" outlineLevel="0" collapsed="false">
      <c r="A238" s="539"/>
      <c r="B238" s="540"/>
      <c r="C238" s="540"/>
      <c r="D238" s="540"/>
      <c r="E238" s="540"/>
      <c r="F238" s="540"/>
      <c r="G238" s="540"/>
      <c r="H238" s="253"/>
      <c r="J238" s="481"/>
      <c r="K238" s="481"/>
      <c r="L238" s="481"/>
    </row>
    <row r="239" customFormat="false" ht="16.5" hidden="true" customHeight="true" outlineLevel="0" collapsed="false">
      <c r="A239" s="539"/>
      <c r="B239" s="540"/>
      <c r="C239" s="540"/>
      <c r="D239" s="540"/>
      <c r="E239" s="540"/>
      <c r="F239" s="540"/>
      <c r="G239" s="540"/>
      <c r="H239" s="253"/>
      <c r="J239" s="481"/>
      <c r="K239" s="481"/>
      <c r="L239" s="481"/>
    </row>
    <row r="240" customFormat="false" ht="16.5" hidden="true" customHeight="true" outlineLevel="0" collapsed="false">
      <c r="A240" s="539"/>
      <c r="B240" s="540"/>
      <c r="C240" s="540"/>
      <c r="D240" s="540"/>
      <c r="E240" s="540"/>
      <c r="F240" s="540"/>
      <c r="G240" s="540"/>
      <c r="H240" s="253"/>
      <c r="J240" s="481"/>
      <c r="K240" s="481"/>
      <c r="L240" s="481"/>
    </row>
    <row r="241" customFormat="false" ht="15" hidden="true" customHeight="true" outlineLevel="0" collapsed="false">
      <c r="A241" s="541"/>
      <c r="B241" s="540"/>
      <c r="C241" s="540"/>
      <c r="D241" s="540"/>
      <c r="E241" s="540"/>
      <c r="F241" s="540"/>
      <c r="G241" s="540"/>
      <c r="H241" s="253"/>
      <c r="J241" s="481"/>
      <c r="K241" s="481"/>
      <c r="L241" s="481"/>
    </row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</sheetData>
  <sheetProtection sheet="true" password="ea98" formatColumns="false" selectLockedCells="true"/>
  <mergeCells count="39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2:F82"/>
    <mergeCell ref="B84:F84"/>
    <mergeCell ref="B86:E86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G156" activeCellId="0" sqref="G156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542" width="8"/>
    <col collapsed="false" customWidth="true" hidden="false" outlineLevel="0" max="7" min="2" style="251" width="29.47"/>
    <col collapsed="false" customWidth="true" hidden="true" outlineLevel="0" max="8" min="8" style="252" width="6.98"/>
    <col collapsed="false" customWidth="true" hidden="true" outlineLevel="0" max="9" min="9" style="543" width="9.71"/>
    <col collapsed="false" customWidth="true" hidden="false" outlineLevel="0" max="12" min="10" style="254" width="13.28"/>
    <col collapsed="false" customWidth="false" hidden="true" outlineLevel="0" max="257" min="13" style="25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44"/>
      <c r="B1" s="256"/>
      <c r="C1" s="256"/>
      <c r="D1" s="545" t="s">
        <v>212</v>
      </c>
      <c r="E1" s="256"/>
      <c r="F1" s="256"/>
      <c r="G1" s="258"/>
      <c r="H1" s="259" t="s">
        <v>288</v>
      </c>
    </row>
    <row r="2" customFormat="false" ht="23.25" hidden="false" customHeight="true" outlineLevel="0" collapsed="false">
      <c r="A2" s="546"/>
      <c r="B2" s="261"/>
      <c r="C2" s="547" t="s">
        <v>213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546"/>
      <c r="B3" s="548" t="s">
        <v>214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549"/>
      <c r="B4" s="550"/>
      <c r="C4" s="551"/>
      <c r="D4" s="269"/>
      <c r="E4" s="269"/>
      <c r="F4" s="269"/>
      <c r="G4" s="270"/>
      <c r="H4" s="271"/>
      <c r="I4" s="552"/>
    </row>
    <row r="5" customFormat="false" ht="16.5" hidden="false" customHeight="true" outlineLevel="0" collapsed="false">
      <c r="A5" s="553"/>
      <c r="H5" s="259"/>
    </row>
    <row r="6" customFormat="false" ht="20.25" hidden="false" customHeight="true" outlineLevel="0" collapsed="false">
      <c r="A6" s="254"/>
      <c r="B6" s="275" t="s">
        <v>289</v>
      </c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554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543"/>
    </row>
    <row r="8" s="278" customFormat="true" ht="11.25" hidden="false" customHeight="true" outlineLevel="0" collapsed="false">
      <c r="A8" s="554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15</v>
      </c>
      <c r="D9" s="285"/>
      <c r="E9" s="555" t="s">
        <v>290</v>
      </c>
      <c r="F9" s="555"/>
      <c r="G9" s="276"/>
      <c r="H9" s="281"/>
      <c r="I9" s="543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543"/>
    </row>
    <row r="11" customFormat="false" ht="16.5" hidden="false" customHeight="true" outlineLevel="0" collapsed="false">
      <c r="A11" s="284"/>
      <c r="B11" s="288" t="s">
        <v>217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18</v>
      </c>
      <c r="F12" s="294" t="s">
        <v>219</v>
      </c>
      <c r="G12" s="295" t="s">
        <v>220</v>
      </c>
    </row>
    <row r="13" s="301" customFormat="true" ht="30" hidden="false" customHeight="true" outlineLevel="0" collapsed="false">
      <c r="A13" s="296"/>
      <c r="B13" s="297" t="s">
        <v>221</v>
      </c>
      <c r="C13" s="297"/>
      <c r="D13" s="297"/>
      <c r="E13" s="298" t="n">
        <v>2</v>
      </c>
      <c r="F13" s="298" t="n">
        <v>11</v>
      </c>
      <c r="G13" s="298" t="n">
        <v>2015</v>
      </c>
      <c r="H13" s="299"/>
      <c r="I13" s="556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556"/>
    </row>
    <row r="15" s="301" customFormat="true" ht="30" hidden="false" customHeight="true" outlineLevel="0" collapsed="false">
      <c r="A15" s="296"/>
      <c r="B15" s="304" t="s">
        <v>222</v>
      </c>
      <c r="C15" s="304"/>
      <c r="D15" s="304"/>
      <c r="E15" s="305" t="n">
        <v>11</v>
      </c>
      <c r="F15" s="305" t="n">
        <v>11</v>
      </c>
      <c r="G15" s="305" t="n">
        <v>2015</v>
      </c>
      <c r="H15" s="299"/>
      <c r="I15" s="556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556"/>
    </row>
    <row r="17" s="301" customFormat="true" ht="30" hidden="false" customHeight="true" outlineLevel="0" collapsed="false">
      <c r="A17" s="296"/>
      <c r="B17" s="304" t="s">
        <v>223</v>
      </c>
      <c r="C17" s="304"/>
      <c r="D17" s="304"/>
      <c r="E17" s="305" t="n">
        <v>14</v>
      </c>
      <c r="F17" s="305" t="n">
        <v>11</v>
      </c>
      <c r="G17" s="305" t="n">
        <v>2015</v>
      </c>
      <c r="H17" s="299"/>
      <c r="I17" s="556"/>
    </row>
    <row r="18" s="301" customFormat="true" ht="9" hidden="false" customHeight="true" outlineLevel="0" collapsed="false">
      <c r="A18" s="296"/>
      <c r="B18" s="306"/>
      <c r="C18" s="307"/>
      <c r="D18" s="307"/>
      <c r="E18" s="407"/>
      <c r="F18" s="302"/>
      <c r="G18" s="303"/>
      <c r="H18" s="299"/>
      <c r="I18" s="556"/>
    </row>
    <row r="19" customFormat="false" ht="18" hidden="false" customHeight="true" outlineLevel="0" collapsed="false">
      <c r="A19" s="296"/>
      <c r="B19" s="308"/>
      <c r="C19" s="308"/>
      <c r="D19" s="306"/>
      <c r="E19" s="408"/>
      <c r="F19" s="309"/>
      <c r="G19" s="310" t="s">
        <v>224</v>
      </c>
    </row>
    <row r="20" s="301" customFormat="true" ht="30" hidden="false" customHeight="true" outlineLevel="0" collapsed="false">
      <c r="A20" s="311" t="n">
        <v>1</v>
      </c>
      <c r="B20" s="304" t="s">
        <v>225</v>
      </c>
      <c r="C20" s="304"/>
      <c r="D20" s="304"/>
      <c r="E20" s="304"/>
      <c r="F20" s="304"/>
      <c r="G20" s="312" t="n">
        <v>0</v>
      </c>
      <c r="H20" s="299"/>
      <c r="I20" s="556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556"/>
    </row>
    <row r="22" s="301" customFormat="true" ht="30" hidden="false" customHeight="true" outlineLevel="0" collapsed="false">
      <c r="A22" s="311" t="n">
        <v>2</v>
      </c>
      <c r="B22" s="304" t="s">
        <v>226</v>
      </c>
      <c r="C22" s="304"/>
      <c r="D22" s="304"/>
      <c r="E22" s="304"/>
      <c r="F22" s="304"/>
      <c r="G22" s="312" t="n">
        <v>4318</v>
      </c>
      <c r="H22" s="299"/>
      <c r="I22" s="556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556"/>
    </row>
    <row r="24" s="301" customFormat="true" ht="30" hidden="false" customHeight="true" outlineLevel="0" collapsed="false">
      <c r="A24" s="311" t="n">
        <v>3</v>
      </c>
      <c r="B24" s="315" t="s">
        <v>227</v>
      </c>
      <c r="C24" s="315"/>
      <c r="D24" s="315"/>
      <c r="E24" s="315"/>
      <c r="F24" s="315"/>
      <c r="G24" s="316" t="n">
        <f aca="false">'t15(2)'!E39</f>
        <v>144343</v>
      </c>
      <c r="H24" s="299"/>
      <c r="I24" s="556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556"/>
    </row>
    <row r="26" s="301" customFormat="true" ht="30" hidden="false" customHeight="true" outlineLevel="0" collapsed="false">
      <c r="A26" s="311" t="n">
        <v>4</v>
      </c>
      <c r="B26" s="315" t="s">
        <v>228</v>
      </c>
      <c r="C26" s="315"/>
      <c r="D26" s="315"/>
      <c r="E26" s="315"/>
      <c r="F26" s="315"/>
      <c r="G26" s="320" t="n">
        <v>0</v>
      </c>
      <c r="H26" s="299"/>
      <c r="I26" s="556"/>
    </row>
    <row r="27" s="301" customFormat="true" ht="9" hidden="false" customHeight="true" outlineLevel="0" collapsed="false">
      <c r="A27" s="296"/>
      <c r="B27" s="306"/>
      <c r="C27" s="307"/>
      <c r="D27" s="307"/>
      <c r="E27" s="307"/>
      <c r="F27" s="332"/>
      <c r="G27" s="303"/>
      <c r="H27" s="299"/>
      <c r="I27" s="556"/>
    </row>
    <row r="28" s="301" customFormat="true" ht="18" hidden="false" customHeight="true" outlineLevel="0" collapsed="false">
      <c r="A28" s="311" t="n">
        <v>5</v>
      </c>
      <c r="B28" s="324" t="s">
        <v>229</v>
      </c>
      <c r="C28" s="324"/>
      <c r="D28" s="324"/>
      <c r="E28" s="324"/>
      <c r="F28" s="325"/>
      <c r="G28" s="326"/>
      <c r="H28" s="299"/>
      <c r="I28" s="556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32"/>
      <c r="G29" s="303"/>
      <c r="H29" s="299"/>
      <c r="I29" s="556"/>
    </row>
    <row r="30" s="301" customFormat="true" ht="18" hidden="false" customHeight="true" outlineLevel="0" collapsed="false">
      <c r="A30" s="311" t="n">
        <v>6</v>
      </c>
      <c r="B30" s="330" t="s">
        <v>229</v>
      </c>
      <c r="C30" s="330"/>
      <c r="D30" s="330"/>
      <c r="E30" s="330"/>
      <c r="F30" s="325"/>
      <c r="G30" s="326"/>
      <c r="H30" s="299"/>
      <c r="I30" s="556"/>
    </row>
    <row r="31" s="301" customFormat="true" ht="9" hidden="false" customHeight="true" outlineLevel="0" collapsed="false">
      <c r="A31" s="296"/>
      <c r="B31" s="557"/>
      <c r="C31" s="307"/>
      <c r="D31" s="307"/>
      <c r="E31" s="307"/>
      <c r="F31" s="332"/>
      <c r="G31" s="323"/>
      <c r="H31" s="299"/>
      <c r="I31" s="556"/>
    </row>
    <row r="32" s="301" customFormat="true" ht="18" hidden="false" customHeight="true" outlineLevel="0" collapsed="false">
      <c r="A32" s="311" t="n">
        <v>7</v>
      </c>
      <c r="B32" s="315" t="s">
        <v>229</v>
      </c>
      <c r="C32" s="315"/>
      <c r="D32" s="315"/>
      <c r="E32" s="315"/>
      <c r="F32" s="315"/>
      <c r="G32" s="326"/>
      <c r="H32" s="299"/>
      <c r="I32" s="556"/>
    </row>
    <row r="33" s="301" customFormat="true" ht="9" hidden="false" customHeight="true" outlineLevel="0" collapsed="false">
      <c r="A33" s="296"/>
      <c r="B33" s="557"/>
      <c r="C33" s="307"/>
      <c r="D33" s="307"/>
      <c r="E33" s="307"/>
      <c r="F33" s="332"/>
      <c r="G33" s="329"/>
      <c r="H33" s="299"/>
      <c r="I33" s="556"/>
    </row>
    <row r="34" s="301" customFormat="true" ht="18" hidden="false" customHeight="true" outlineLevel="0" collapsed="false">
      <c r="A34" s="311" t="n">
        <v>8</v>
      </c>
      <c r="B34" s="304" t="s">
        <v>229</v>
      </c>
      <c r="C34" s="304"/>
      <c r="D34" s="304"/>
      <c r="E34" s="304"/>
      <c r="F34" s="304"/>
      <c r="G34" s="326"/>
      <c r="H34" s="299"/>
      <c r="I34" s="556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556"/>
    </row>
    <row r="36" s="301" customFormat="true" ht="51.7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556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30</v>
      </c>
      <c r="C39" s="304"/>
      <c r="D39" s="304"/>
      <c r="E39" s="304"/>
      <c r="F39" s="304"/>
      <c r="G39" s="312" t="n">
        <v>4318</v>
      </c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14"/>
    </row>
    <row r="41" customFormat="false" ht="30" hidden="false" customHeight="true" outlineLevel="0" collapsed="false">
      <c r="A41" s="311" t="n">
        <v>10</v>
      </c>
      <c r="B41" s="304" t="s">
        <v>291</v>
      </c>
      <c r="C41" s="304"/>
      <c r="D41" s="304"/>
      <c r="E41" s="304"/>
      <c r="F41" s="304"/>
      <c r="G41" s="312" t="n">
        <v>6</v>
      </c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39"/>
    </row>
    <row r="43" customFormat="false" ht="30" hidden="false" customHeight="true" outlineLevel="0" collapsed="false">
      <c r="A43" s="311" t="n">
        <v>11</v>
      </c>
      <c r="B43" s="304" t="s">
        <v>232</v>
      </c>
      <c r="C43" s="304"/>
      <c r="D43" s="304"/>
      <c r="E43" s="304"/>
      <c r="F43" s="304"/>
      <c r="G43" s="312" t="n">
        <v>6917</v>
      </c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39"/>
    </row>
    <row r="45" customFormat="false" ht="18" hidden="false" customHeight="true" outlineLevel="0" collapsed="false">
      <c r="A45" s="311" t="n">
        <v>12</v>
      </c>
      <c r="B45" s="308" t="s">
        <v>229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29</v>
      </c>
      <c r="G47" s="344" t="s">
        <v>130</v>
      </c>
    </row>
    <row r="48" s="301" customFormat="true" ht="30" hidden="false" customHeight="true" outlineLevel="0" collapsed="false">
      <c r="A48" s="311" t="n">
        <v>13</v>
      </c>
      <c r="B48" s="304" t="s">
        <v>233</v>
      </c>
      <c r="C48" s="304"/>
      <c r="D48" s="304"/>
      <c r="E48" s="304"/>
      <c r="F48" s="373"/>
      <c r="G48" s="373"/>
      <c r="H48" s="252" t="n">
        <v>2</v>
      </c>
      <c r="I48" s="543" t="str">
        <f aca="false">IF(H48=1,"VERO",IF(H48=2,"FALSO",""))</f>
        <v>FALSO</v>
      </c>
    </row>
    <row r="49" s="301" customFormat="true" ht="9" hidden="false" customHeight="true" outlineLevel="0" collapsed="false">
      <c r="A49" s="296"/>
      <c r="B49" s="307"/>
      <c r="C49" s="307"/>
      <c r="D49" s="307"/>
      <c r="E49" s="348"/>
      <c r="F49" s="348"/>
      <c r="G49" s="349"/>
      <c r="H49" s="252"/>
      <c r="I49" s="543"/>
    </row>
    <row r="50" s="301" customFormat="true" ht="41.1" hidden="false" customHeight="true" outlineLevel="0" collapsed="false">
      <c r="A50" s="311" t="n">
        <v>14</v>
      </c>
      <c r="B50" s="304" t="s">
        <v>234</v>
      </c>
      <c r="C50" s="304"/>
      <c r="D50" s="304"/>
      <c r="E50" s="304"/>
      <c r="F50" s="373"/>
      <c r="G50" s="373"/>
      <c r="H50" s="252" t="n">
        <v>1</v>
      </c>
      <c r="I50" s="543" t="str">
        <f aca="false">IF(H50=1,"VERO",IF(H50=2,"FALSO",""))</f>
        <v>VERO</v>
      </c>
    </row>
    <row r="51" s="301" customFormat="true" ht="9" hidden="false" customHeight="true" outlineLevel="0" collapsed="false">
      <c r="A51" s="296"/>
      <c r="B51" s="307"/>
      <c r="C51" s="307"/>
      <c r="D51" s="307"/>
      <c r="E51" s="332"/>
      <c r="F51" s="352"/>
      <c r="G51" s="353"/>
      <c r="H51" s="252"/>
      <c r="I51" s="543"/>
    </row>
    <row r="52" s="301" customFormat="true" ht="30" hidden="false" customHeight="true" outlineLevel="0" collapsed="false">
      <c r="A52" s="311" t="n">
        <v>15</v>
      </c>
      <c r="B52" s="304" t="s">
        <v>235</v>
      </c>
      <c r="C52" s="304"/>
      <c r="D52" s="304"/>
      <c r="E52" s="304"/>
      <c r="F52" s="373"/>
      <c r="G52" s="373"/>
      <c r="H52" s="252" t="n">
        <v>1</v>
      </c>
      <c r="I52" s="543" t="str">
        <f aca="false">IF(H52=1,"VERO",IF(H52=2,"FALSO",""))</f>
        <v>VERO</v>
      </c>
    </row>
    <row r="53" s="301" customFormat="true" ht="9" hidden="false" customHeight="true" outlineLevel="0" collapsed="false">
      <c r="A53" s="296"/>
      <c r="B53" s="307"/>
      <c r="C53" s="307"/>
      <c r="D53" s="307"/>
      <c r="E53" s="332"/>
      <c r="F53" s="352"/>
      <c r="G53" s="353"/>
      <c r="H53" s="252"/>
      <c r="I53" s="543"/>
    </row>
    <row r="54" s="301" customFormat="true" ht="18" hidden="false" customHeight="true" outlineLevel="0" collapsed="false">
      <c r="A54" s="311" t="n">
        <v>16</v>
      </c>
      <c r="B54" s="334" t="s">
        <v>229</v>
      </c>
      <c r="C54" s="334"/>
      <c r="D54" s="334"/>
      <c r="E54" s="334"/>
      <c r="F54" s="354"/>
      <c r="G54" s="354"/>
      <c r="H54" s="252"/>
      <c r="I54" s="543"/>
    </row>
    <row r="55" s="301" customFormat="true" ht="9" hidden="false" customHeight="true" outlineLevel="0" collapsed="false">
      <c r="A55" s="296"/>
      <c r="B55" s="306"/>
      <c r="C55" s="332"/>
      <c r="D55" s="332"/>
      <c r="E55" s="332"/>
      <c r="F55" s="313"/>
      <c r="G55" s="314"/>
      <c r="H55" s="299"/>
      <c r="I55" s="556"/>
    </row>
    <row r="56" customFormat="false" ht="20.25" hidden="false" customHeight="true" outlineLevel="0" collapsed="false">
      <c r="A56" s="311" t="n">
        <v>17</v>
      </c>
      <c r="B56" s="558" t="s">
        <v>292</v>
      </c>
      <c r="C56" s="558"/>
      <c r="D56" s="558"/>
      <c r="E56" s="558"/>
      <c r="F56" s="343" t="s">
        <v>237</v>
      </c>
      <c r="G56" s="344" t="s">
        <v>238</v>
      </c>
    </row>
    <row r="57" customFormat="false" ht="30" hidden="false" customHeight="true" outlineLevel="0" collapsed="false">
      <c r="A57" s="311"/>
      <c r="B57" s="342"/>
      <c r="C57" s="342"/>
      <c r="D57" s="342"/>
      <c r="E57" s="559"/>
      <c r="F57" s="305" t="n">
        <v>3</v>
      </c>
      <c r="G57" s="305" t="n">
        <v>5500</v>
      </c>
    </row>
    <row r="58" customFormat="false" ht="9" hidden="false" customHeight="true" outlineLevel="0" collapsed="false">
      <c r="A58" s="311"/>
      <c r="B58" s="361"/>
      <c r="C58" s="341"/>
      <c r="D58" s="342"/>
      <c r="E58" s="342"/>
      <c r="F58" s="338"/>
      <c r="G58" s="339"/>
    </row>
    <row r="59" customFormat="false" ht="30" hidden="false" customHeight="true" outlineLevel="0" collapsed="false">
      <c r="A59" s="311"/>
      <c r="B59" s="560"/>
      <c r="C59" s="560"/>
      <c r="D59" s="560"/>
      <c r="E59" s="342"/>
      <c r="F59" s="305" t="n">
        <v>2</v>
      </c>
      <c r="G59" s="305" t="n">
        <v>7000</v>
      </c>
    </row>
    <row r="60" customFormat="false" ht="9" hidden="false" customHeight="true" outlineLevel="0" collapsed="false">
      <c r="A60" s="311"/>
      <c r="B60" s="361"/>
      <c r="C60" s="341"/>
      <c r="D60" s="342"/>
      <c r="E60" s="355"/>
      <c r="F60" s="338"/>
      <c r="G60" s="362"/>
    </row>
    <row r="61" customFormat="false" ht="30" hidden="false" customHeight="true" outlineLevel="0" collapsed="false">
      <c r="A61" s="311"/>
      <c r="B61" s="361"/>
      <c r="C61" s="341"/>
      <c r="D61" s="342"/>
      <c r="E61" s="355"/>
      <c r="F61" s="305" t="n">
        <v>1</v>
      </c>
      <c r="G61" s="305" t="n">
        <v>11000</v>
      </c>
    </row>
    <row r="62" customFormat="false" ht="9" hidden="false" customHeight="true" outlineLevel="0" collapsed="false">
      <c r="A62" s="311"/>
      <c r="B62" s="361"/>
      <c r="C62" s="341"/>
      <c r="D62" s="342"/>
      <c r="E62" s="342"/>
      <c r="F62" s="338"/>
      <c r="G62" s="339"/>
    </row>
    <row r="63" customFormat="false" ht="30" hidden="false" customHeight="true" outlineLevel="0" collapsed="false">
      <c r="A63" s="363"/>
      <c r="B63" s="364"/>
      <c r="C63" s="365"/>
      <c r="D63" s="366"/>
      <c r="E63" s="366"/>
      <c r="F63" s="305"/>
      <c r="G63" s="305"/>
    </row>
    <row r="64" customFormat="false" ht="18" hidden="true" customHeight="true" outlineLevel="0" collapsed="false">
      <c r="A64" s="284"/>
      <c r="B64" s="355"/>
      <c r="C64" s="341"/>
      <c r="D64" s="342"/>
      <c r="E64" s="342"/>
      <c r="F64" s="309"/>
      <c r="G64" s="309"/>
    </row>
    <row r="65" s="301" customFormat="true" ht="18" hidden="true" customHeight="true" outlineLevel="0" collapsed="false">
      <c r="A65" s="250"/>
      <c r="B65" s="367" t="s">
        <v>293</v>
      </c>
      <c r="C65" s="368"/>
      <c r="D65" s="251"/>
      <c r="E65" s="251"/>
      <c r="F65" s="289"/>
      <c r="G65" s="289"/>
      <c r="H65" s="299"/>
      <c r="I65" s="556"/>
    </row>
    <row r="66" s="301" customFormat="true" ht="18" hidden="true" customHeight="true" outlineLevel="0" collapsed="false">
      <c r="A66" s="290"/>
      <c r="B66" s="369"/>
      <c r="C66" s="369"/>
      <c r="D66" s="292"/>
      <c r="E66" s="292"/>
      <c r="F66" s="343" t="s">
        <v>129</v>
      </c>
      <c r="G66" s="344" t="s">
        <v>130</v>
      </c>
      <c r="H66" s="299"/>
      <c r="I66" s="556"/>
    </row>
    <row r="67" s="371" customFormat="true" ht="20.1" hidden="true" customHeight="true" outlineLevel="0" collapsed="false">
      <c r="A67" s="296" t="n">
        <v>18</v>
      </c>
      <c r="B67" s="307" t="s">
        <v>294</v>
      </c>
      <c r="C67" s="307"/>
      <c r="D67" s="307"/>
      <c r="E67" s="561"/>
      <c r="F67" s="345"/>
      <c r="G67" s="345"/>
      <c r="H67" s="464" t="n">
        <v>0</v>
      </c>
      <c r="I67" s="543" t="str">
        <f aca="false">IF(H67=1,"VERO",IF(H67=2,"FALSO",""))</f>
        <v/>
      </c>
    </row>
    <row r="68" s="371" customFormat="true" ht="18" hidden="true" customHeight="true" outlineLevel="0" collapsed="false">
      <c r="A68" s="296"/>
      <c r="B68" s="306" t="s">
        <v>295</v>
      </c>
      <c r="C68" s="308"/>
      <c r="D68" s="308"/>
      <c r="E68" s="332"/>
      <c r="F68" s="313"/>
      <c r="G68" s="314"/>
      <c r="H68" s="464"/>
      <c r="I68" s="562"/>
    </row>
    <row r="69" s="371" customFormat="true" ht="20.1" hidden="true" customHeight="true" outlineLevel="0" collapsed="false">
      <c r="A69" s="296" t="n">
        <v>19</v>
      </c>
      <c r="B69" s="306" t="s">
        <v>229</v>
      </c>
      <c r="C69" s="563"/>
      <c r="D69" s="563"/>
      <c r="E69" s="308"/>
      <c r="F69" s="399"/>
      <c r="G69" s="399"/>
      <c r="H69" s="464"/>
      <c r="I69" s="543" t="str">
        <f aca="false">IF(H69=1,"VERO",IF(H69=2,"FALSO",""))</f>
        <v/>
      </c>
    </row>
    <row r="70" s="322" customFormat="true" ht="18" hidden="true" customHeight="true" outlineLevel="0" collapsed="false">
      <c r="A70" s="311"/>
      <c r="E70" s="308"/>
      <c r="F70" s="309"/>
      <c r="G70" s="375"/>
      <c r="H70" s="378"/>
      <c r="I70" s="564"/>
    </row>
    <row r="71" s="322" customFormat="true" ht="20.1" hidden="true" customHeight="true" outlineLevel="0" collapsed="false">
      <c r="A71" s="311" t="n">
        <v>20</v>
      </c>
      <c r="B71" s="306" t="s">
        <v>229</v>
      </c>
      <c r="C71" s="308"/>
      <c r="D71" s="308"/>
      <c r="E71" s="308"/>
      <c r="F71" s="399"/>
      <c r="G71" s="399"/>
      <c r="H71" s="378"/>
      <c r="I71" s="543" t="str">
        <f aca="false">IF(H71=1,"VERO",IF(H71=2,"FALSO",""))</f>
        <v/>
      </c>
    </row>
    <row r="72" s="322" customFormat="true" ht="18" hidden="true" customHeight="true" outlineLevel="0" collapsed="false">
      <c r="A72" s="311"/>
      <c r="B72" s="306"/>
      <c r="C72" s="308"/>
      <c r="D72" s="308"/>
      <c r="E72" s="308"/>
      <c r="F72" s="309"/>
      <c r="G72" s="375"/>
      <c r="H72" s="378"/>
      <c r="I72" s="564"/>
    </row>
    <row r="73" s="322" customFormat="true" ht="20.1" hidden="true" customHeight="true" outlineLevel="0" collapsed="false">
      <c r="A73" s="311" t="n">
        <v>21</v>
      </c>
      <c r="B73" s="306" t="s">
        <v>229</v>
      </c>
      <c r="C73" s="308"/>
      <c r="D73" s="308"/>
      <c r="E73" s="308"/>
      <c r="F73" s="399"/>
      <c r="G73" s="399"/>
      <c r="H73" s="378"/>
      <c r="I73" s="543" t="str">
        <f aca="false">IF(H73=1,"VERO",IF(H73=2,"FALSO",""))</f>
        <v/>
      </c>
    </row>
    <row r="74" s="322" customFormat="true" ht="18" hidden="true" customHeight="true" outlineLevel="0" collapsed="false">
      <c r="A74" s="311"/>
      <c r="B74" s="306"/>
      <c r="C74" s="308"/>
      <c r="D74" s="308"/>
      <c r="E74" s="308"/>
      <c r="F74" s="309"/>
      <c r="G74" s="375"/>
      <c r="H74" s="378"/>
      <c r="I74" s="564"/>
    </row>
    <row r="75" s="322" customFormat="true" ht="18" hidden="true" customHeight="true" outlineLevel="0" collapsed="false">
      <c r="A75" s="296"/>
      <c r="B75" s="308"/>
      <c r="C75" s="308"/>
      <c r="D75" s="306"/>
      <c r="E75" s="307"/>
      <c r="F75" s="309"/>
      <c r="G75" s="310" t="s">
        <v>224</v>
      </c>
      <c r="H75" s="378"/>
      <c r="I75" s="564"/>
    </row>
    <row r="76" s="322" customFormat="true" ht="18" hidden="true" customHeight="true" outlineLevel="0" collapsed="false">
      <c r="A76" s="296" t="n">
        <v>22</v>
      </c>
      <c r="B76" s="307" t="s">
        <v>296</v>
      </c>
      <c r="C76" s="307"/>
      <c r="D76" s="307"/>
      <c r="E76" s="307"/>
      <c r="F76" s="380"/>
      <c r="G76" s="565"/>
      <c r="H76" s="378"/>
      <c r="I76" s="564"/>
    </row>
    <row r="77" s="322" customFormat="true" ht="18" hidden="tru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564"/>
    </row>
    <row r="78" s="322" customFormat="true" ht="18" hidden="true" customHeight="true" outlineLevel="0" collapsed="false">
      <c r="A78" s="296" t="n">
        <v>23</v>
      </c>
      <c r="B78" s="307" t="s">
        <v>297</v>
      </c>
      <c r="C78" s="307"/>
      <c r="D78" s="307"/>
      <c r="E78" s="307"/>
      <c r="F78" s="380"/>
      <c r="G78" s="565"/>
      <c r="H78" s="378"/>
      <c r="I78" s="543"/>
    </row>
    <row r="79" s="355" customFormat="true" ht="18" hidden="tru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566"/>
    </row>
    <row r="80" s="355" customFormat="true" ht="18" hidden="true" customHeight="true" outlineLevel="0" collapsed="false">
      <c r="A80" s="296" t="n">
        <v>24</v>
      </c>
      <c r="B80" s="307" t="s">
        <v>298</v>
      </c>
      <c r="C80" s="307"/>
      <c r="D80" s="307"/>
      <c r="E80" s="307"/>
      <c r="F80" s="380"/>
      <c r="G80" s="565"/>
      <c r="H80" s="376"/>
      <c r="I80" s="543"/>
    </row>
    <row r="81" s="355" customFormat="true" ht="18" hidden="tru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566"/>
    </row>
    <row r="82" s="355" customFormat="true" ht="18" hidden="true" customHeight="true" outlineLevel="0" collapsed="false">
      <c r="A82" s="296" t="n">
        <v>25</v>
      </c>
      <c r="B82" s="307" t="s">
        <v>299</v>
      </c>
      <c r="C82" s="307"/>
      <c r="D82" s="307"/>
      <c r="E82" s="307"/>
      <c r="F82" s="380"/>
      <c r="G82" s="565"/>
      <c r="H82" s="376"/>
      <c r="I82" s="567"/>
    </row>
    <row r="83" s="355" customFormat="true" ht="18" hidden="tru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567"/>
    </row>
    <row r="84" s="355" customFormat="true" ht="18" hidden="true" customHeight="true" outlineLevel="0" collapsed="false">
      <c r="A84" s="296" t="n">
        <v>26</v>
      </c>
      <c r="B84" s="307" t="s">
        <v>229</v>
      </c>
      <c r="C84" s="307"/>
      <c r="D84" s="307"/>
      <c r="E84" s="307"/>
      <c r="F84" s="332"/>
      <c r="G84" s="568"/>
      <c r="H84" s="376"/>
      <c r="I84" s="567"/>
    </row>
    <row r="85" s="355" customFormat="true" ht="18" hidden="tru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567"/>
    </row>
    <row r="86" s="355" customFormat="true" ht="18" hidden="true" customHeight="true" outlineLevel="0" collapsed="false">
      <c r="A86" s="296" t="n">
        <v>27</v>
      </c>
      <c r="B86" s="307" t="s">
        <v>229</v>
      </c>
      <c r="C86" s="307"/>
      <c r="D86" s="307"/>
      <c r="E86" s="307"/>
      <c r="F86" s="332"/>
      <c r="G86" s="568"/>
      <c r="H86" s="376"/>
      <c r="I86" s="567"/>
    </row>
    <row r="87" s="355" customFormat="true" ht="18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566"/>
    </row>
    <row r="88" s="355" customFormat="true" ht="18" hidden="false" customHeight="true" outlineLevel="0" collapsed="false">
      <c r="A88" s="569"/>
      <c r="B88" s="479"/>
      <c r="C88" s="479"/>
      <c r="D88" s="479"/>
      <c r="E88" s="479"/>
      <c r="F88" s="570"/>
      <c r="G88" s="571"/>
      <c r="H88" s="392"/>
      <c r="I88" s="566"/>
    </row>
    <row r="89" customFormat="false" ht="18" hidden="false" customHeight="true" outlineLevel="0" collapsed="false">
      <c r="A89" s="572"/>
      <c r="B89" s="573" t="s">
        <v>247</v>
      </c>
      <c r="C89" s="365"/>
      <c r="D89" s="366"/>
      <c r="E89" s="366"/>
      <c r="F89" s="574"/>
      <c r="G89" s="574"/>
    </row>
    <row r="90" s="397" customFormat="true" ht="18" hidden="false" customHeight="true" outlineLevel="0" collapsed="false">
      <c r="A90" s="290"/>
      <c r="B90" s="369"/>
      <c r="C90" s="369"/>
      <c r="D90" s="292"/>
      <c r="E90" s="292"/>
      <c r="F90" s="343" t="s">
        <v>129</v>
      </c>
      <c r="G90" s="344" t="s">
        <v>130</v>
      </c>
      <c r="H90" s="396"/>
      <c r="I90" s="575"/>
    </row>
    <row r="91" s="397" customFormat="true" ht="30" hidden="false" customHeight="true" outlineLevel="0" collapsed="false">
      <c r="A91" s="311" t="n">
        <v>51</v>
      </c>
      <c r="B91" s="304" t="s">
        <v>300</v>
      </c>
      <c r="C91" s="304"/>
      <c r="D91" s="304"/>
      <c r="E91" s="304"/>
      <c r="F91" s="345"/>
      <c r="G91" s="345"/>
      <c r="H91" s="396" t="n">
        <v>0</v>
      </c>
      <c r="I91" s="543" t="str">
        <f aca="false">IF(H91=1,"VERO",IF(H91=2,"FALSO",""))</f>
        <v/>
      </c>
    </row>
    <row r="92" s="397" customFormat="true" ht="9" hidden="false" customHeight="true" outlineLevel="0" collapsed="false">
      <c r="A92" s="296"/>
      <c r="B92" s="398"/>
      <c r="C92" s="347"/>
      <c r="D92" s="348"/>
      <c r="E92" s="348"/>
      <c r="F92" s="348"/>
      <c r="G92" s="349"/>
      <c r="H92" s="396"/>
      <c r="I92" s="575"/>
    </row>
    <row r="93" s="397" customFormat="true" ht="30" hidden="false" customHeight="true" outlineLevel="0" collapsed="false">
      <c r="A93" s="311" t="n">
        <v>52</v>
      </c>
      <c r="B93" s="297" t="s">
        <v>301</v>
      </c>
      <c r="C93" s="297"/>
      <c r="D93" s="297"/>
      <c r="E93" s="297"/>
      <c r="F93" s="345"/>
      <c r="G93" s="345"/>
      <c r="H93" s="396" t="n">
        <v>0</v>
      </c>
      <c r="I93" s="543" t="str">
        <f aca="false">IF(H93=1,"VERO",IF(H93=2,"FALSO",""))</f>
        <v/>
      </c>
    </row>
    <row r="94" s="397" customFormat="true" ht="9" hidden="fals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575"/>
    </row>
    <row r="95" s="397" customFormat="true" ht="18" hidden="false" customHeight="true" outlineLevel="0" collapsed="false">
      <c r="A95" s="311" t="n">
        <v>53</v>
      </c>
      <c r="B95" s="502" t="s">
        <v>229</v>
      </c>
      <c r="C95" s="347"/>
      <c r="D95" s="348"/>
      <c r="E95" s="348"/>
      <c r="F95" s="354"/>
      <c r="G95" s="354"/>
      <c r="H95" s="396"/>
      <c r="I95" s="543"/>
    </row>
    <row r="96" s="397" customFormat="true" ht="9" hidden="fals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575"/>
    </row>
    <row r="97" s="397" customFormat="true" ht="18" hidden="false" customHeight="true" outlineLevel="0" collapsed="false">
      <c r="A97" s="311" t="n">
        <v>54</v>
      </c>
      <c r="B97" s="502" t="s">
        <v>229</v>
      </c>
      <c r="C97" s="402"/>
      <c r="D97" s="403"/>
      <c r="E97" s="403"/>
      <c r="F97" s="403"/>
      <c r="G97" s="310" t="s">
        <v>224</v>
      </c>
      <c r="H97" s="396"/>
      <c r="I97" s="575"/>
    </row>
    <row r="98" s="397" customFormat="true" ht="18" hidden="false" customHeight="true" outlineLevel="0" collapsed="false">
      <c r="A98" s="404"/>
      <c r="B98" s="403"/>
      <c r="C98" s="405"/>
      <c r="D98" s="403"/>
      <c r="E98" s="403" t="n">
        <v>55</v>
      </c>
      <c r="F98" s="502" t="s">
        <v>229</v>
      </c>
      <c r="G98" s="326"/>
      <c r="H98" s="396"/>
      <c r="I98" s="575"/>
    </row>
    <row r="99" s="397" customFormat="true" ht="18" hidden="false" customHeight="true" outlineLevel="0" collapsed="false">
      <c r="A99" s="404"/>
      <c r="B99" s="403"/>
      <c r="C99" s="407"/>
      <c r="D99" s="403"/>
      <c r="E99" s="403" t="n">
        <v>56</v>
      </c>
      <c r="F99" s="502" t="s">
        <v>229</v>
      </c>
      <c r="G99" s="326"/>
      <c r="H99" s="396"/>
      <c r="I99" s="575"/>
    </row>
    <row r="100" s="397" customFormat="true" ht="18" hidden="false" customHeight="true" outlineLevel="0" collapsed="false">
      <c r="A100" s="404"/>
      <c r="B100" s="403"/>
      <c r="C100" s="407"/>
      <c r="D100" s="403"/>
      <c r="E100" s="403" t="n">
        <v>57</v>
      </c>
      <c r="F100" s="502" t="s">
        <v>229</v>
      </c>
      <c r="G100" s="326"/>
      <c r="H100" s="396"/>
      <c r="I100" s="575"/>
    </row>
    <row r="101" s="410" customFormat="true" ht="18" hidden="false" customHeight="true" outlineLevel="0" collapsed="false">
      <c r="A101" s="404"/>
      <c r="B101" s="403"/>
      <c r="C101" s="407"/>
      <c r="D101" s="403"/>
      <c r="E101" s="403" t="n">
        <v>58</v>
      </c>
      <c r="F101" s="502" t="s">
        <v>229</v>
      </c>
      <c r="G101" s="326"/>
      <c r="H101" s="409"/>
      <c r="I101" s="576"/>
    </row>
    <row r="102" s="397" customFormat="true" ht="18" hidden="false" customHeight="true" outlineLevel="0" collapsed="false">
      <c r="A102" s="404"/>
      <c r="B102" s="403"/>
      <c r="C102" s="405"/>
      <c r="D102" s="403"/>
      <c r="E102" s="403" t="n">
        <v>59</v>
      </c>
      <c r="F102" s="502" t="s">
        <v>229</v>
      </c>
      <c r="G102" s="326"/>
      <c r="H102" s="411"/>
      <c r="I102" s="575"/>
    </row>
    <row r="103" s="397" customFormat="true" ht="18" hidden="false" customHeight="true" outlineLevel="0" collapsed="false">
      <c r="A103" s="404"/>
      <c r="B103" s="403"/>
      <c r="C103" s="412"/>
      <c r="D103" s="403"/>
      <c r="E103" s="403" t="n">
        <v>60</v>
      </c>
      <c r="F103" s="502" t="s">
        <v>229</v>
      </c>
      <c r="G103" s="326"/>
      <c r="H103" s="396"/>
      <c r="I103" s="575"/>
    </row>
    <row r="104" s="397" customFormat="true" ht="18" hidden="true" customHeight="true" outlineLevel="0" collapsed="false">
      <c r="A104" s="404"/>
      <c r="B104" s="414"/>
      <c r="C104" s="414"/>
      <c r="D104" s="414"/>
      <c r="E104" s="414"/>
      <c r="F104" s="414"/>
      <c r="G104" s="415"/>
      <c r="H104" s="416"/>
      <c r="I104" s="417"/>
      <c r="J104" s="418"/>
      <c r="K104" s="418"/>
      <c r="L104" s="418"/>
    </row>
    <row r="105" s="397" customFormat="true" ht="9" hidden="fals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30" hidden="false" customHeight="true" outlineLevel="0" collapsed="false">
      <c r="A106" s="422" t="n">
        <v>61</v>
      </c>
      <c r="B106" s="455" t="s">
        <v>302</v>
      </c>
      <c r="C106" s="455"/>
      <c r="D106" s="455"/>
      <c r="E106" s="455"/>
      <c r="F106" s="455"/>
      <c r="G106" s="424" t="n">
        <v>0</v>
      </c>
      <c r="H106" s="425"/>
      <c r="I106" s="575"/>
    </row>
    <row r="107" s="397" customFormat="true" ht="18" hidden="fals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575"/>
    </row>
    <row r="108" s="397" customFormat="true" ht="18" hidden="false" customHeight="true" outlineLevel="0" collapsed="false">
      <c r="A108" s="428" t="n">
        <v>62</v>
      </c>
      <c r="B108" s="401" t="s">
        <v>258</v>
      </c>
      <c r="C108" s="402"/>
      <c r="D108" s="402"/>
      <c r="E108" s="403" t="n">
        <v>63</v>
      </c>
      <c r="F108" s="412" t="s">
        <v>303</v>
      </c>
      <c r="G108" s="427"/>
      <c r="H108" s="430"/>
      <c r="I108" s="575"/>
    </row>
    <row r="109" s="397" customFormat="true" ht="18" hidden="false" customHeight="true" outlineLevel="0" collapsed="false">
      <c r="A109" s="404"/>
      <c r="B109" s="403" t="s">
        <v>304</v>
      </c>
      <c r="C109" s="405"/>
      <c r="D109" s="431"/>
      <c r="E109" s="403" t="n">
        <v>64</v>
      </c>
      <c r="F109" s="405" t="s">
        <v>260</v>
      </c>
      <c r="G109" s="424"/>
      <c r="H109" s="430"/>
      <c r="I109" s="575"/>
    </row>
    <row r="110" s="397" customFormat="true" ht="18" hidden="false" customHeight="true" outlineLevel="0" collapsed="false">
      <c r="A110" s="404"/>
      <c r="B110" s="403" t="s">
        <v>305</v>
      </c>
      <c r="C110" s="407"/>
      <c r="D110" s="403"/>
      <c r="E110" s="403" t="n">
        <v>65</v>
      </c>
      <c r="F110" s="408" t="s">
        <v>306</v>
      </c>
      <c r="G110" s="320"/>
      <c r="H110" s="430"/>
      <c r="I110" s="575"/>
    </row>
    <row r="111" s="397" customFormat="true" ht="9" hidden="fals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575"/>
    </row>
    <row r="112" s="397" customFormat="true" ht="18" hidden="false" customHeight="true" outlineLevel="0" collapsed="false">
      <c r="A112" s="419"/>
      <c r="B112" s="434"/>
      <c r="C112" s="412"/>
      <c r="D112" s="403"/>
      <c r="E112" s="403" t="n">
        <v>66</v>
      </c>
      <c r="F112" s="412" t="s">
        <v>307</v>
      </c>
      <c r="G112" s="427"/>
      <c r="H112" s="396"/>
      <c r="I112" s="575"/>
    </row>
    <row r="113" s="397" customFormat="true" ht="18" hidden="false" customHeight="true" outlineLevel="0" collapsed="false">
      <c r="A113" s="404"/>
      <c r="B113" s="403"/>
      <c r="C113" s="405"/>
      <c r="D113" s="431"/>
      <c r="E113" s="403" t="n">
        <v>67</v>
      </c>
      <c r="F113" s="405" t="s">
        <v>260</v>
      </c>
      <c r="G113" s="424"/>
      <c r="H113" s="396"/>
      <c r="I113" s="575"/>
    </row>
    <row r="114" s="397" customFormat="true" ht="18" hidden="false" customHeight="true" outlineLevel="0" collapsed="false">
      <c r="A114" s="404"/>
      <c r="B114" s="403"/>
      <c r="C114" s="407"/>
      <c r="D114" s="403"/>
      <c r="E114" s="402" t="n">
        <v>68</v>
      </c>
      <c r="F114" s="408" t="s">
        <v>306</v>
      </c>
      <c r="G114" s="320"/>
      <c r="H114" s="396"/>
      <c r="I114" s="575"/>
    </row>
    <row r="115" s="397" customFormat="true" ht="9" hidden="fals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575"/>
    </row>
    <row r="116" s="397" customFormat="true" ht="18" hidden="false" customHeight="true" outlineLevel="0" collapsed="false">
      <c r="A116" s="419"/>
      <c r="B116" s="434"/>
      <c r="C116" s="412"/>
      <c r="D116" s="403"/>
      <c r="E116" s="403" t="n">
        <v>69</v>
      </c>
      <c r="F116" s="412" t="s">
        <v>308</v>
      </c>
      <c r="G116" s="427"/>
      <c r="H116" s="396"/>
      <c r="I116" s="575"/>
    </row>
    <row r="117" s="397" customFormat="true" ht="18" hidden="false" customHeight="true" outlineLevel="0" collapsed="false">
      <c r="A117" s="404"/>
      <c r="B117" s="403"/>
      <c r="C117" s="405"/>
      <c r="D117" s="431"/>
      <c r="E117" s="403" t="n">
        <v>70</v>
      </c>
      <c r="F117" s="405" t="s">
        <v>260</v>
      </c>
      <c r="G117" s="424"/>
      <c r="H117" s="396"/>
      <c r="I117" s="575"/>
    </row>
    <row r="118" s="397" customFormat="true" ht="18" hidden="false" customHeight="true" outlineLevel="0" collapsed="false">
      <c r="A118" s="404"/>
      <c r="B118" s="403"/>
      <c r="C118" s="407"/>
      <c r="D118" s="403"/>
      <c r="E118" s="402" t="n">
        <v>71</v>
      </c>
      <c r="F118" s="408" t="s">
        <v>306</v>
      </c>
      <c r="G118" s="320"/>
      <c r="H118" s="396"/>
      <c r="I118" s="575"/>
    </row>
    <row r="119" s="397" customFormat="true" ht="9" hidden="fals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575"/>
    </row>
    <row r="120" s="397" customFormat="true" ht="18" hidden="false" customHeight="true" outlineLevel="0" collapsed="false">
      <c r="A120" s="419"/>
      <c r="B120" s="434"/>
      <c r="C120" s="412"/>
      <c r="D120" s="403"/>
      <c r="E120" s="436" t="n">
        <v>72</v>
      </c>
      <c r="F120" s="412" t="s">
        <v>309</v>
      </c>
      <c r="G120" s="427"/>
      <c r="H120" s="396"/>
      <c r="I120" s="575"/>
    </row>
    <row r="121" customFormat="false" ht="18" hidden="false" customHeight="true" outlineLevel="0" collapsed="false">
      <c r="A121" s="404"/>
      <c r="B121" s="403"/>
      <c r="C121" s="405"/>
      <c r="D121" s="431"/>
      <c r="E121" s="403" t="n">
        <v>73</v>
      </c>
      <c r="F121" s="405" t="s">
        <v>260</v>
      </c>
      <c r="G121" s="424"/>
    </row>
    <row r="122" customFormat="false" ht="18" hidden="false" customHeight="true" outlineLevel="0" collapsed="false">
      <c r="A122" s="404"/>
      <c r="B122" s="403"/>
      <c r="C122" s="405"/>
      <c r="D122" s="431"/>
      <c r="E122" s="403" t="n">
        <v>74</v>
      </c>
      <c r="F122" s="408" t="s">
        <v>306</v>
      </c>
      <c r="G122" s="320"/>
    </row>
    <row r="123" customFormat="false" ht="9" hidden="fals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fals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false" customHeight="true" outlineLevel="0" collapsed="false">
      <c r="A125" s="404"/>
      <c r="B125" s="403"/>
      <c r="C125" s="405"/>
      <c r="D125" s="431"/>
      <c r="E125" s="403" t="n">
        <v>76</v>
      </c>
      <c r="F125" s="408" t="s">
        <v>229</v>
      </c>
      <c r="G125" s="439"/>
    </row>
    <row r="126" customFormat="false" ht="18" hidden="false" customHeight="true" outlineLevel="0" collapsed="false">
      <c r="A126" s="404"/>
      <c r="B126" s="403"/>
      <c r="C126" s="405"/>
      <c r="D126" s="431"/>
      <c r="E126" s="403" t="n">
        <v>77</v>
      </c>
      <c r="F126" s="408" t="s">
        <v>229</v>
      </c>
      <c r="G126" s="440"/>
    </row>
    <row r="127" customFormat="false" ht="9" hidden="fals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fals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false" customHeight="true" outlineLevel="0" collapsed="false">
      <c r="A129" s="404"/>
      <c r="B129" s="403"/>
      <c r="C129" s="405"/>
      <c r="D129" s="431"/>
      <c r="E129" s="403" t="n">
        <v>79</v>
      </c>
      <c r="F129" s="408" t="s">
        <v>229</v>
      </c>
      <c r="G129" s="439"/>
    </row>
    <row r="130" customFormat="false" ht="18" hidden="false" customHeight="true" outlineLevel="0" collapsed="false">
      <c r="A130" s="404"/>
      <c r="B130" s="403"/>
      <c r="C130" s="405"/>
      <c r="D130" s="431"/>
      <c r="E130" s="403" t="n">
        <v>80</v>
      </c>
      <c r="F130" s="408" t="s">
        <v>229</v>
      </c>
      <c r="G130" s="440"/>
    </row>
    <row r="131" customFormat="false" ht="18" hidden="false" customHeight="true" outlineLevel="0" collapsed="false">
      <c r="A131" s="441"/>
      <c r="B131" s="355"/>
      <c r="C131" s="405"/>
      <c r="D131" s="431"/>
      <c r="E131" s="577" t="s">
        <v>265</v>
      </c>
      <c r="F131" s="577"/>
      <c r="G131" s="443" t="n">
        <f aca="false">SUM(G109,G113,G117,G121,G125,G129)</f>
        <v>0</v>
      </c>
    </row>
    <row r="132" s="397" customFormat="true" ht="9" hidden="false" customHeight="true" outlineLevel="0" collapsed="false">
      <c r="A132" s="444"/>
      <c r="B132" s="445"/>
      <c r="C132" s="446"/>
      <c r="D132" s="447"/>
      <c r="E132" s="578"/>
      <c r="F132" s="578"/>
      <c r="G132" s="579"/>
      <c r="H132" s="396"/>
      <c r="I132" s="575"/>
    </row>
    <row r="133" s="397" customFormat="true" ht="18" hidden="false" customHeight="true" outlineLevel="0" collapsed="false">
      <c r="A133" s="450"/>
      <c r="B133" s="451"/>
      <c r="C133" s="451"/>
      <c r="D133" s="451"/>
      <c r="E133" s="432"/>
      <c r="F133" s="433"/>
      <c r="H133" s="396"/>
      <c r="I133" s="575"/>
    </row>
    <row r="134" s="397" customFormat="true" ht="18" hidden="false" customHeight="true" outlineLevel="0" collapsed="false">
      <c r="A134" s="572"/>
      <c r="B134" s="580" t="s">
        <v>239</v>
      </c>
      <c r="C134" s="368"/>
      <c r="D134" s="251"/>
      <c r="E134" s="251"/>
      <c r="F134" s="289"/>
      <c r="G134" s="289"/>
      <c r="H134" s="396"/>
      <c r="I134" s="575"/>
    </row>
    <row r="135" s="397" customFormat="true" ht="18" hidden="false" customHeight="true" outlineLevel="0" collapsed="false">
      <c r="A135" s="422" t="n">
        <v>81</v>
      </c>
      <c r="B135" s="408" t="s">
        <v>229</v>
      </c>
      <c r="C135" s="453"/>
      <c r="D135" s="453"/>
      <c r="E135" s="453"/>
      <c r="F135" s="453"/>
      <c r="G135" s="310" t="s">
        <v>224</v>
      </c>
      <c r="H135" s="396"/>
      <c r="I135" s="575"/>
    </row>
    <row r="136" s="397" customFormat="true" ht="18" hidden="false" customHeight="true" outlineLevel="0" collapsed="false">
      <c r="A136" s="422" t="n">
        <v>82</v>
      </c>
      <c r="B136" s="408" t="s">
        <v>229</v>
      </c>
      <c r="C136" s="454"/>
      <c r="D136" s="454"/>
      <c r="E136" s="431"/>
      <c r="F136" s="408"/>
      <c r="G136" s="440"/>
      <c r="H136" s="396"/>
      <c r="I136" s="575"/>
    </row>
    <row r="137" s="397" customFormat="true" ht="18" hidden="false" customHeight="true" outlineLevel="0" collapsed="false">
      <c r="A137" s="422" t="n">
        <v>83</v>
      </c>
      <c r="B137" s="408" t="s">
        <v>229</v>
      </c>
      <c r="C137" s="454"/>
      <c r="D137" s="454"/>
      <c r="E137" s="431"/>
      <c r="F137" s="408"/>
      <c r="G137" s="440"/>
      <c r="H137" s="396"/>
      <c r="I137" s="575"/>
    </row>
    <row r="138" s="397" customFormat="true" ht="18" hidden="false" customHeight="true" outlineLevel="0" collapsed="false">
      <c r="A138" s="422" t="n">
        <v>84</v>
      </c>
      <c r="B138" s="408" t="s">
        <v>229</v>
      </c>
      <c r="C138" s="454"/>
      <c r="D138" s="454"/>
      <c r="E138" s="431"/>
      <c r="F138" s="455"/>
      <c r="G138" s="440"/>
      <c r="H138" s="396"/>
      <c r="I138" s="575"/>
    </row>
    <row r="139" s="397" customFormat="true" ht="18" hidden="false" customHeight="true" outlineLevel="0" collapsed="false">
      <c r="A139" s="422" t="n">
        <v>85</v>
      </c>
      <c r="B139" s="408" t="s">
        <v>229</v>
      </c>
      <c r="C139" s="454"/>
      <c r="D139" s="454"/>
      <c r="E139" s="431"/>
      <c r="F139" s="408"/>
      <c r="G139" s="440"/>
      <c r="H139" s="396"/>
      <c r="I139" s="575"/>
    </row>
    <row r="140" s="397" customFormat="true" ht="18" hidden="false" customHeight="true" outlineLevel="0" collapsed="false">
      <c r="A140" s="404"/>
      <c r="B140" s="405"/>
      <c r="C140" s="405"/>
      <c r="D140" s="405"/>
      <c r="E140" s="405"/>
      <c r="F140" s="414"/>
      <c r="G140" s="440"/>
      <c r="H140" s="456"/>
      <c r="I140" s="417"/>
      <c r="J140" s="581"/>
      <c r="K140" s="581"/>
      <c r="L140" s="582"/>
    </row>
    <row r="141" s="397" customFormat="true" ht="24" hidden="fals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58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3"/>
      <c r="L141" s="583"/>
    </row>
    <row r="142" s="397" customFormat="true" ht="30" hidden="false" customHeight="true" outlineLevel="0" collapsed="false">
      <c r="A142" s="422" t="n">
        <v>86</v>
      </c>
      <c r="B142" s="455" t="s">
        <v>310</v>
      </c>
      <c r="C142" s="455"/>
      <c r="D142" s="455"/>
      <c r="E142" s="455"/>
      <c r="F142" s="455"/>
      <c r="G142" s="424" t="n">
        <v>12437</v>
      </c>
      <c r="H142" s="396"/>
      <c r="I142" s="575"/>
      <c r="J142" s="583"/>
      <c r="K142" s="583"/>
      <c r="L142" s="583"/>
    </row>
    <row r="143" s="397" customFormat="true" ht="9" hidden="fals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575"/>
      <c r="J143" s="583"/>
      <c r="K143" s="583"/>
      <c r="L143" s="583"/>
    </row>
    <row r="144" s="397" customFormat="true" ht="30" hidden="false" customHeight="true" outlineLevel="0" collapsed="false">
      <c r="A144" s="422" t="n">
        <v>87</v>
      </c>
      <c r="B144" s="455" t="s">
        <v>311</v>
      </c>
      <c r="C144" s="455"/>
      <c r="D144" s="455"/>
      <c r="E144" s="455"/>
      <c r="F144" s="455"/>
      <c r="G144" s="424" t="n">
        <v>308</v>
      </c>
      <c r="H144" s="396"/>
      <c r="I144" s="575"/>
      <c r="J144" s="583"/>
      <c r="K144" s="583"/>
      <c r="L144" s="583"/>
    </row>
    <row r="145" s="397" customFormat="true" ht="9" hidden="fals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575"/>
      <c r="J145" s="583"/>
      <c r="K145" s="583"/>
      <c r="L145" s="583"/>
    </row>
    <row r="146" s="397" customFormat="true" ht="18" hidden="false" customHeight="true" outlineLevel="0" collapsed="false">
      <c r="A146" s="422" t="n">
        <v>88</v>
      </c>
      <c r="B146" s="408" t="s">
        <v>229</v>
      </c>
      <c r="C146" s="405"/>
      <c r="D146" s="405"/>
      <c r="E146" s="405"/>
      <c r="F146" s="455"/>
      <c r="G146" s="439"/>
      <c r="H146" s="396"/>
      <c r="I146" s="575"/>
      <c r="J146" s="381" t="str">
        <f aca="false">IF((G146+G148+G150)&gt;0,"==&gt; ","")</f>
        <v/>
      </c>
      <c r="K146" s="381" t="str">
        <f aca="false">IF((G146+G148+G150)&gt;0,(ROUND(G146/(G146+G148+G150)*100,2)&amp;"%"),"")</f>
        <v/>
      </c>
    </row>
    <row r="147" s="397" customFormat="true" ht="9" hidden="false" customHeight="true" outlineLevel="0" collapsed="false">
      <c r="A147" s="422"/>
      <c r="B147" s="407"/>
      <c r="C147" s="412"/>
      <c r="D147" s="403"/>
      <c r="E147" s="403"/>
      <c r="F147" s="403"/>
      <c r="G147" s="459"/>
      <c r="H147" s="396"/>
      <c r="I147" s="575"/>
      <c r="J147" s="382"/>
      <c r="K147" s="382"/>
    </row>
    <row r="148" s="397" customFormat="true" ht="18" hidden="false" customHeight="true" outlineLevel="0" collapsed="false">
      <c r="A148" s="422" t="n">
        <v>89</v>
      </c>
      <c r="B148" s="408" t="s">
        <v>229</v>
      </c>
      <c r="C148" s="405"/>
      <c r="D148" s="405"/>
      <c r="E148" s="405"/>
      <c r="F148" s="455"/>
      <c r="G148" s="439"/>
      <c r="H148" s="396"/>
      <c r="I148" s="575"/>
      <c r="J148" s="381" t="str">
        <f aca="false">IF((G146+G148+G150)&gt;0,"==&gt; ","")</f>
        <v/>
      </c>
      <c r="K148" s="381" t="str">
        <f aca="false">IF((G146+G148+G150)&gt;0,(ROUND(G148/(G146+G148+G150)*100,2)&amp;"%"),"")</f>
        <v/>
      </c>
    </row>
    <row r="149" s="397" customFormat="true" ht="9" hidden="false" customHeight="true" outlineLevel="0" collapsed="false">
      <c r="A149" s="422"/>
      <c r="B149" s="407"/>
      <c r="C149" s="412"/>
      <c r="D149" s="403"/>
      <c r="E149" s="403"/>
      <c r="F149" s="403"/>
      <c r="G149" s="459"/>
      <c r="H149" s="396"/>
      <c r="I149" s="575"/>
      <c r="J149" s="382"/>
      <c r="K149" s="382"/>
    </row>
    <row r="150" s="397" customFormat="true" ht="18" hidden="false" customHeight="true" outlineLevel="0" collapsed="false">
      <c r="A150" s="422" t="n">
        <v>90</v>
      </c>
      <c r="B150" s="408" t="s">
        <v>229</v>
      </c>
      <c r="C150" s="405"/>
      <c r="D150" s="405"/>
      <c r="E150" s="405"/>
      <c r="F150" s="455"/>
      <c r="G150" s="439"/>
      <c r="H150" s="396"/>
      <c r="I150" s="575"/>
      <c r="J150" s="381" t="str">
        <f aca="false">IF((G146+G148+G150)&gt;0,"==&gt; ","")</f>
        <v/>
      </c>
      <c r="K150" s="381" t="str">
        <f aca="false">IF((G146+G148+G150)&gt;0,(ROUND(G150/(G146+G148+G150)*100,2)&amp;"%"),"")</f>
        <v/>
      </c>
    </row>
    <row r="151" s="397" customFormat="true" ht="9" hidden="fals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575"/>
    </row>
    <row r="152" s="397" customFormat="true" ht="30" hidden="false" customHeight="true" outlineLevel="0" collapsed="false">
      <c r="A152" s="422" t="n">
        <v>91</v>
      </c>
      <c r="B152" s="584" t="s">
        <v>312</v>
      </c>
      <c r="C152" s="584"/>
      <c r="D152" s="584"/>
      <c r="E152" s="584"/>
      <c r="F152" s="584"/>
      <c r="G152" s="424"/>
      <c r="H152" s="396"/>
      <c r="I152" s="575"/>
    </row>
    <row r="153" s="397" customFormat="true" ht="9" hidden="fals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575"/>
    </row>
    <row r="154" s="397" customFormat="true" ht="30" hidden="false" customHeight="true" outlineLevel="0" collapsed="false">
      <c r="A154" s="422" t="n">
        <v>92</v>
      </c>
      <c r="B154" s="584" t="s">
        <v>313</v>
      </c>
      <c r="C154" s="584"/>
      <c r="D154" s="584"/>
      <c r="E154" s="584"/>
      <c r="F154" s="584"/>
      <c r="G154" s="424"/>
      <c r="H154" s="396"/>
      <c r="I154" s="575"/>
    </row>
    <row r="155" s="397" customFormat="true" ht="9" hidden="fals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575"/>
    </row>
    <row r="156" s="397" customFormat="true" ht="30" hidden="false" customHeight="true" outlineLevel="0" collapsed="false">
      <c r="A156" s="404" t="n">
        <v>93</v>
      </c>
      <c r="B156" s="584" t="s">
        <v>314</v>
      </c>
      <c r="C156" s="584"/>
      <c r="D156" s="584"/>
      <c r="E156" s="584"/>
      <c r="F156" s="584"/>
      <c r="G156" s="424"/>
      <c r="H156" s="396"/>
      <c r="I156" s="575"/>
    </row>
    <row r="157" s="397" customFormat="true" ht="9" hidden="fals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575"/>
    </row>
    <row r="158" s="463" customFormat="true" ht="30" hidden="false" customHeight="true" outlineLevel="0" collapsed="false">
      <c r="A158" s="422" t="n">
        <v>94</v>
      </c>
      <c r="B158" s="584" t="s">
        <v>315</v>
      </c>
      <c r="C158" s="584"/>
      <c r="D158" s="584"/>
      <c r="E158" s="584"/>
      <c r="F158" s="584"/>
      <c r="G158" s="424"/>
      <c r="H158" s="462"/>
      <c r="I158" s="585"/>
    </row>
    <row r="159" s="371" customFormat="true" ht="9" hidden="fals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562"/>
    </row>
    <row r="160" s="322" customFormat="true" ht="18" hidden="false" customHeight="true" outlineLevel="0" collapsed="false">
      <c r="A160" s="422" t="n">
        <v>95</v>
      </c>
      <c r="B160" s="408" t="s">
        <v>229</v>
      </c>
      <c r="C160" s="405"/>
      <c r="D160" s="405"/>
      <c r="E160" s="405"/>
      <c r="F160" s="455"/>
      <c r="G160" s="439"/>
      <c r="H160" s="378"/>
      <c r="I160" s="564"/>
    </row>
    <row r="161" s="322" customFormat="true" ht="9" hidden="fals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564"/>
    </row>
    <row r="162" s="322" customFormat="true" ht="18" hidden="false" customHeight="true" outlineLevel="0" collapsed="false">
      <c r="A162" s="422" t="n">
        <v>96</v>
      </c>
      <c r="B162" s="408" t="s">
        <v>229</v>
      </c>
      <c r="C162" s="405"/>
      <c r="D162" s="405"/>
      <c r="E162" s="405"/>
      <c r="F162" s="426"/>
      <c r="G162" s="439"/>
      <c r="H162" s="378"/>
      <c r="I162" s="564"/>
    </row>
    <row r="163" s="322" customFormat="true" ht="9" hidden="fals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564"/>
    </row>
    <row r="164" s="322" customFormat="true" ht="18" hidden="false" customHeight="true" outlineLevel="0" collapsed="false">
      <c r="A164" s="467" t="n">
        <v>97</v>
      </c>
      <c r="B164" s="468" t="s">
        <v>229</v>
      </c>
      <c r="C164" s="469"/>
      <c r="D164" s="469"/>
      <c r="E164" s="469"/>
      <c r="F164" s="470"/>
      <c r="G164" s="439"/>
      <c r="H164" s="378"/>
      <c r="I164" s="564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564"/>
    </row>
    <row r="166" s="322" customFormat="true" ht="18" hidden="false" customHeight="true" outlineLevel="0" collapsed="false">
      <c r="A166" s="473"/>
      <c r="B166" s="474" t="s">
        <v>282</v>
      </c>
      <c r="C166" s="475"/>
      <c r="D166" s="475"/>
      <c r="E166" s="475"/>
      <c r="F166" s="476"/>
      <c r="G166" s="313"/>
      <c r="H166" s="378"/>
      <c r="I166" s="564"/>
    </row>
    <row r="167" s="322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29</v>
      </c>
      <c r="G167" s="344" t="s">
        <v>130</v>
      </c>
      <c r="H167" s="378"/>
      <c r="I167" s="564"/>
    </row>
    <row r="168" s="588" customFormat="true" ht="20.1" hidden="false" customHeight="true" outlineLevel="0" collapsed="false">
      <c r="A168" s="428" t="n">
        <v>28</v>
      </c>
      <c r="B168" s="586" t="s">
        <v>229</v>
      </c>
      <c r="C168" s="307"/>
      <c r="D168" s="307"/>
      <c r="E168" s="307"/>
      <c r="F168" s="439"/>
      <c r="G168" s="439"/>
      <c r="H168" s="587"/>
      <c r="I168" s="543"/>
    </row>
    <row r="169" s="322" customFormat="true" ht="9" hidden="false" customHeight="true" outlineLevel="0" collapsed="false">
      <c r="A169" s="589"/>
      <c r="B169" s="590"/>
      <c r="C169" s="307"/>
      <c r="D169" s="307"/>
      <c r="E169" s="307"/>
      <c r="F169" s="309"/>
      <c r="G169" s="375"/>
      <c r="H169" s="378"/>
      <c r="I169" s="543"/>
    </row>
    <row r="170" s="355" customFormat="true" ht="29.25" hidden="false" customHeight="true" outlineLevel="0" collapsed="false">
      <c r="A170" s="311" t="n">
        <v>29</v>
      </c>
      <c r="B170" s="591" t="s">
        <v>316</v>
      </c>
      <c r="C170" s="591"/>
      <c r="D170" s="591"/>
      <c r="E170" s="591"/>
      <c r="F170" s="483"/>
      <c r="G170" s="483"/>
      <c r="H170" s="376" t="n">
        <v>0</v>
      </c>
      <c r="I170" s="543" t="str">
        <f aca="false">IF(H170=1,"VERO",IF(H170=2,"FALSO",""))</f>
        <v/>
      </c>
    </row>
    <row r="171" s="355" customFormat="true" ht="21" hidden="false" customHeight="true" outlineLevel="0" collapsed="false">
      <c r="A171" s="592"/>
      <c r="B171" s="593"/>
      <c r="C171" s="593"/>
      <c r="D171" s="284" t="n">
        <v>30</v>
      </c>
      <c r="E171" s="502" t="s">
        <v>284</v>
      </c>
      <c r="F171" s="482"/>
      <c r="G171" s="594" t="str">
        <f aca="false">IF(AND(H170=1,H171=0),"RISPOSTA OBBLIGATORIA","")</f>
        <v/>
      </c>
      <c r="H171" s="595" t="n">
        <v>1</v>
      </c>
      <c r="I171" s="596" t="str">
        <f aca="false">IF(H171=1,"VERO",IF(H171=2,"FALSO",""))</f>
        <v>VERO</v>
      </c>
    </row>
    <row r="172" s="355" customFormat="true" ht="21" hidden="false" customHeight="true" outlineLevel="0" collapsed="false">
      <c r="A172" s="592"/>
      <c r="B172" s="597"/>
      <c r="C172" s="598"/>
      <c r="D172" s="284" t="n">
        <v>31</v>
      </c>
      <c r="E172" s="502" t="s">
        <v>285</v>
      </c>
      <c r="F172" s="599"/>
      <c r="G172" s="594"/>
      <c r="H172" s="600"/>
      <c r="I172" s="596" t="str">
        <f aca="false">IF(H171=1,"FALSO",IF(H171=2,"VERO",""))</f>
        <v>FALSO</v>
      </c>
    </row>
    <row r="173" s="355" customFormat="true" ht="9" hidden="false" customHeight="true" outlineLevel="0" collapsed="false">
      <c r="A173" s="592"/>
      <c r="B173" s="598"/>
      <c r="C173" s="598"/>
      <c r="D173" s="598"/>
      <c r="E173" s="598"/>
      <c r="F173" s="302"/>
      <c r="G173" s="496"/>
      <c r="H173" s="392"/>
      <c r="I173" s="566"/>
    </row>
    <row r="174" s="355" customFormat="true" ht="18" hidden="false" customHeight="true" outlineLevel="0" collapsed="false">
      <c r="A174" s="592"/>
      <c r="B174" s="601"/>
      <c r="C174" s="602" t="n">
        <v>32</v>
      </c>
      <c r="D174" s="502" t="s">
        <v>229</v>
      </c>
      <c r="E174" s="603"/>
      <c r="F174" s="499"/>
      <c r="G174" s="496"/>
      <c r="H174" s="477"/>
      <c r="I174" s="566"/>
    </row>
    <row r="175" s="481" customFormat="true" ht="18" hidden="false" customHeight="true" outlineLevel="0" collapsed="false">
      <c r="A175" s="592"/>
      <c r="B175" s="603"/>
      <c r="C175" s="603"/>
      <c r="D175" s="284" t="n">
        <v>33</v>
      </c>
      <c r="E175" s="502" t="s">
        <v>229</v>
      </c>
      <c r="F175" s="439"/>
      <c r="G175" s="500"/>
      <c r="H175" s="480"/>
      <c r="I175" s="543"/>
    </row>
    <row r="176" s="397" customFormat="true" ht="18" hidden="false" customHeight="true" outlineLevel="0" collapsed="false">
      <c r="A176" s="592"/>
      <c r="B176" s="603"/>
      <c r="C176" s="603"/>
      <c r="D176" s="284" t="n">
        <v>34</v>
      </c>
      <c r="E176" s="502" t="s">
        <v>229</v>
      </c>
      <c r="F176" s="439"/>
      <c r="G176" s="500"/>
      <c r="H176" s="396"/>
      <c r="I176" s="575"/>
    </row>
    <row r="177" s="397" customFormat="true" ht="18" hidden="false" customHeight="true" outlineLevel="0" collapsed="false">
      <c r="A177" s="592"/>
      <c r="B177" s="603"/>
      <c r="C177" s="603"/>
      <c r="D177" s="284" t="n">
        <v>35</v>
      </c>
      <c r="E177" s="586" t="s">
        <v>229</v>
      </c>
      <c r="F177" s="439"/>
      <c r="G177" s="500"/>
      <c r="H177" s="396"/>
      <c r="I177" s="575"/>
    </row>
    <row r="178" s="397" customFormat="true" ht="18" hidden="false" customHeight="true" outlineLevel="0" collapsed="false">
      <c r="A178" s="592"/>
      <c r="B178" s="604"/>
      <c r="C178" s="604"/>
      <c r="D178" s="284" t="n">
        <v>36</v>
      </c>
      <c r="E178" s="586" t="s">
        <v>229</v>
      </c>
      <c r="F178" s="439"/>
      <c r="G178" s="500"/>
      <c r="H178" s="396"/>
      <c r="I178" s="575"/>
    </row>
    <row r="179" s="397" customFormat="true" ht="9" hidden="false" customHeight="true" outlineLevel="0" collapsed="false">
      <c r="A179" s="605"/>
      <c r="B179" s="590"/>
      <c r="C179" s="606"/>
      <c r="D179" s="606"/>
      <c r="E179" s="606"/>
      <c r="F179" s="586"/>
      <c r="G179" s="459"/>
      <c r="H179" s="396"/>
      <c r="I179" s="575"/>
    </row>
    <row r="180" s="397" customFormat="true" ht="18" hidden="false" customHeight="true" outlineLevel="0" collapsed="false">
      <c r="A180" s="311" t="n">
        <v>37</v>
      </c>
      <c r="B180" s="586" t="s">
        <v>229</v>
      </c>
      <c r="C180" s="606"/>
      <c r="D180" s="606"/>
      <c r="E180" s="606"/>
      <c r="F180" s="607"/>
      <c r="G180" s="608"/>
      <c r="H180" s="396"/>
      <c r="I180" s="575"/>
    </row>
    <row r="181" s="397" customFormat="true" ht="18" hidden="false" customHeight="true" outlineLevel="0" collapsed="false">
      <c r="A181" s="605"/>
      <c r="B181" s="609" t="n">
        <v>38</v>
      </c>
      <c r="C181" s="586" t="s">
        <v>229</v>
      </c>
      <c r="D181" s="610"/>
      <c r="E181" s="606"/>
      <c r="F181" s="439"/>
      <c r="G181" s="611"/>
      <c r="H181" s="396"/>
      <c r="I181" s="575"/>
    </row>
    <row r="182" s="397" customFormat="true" ht="18" hidden="false" customHeight="true" outlineLevel="0" collapsed="false">
      <c r="A182" s="605"/>
      <c r="B182" s="609" t="n">
        <v>39</v>
      </c>
      <c r="C182" s="586" t="s">
        <v>229</v>
      </c>
      <c r="D182" s="610"/>
      <c r="E182" s="606"/>
      <c r="F182" s="439"/>
      <c r="G182" s="611"/>
      <c r="H182" s="396"/>
      <c r="I182" s="575"/>
    </row>
    <row r="183" s="397" customFormat="true" ht="18" hidden="false" customHeight="true" outlineLevel="0" collapsed="false">
      <c r="A183" s="605"/>
      <c r="B183" s="609" t="n">
        <v>40</v>
      </c>
      <c r="C183" s="586" t="s">
        <v>229</v>
      </c>
      <c r="D183" s="610"/>
      <c r="E183" s="606"/>
      <c r="F183" s="439"/>
      <c r="G183" s="611"/>
      <c r="H183" s="396"/>
      <c r="I183" s="575"/>
    </row>
    <row r="184" s="397" customFormat="true" ht="18" hidden="false" customHeight="true" outlineLevel="0" collapsed="false">
      <c r="A184" s="605"/>
      <c r="B184" s="609" t="n">
        <v>41</v>
      </c>
      <c r="C184" s="586" t="s">
        <v>229</v>
      </c>
      <c r="D184" s="610"/>
      <c r="E184" s="590"/>
      <c r="F184" s="439"/>
      <c r="G184" s="611"/>
      <c r="H184" s="396"/>
      <c r="I184" s="575"/>
    </row>
    <row r="185" customFormat="false" ht="18" hidden="false" customHeight="true" outlineLevel="0" collapsed="false">
      <c r="A185" s="605"/>
      <c r="B185" s="609" t="n">
        <v>42</v>
      </c>
      <c r="C185" s="586" t="s">
        <v>229</v>
      </c>
      <c r="D185" s="610"/>
      <c r="E185" s="590"/>
      <c r="F185" s="439"/>
      <c r="G185" s="611"/>
      <c r="H185" s="396"/>
    </row>
    <row r="186" customFormat="false" ht="9" hidden="false" customHeight="true" outlineLevel="0" collapsed="false">
      <c r="A186" s="605"/>
      <c r="B186" s="590"/>
      <c r="C186" s="590"/>
      <c r="D186" s="590"/>
      <c r="E186" s="590"/>
      <c r="F186" s="612"/>
      <c r="G186" s="435"/>
    </row>
    <row r="187" s="485" customFormat="true" ht="30" hidden="false" customHeight="true" outlineLevel="0" collapsed="false">
      <c r="A187" s="428" t="n">
        <v>43</v>
      </c>
      <c r="B187" s="591" t="s">
        <v>317</v>
      </c>
      <c r="C187" s="591"/>
      <c r="D187" s="591"/>
      <c r="E187" s="591"/>
      <c r="F187" s="591"/>
      <c r="G187" s="406" t="n">
        <v>25</v>
      </c>
      <c r="H187" s="484"/>
      <c r="I187" s="543"/>
    </row>
    <row r="188" s="485" customFormat="true" ht="9" hidden="false" customHeight="true" outlineLevel="0" collapsed="false">
      <c r="A188" s="589"/>
      <c r="B188" s="590"/>
      <c r="C188" s="590"/>
      <c r="D188" s="590"/>
      <c r="E188" s="590"/>
      <c r="F188" s="607"/>
      <c r="G188" s="613"/>
      <c r="H188" s="484"/>
      <c r="I188" s="543"/>
    </row>
    <row r="189" s="485" customFormat="true" ht="18" hidden="false" customHeight="true" outlineLevel="0" collapsed="false">
      <c r="A189" s="428" t="n">
        <v>45</v>
      </c>
      <c r="B189" s="586" t="s">
        <v>229</v>
      </c>
      <c r="C189" s="590"/>
      <c r="D189" s="590"/>
      <c r="E189" s="590"/>
      <c r="F189" s="607"/>
      <c r="G189" s="439"/>
      <c r="H189" s="484"/>
      <c r="I189" s="543"/>
    </row>
    <row r="190" s="485" customFormat="true" ht="9" hidden="false" customHeight="true" outlineLevel="0" collapsed="false">
      <c r="A190" s="589"/>
      <c r="B190" s="590"/>
      <c r="C190" s="590"/>
      <c r="D190" s="590"/>
      <c r="E190" s="590"/>
      <c r="F190" s="607"/>
      <c r="G190" s="614"/>
      <c r="H190" s="484"/>
      <c r="I190" s="543"/>
    </row>
    <row r="191" s="485" customFormat="true" ht="18" hidden="false" customHeight="true" outlineLevel="0" collapsed="false">
      <c r="A191" s="428" t="n">
        <v>46</v>
      </c>
      <c r="B191" s="586" t="s">
        <v>229</v>
      </c>
      <c r="C191" s="590"/>
      <c r="D191" s="590"/>
      <c r="E191" s="590"/>
      <c r="F191" s="607"/>
      <c r="G191" s="439"/>
      <c r="H191" s="484"/>
      <c r="I191" s="543"/>
    </row>
    <row r="192" s="485" customFormat="true" ht="9" hidden="false" customHeight="true" outlineLevel="0" collapsed="false">
      <c r="A192" s="589"/>
      <c r="B192" s="590"/>
      <c r="C192" s="590"/>
      <c r="D192" s="590"/>
      <c r="E192" s="590"/>
      <c r="F192" s="607"/>
      <c r="G192" s="614"/>
      <c r="H192" s="484"/>
      <c r="I192" s="543"/>
    </row>
    <row r="193" s="485" customFormat="true" ht="18" hidden="false" customHeight="true" outlineLevel="0" collapsed="false">
      <c r="A193" s="428" t="n">
        <v>47</v>
      </c>
      <c r="B193" s="586" t="s">
        <v>229</v>
      </c>
      <c r="C193" s="590"/>
      <c r="D193" s="590"/>
      <c r="E193" s="590"/>
      <c r="F193" s="607"/>
      <c r="G193" s="439"/>
      <c r="H193" s="484"/>
      <c r="I193" s="543"/>
    </row>
    <row r="194" s="485" customFormat="true" ht="9" hidden="false" customHeight="true" outlineLevel="0" collapsed="false">
      <c r="A194" s="589"/>
      <c r="B194" s="590"/>
      <c r="C194" s="590"/>
      <c r="D194" s="590"/>
      <c r="E194" s="590"/>
      <c r="F194" s="607"/>
      <c r="G194" s="614"/>
      <c r="H194" s="484"/>
      <c r="I194" s="543"/>
    </row>
    <row r="195" s="485" customFormat="true" ht="18" hidden="false" customHeight="true" outlineLevel="0" collapsed="false">
      <c r="A195" s="428" t="n">
        <v>48</v>
      </c>
      <c r="B195" s="586" t="s">
        <v>229</v>
      </c>
      <c r="C195" s="590"/>
      <c r="D195" s="590"/>
      <c r="E195" s="590"/>
      <c r="F195" s="607"/>
      <c r="G195" s="439"/>
      <c r="H195" s="484"/>
      <c r="I195" s="543"/>
    </row>
    <row r="196" s="485" customFormat="true" ht="9" hidden="false" customHeight="true" outlineLevel="0" collapsed="false">
      <c r="A196" s="589"/>
      <c r="B196" s="590"/>
      <c r="C196" s="590"/>
      <c r="D196" s="590"/>
      <c r="E196" s="590"/>
      <c r="F196" s="607"/>
      <c r="G196" s="614"/>
      <c r="H196" s="484"/>
      <c r="I196" s="543"/>
    </row>
    <row r="197" s="485" customFormat="true" ht="18" hidden="false" customHeight="true" outlineLevel="0" collapsed="false">
      <c r="A197" s="428" t="n">
        <v>49</v>
      </c>
      <c r="B197" s="586" t="s">
        <v>229</v>
      </c>
      <c r="C197" s="590"/>
      <c r="D197" s="590"/>
      <c r="E197" s="590"/>
      <c r="F197" s="607"/>
      <c r="G197" s="439"/>
      <c r="H197" s="484"/>
      <c r="I197" s="543"/>
    </row>
    <row r="198" customFormat="false" ht="9" hidden="false" customHeight="true" outlineLevel="0" collapsed="false">
      <c r="A198" s="589"/>
      <c r="B198" s="590"/>
      <c r="C198" s="590"/>
      <c r="D198" s="590"/>
      <c r="E198" s="590"/>
      <c r="F198" s="607"/>
      <c r="G198" s="614"/>
    </row>
    <row r="199" s="367" customFormat="true" ht="18.6" hidden="false" customHeight="true" outlineLevel="0" collapsed="false">
      <c r="A199" s="428" t="n">
        <v>50</v>
      </c>
      <c r="B199" s="586" t="s">
        <v>229</v>
      </c>
      <c r="C199" s="590"/>
      <c r="D199" s="590"/>
      <c r="E199" s="590"/>
      <c r="F199" s="607"/>
      <c r="G199" s="439"/>
      <c r="H199" s="512"/>
      <c r="I199" s="543"/>
    </row>
    <row r="200" customFormat="false" ht="9" hidden="false" customHeight="true" outlineLevel="0" collapsed="false">
      <c r="A200" s="615"/>
      <c r="B200" s="366"/>
      <c r="C200" s="366"/>
      <c r="D200" s="366"/>
      <c r="E200" s="366"/>
      <c r="F200" s="366"/>
      <c r="G200" s="518"/>
    </row>
    <row r="201" customFormat="false" ht="16.5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189517</v>
      </c>
      <c r="I201" s="521" t="n">
        <f aca="false">SUM(G82,G84,G86,H91,H93,H95,G98:G103,G106,G109:G110,G113:G114,G117:G118,G121:G122,G125:G126,G129:G130,G136:G139,G142,G144,G146,G148,G150,G152,G154,G156,G158,G160,G162,G164,H168,H170,H171)</f>
        <v>12746</v>
      </c>
      <c r="J201" s="522" t="n">
        <f aca="false">SUM(F175:F178,H181,H182,H183,H184,H185,G187,G189,G191,G193,G195,G197,G199)</f>
        <v>25</v>
      </c>
      <c r="K201" s="522" t="n">
        <f aca="false">SUM(H201:J201)</f>
        <v>202288</v>
      </c>
    </row>
    <row r="202" customFormat="false" ht="16.5" hidden="false" customHeight="true" outlineLevel="0" collapsed="false">
      <c r="A202" s="284"/>
      <c r="C202" s="368"/>
      <c r="G202" s="519"/>
      <c r="H202" s="520"/>
      <c r="I202" s="521"/>
      <c r="J202" s="522"/>
      <c r="K202" s="522"/>
    </row>
    <row r="203" customFormat="false" ht="18" hidden="false" customHeight="true" outlineLevel="0" collapsed="false">
      <c r="A203" s="616"/>
      <c r="B203" s="527" t="s">
        <v>287</v>
      </c>
      <c r="C203" s="528"/>
      <c r="D203" s="529"/>
      <c r="E203" s="529"/>
      <c r="F203" s="529"/>
      <c r="G203" s="530"/>
    </row>
    <row r="204" customFormat="false" ht="13.5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3.5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3.5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3.5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8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5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3.5" hidden="false" customHeight="true" outlineLevel="0" collapsed="false">
      <c r="A210" s="342"/>
      <c r="B210" s="342"/>
      <c r="C210" s="342"/>
      <c r="D210" s="342"/>
      <c r="E210" s="342"/>
      <c r="F210" s="342"/>
      <c r="G210" s="254"/>
    </row>
    <row r="211" customFormat="false" ht="13.5" hidden="false" customHeight="true" outlineLevel="0" collapsed="false">
      <c r="A211" s="617"/>
      <c r="B211" s="618"/>
      <c r="C211" s="619"/>
      <c r="D211" s="619"/>
      <c r="E211" s="619"/>
      <c r="F211" s="619"/>
      <c r="G211" s="619"/>
    </row>
    <row r="212" customFormat="false" ht="13.5" hidden="false" customHeight="true" outlineLevel="0" collapsed="false">
      <c r="A212" s="342"/>
      <c r="B212" s="342"/>
      <c r="C212" s="342"/>
      <c r="D212" s="342"/>
      <c r="E212" s="342"/>
      <c r="F212" s="342"/>
      <c r="G212" s="254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24" activePane="bottomRight" state="frozen"/>
      <selection pane="topLeft" activeCell="A1" activeCellId="0" sqref="A1"/>
      <selection pane="topRight" activeCell="AA1" activeCellId="0" sqref="AA1"/>
      <selection pane="bottomLeft" activeCell="A24" activeCellId="0" sqref="A24"/>
      <selection pane="bottomRight" activeCell="AC20" activeCellId="0" sqref="AC20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1.74"/>
    <col collapsed="false" customWidth="true" hidden="false" outlineLevel="0" max="2" min="2" style="621" width="9.87"/>
    <col collapsed="false" customWidth="true" hidden="true" outlineLevel="0" max="13" min="3" style="620" width="13.11"/>
    <col collapsed="false" customWidth="false" hidden="true" outlineLevel="0" max="14" min="14" style="620" width="9.53"/>
    <col collapsed="false" customWidth="false" hidden="true" outlineLevel="0" max="26" min="15" style="620" width="9.49"/>
    <col collapsed="false" customWidth="true" hidden="false" outlineLevel="0" max="37" min="27" style="620" width="13.11"/>
    <col collapsed="false" customWidth="false" hidden="false" outlineLevel="0" max="257" min="38" style="620" width="9.53"/>
  </cols>
  <sheetData>
    <row r="1" customFormat="false" ht="24.75" hidden="false" customHeight="true" outlineLevel="0" collapsed="false">
      <c r="A1" s="622" t="str">
        <f aca="false">"COMPARTO REGIONI ED AUTONOMIE LOCALI"&amp;" - anno "&amp;$M$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3"/>
      <c r="M1" s="624" t="n">
        <v>2015</v>
      </c>
      <c r="AJ1" s="623"/>
      <c r="AK1" s="624" t="n">
        <v>2015</v>
      </c>
    </row>
    <row r="2" customFormat="false" ht="30" hidden="false" customHeight="true" outlineLevel="0" collapsed="false">
      <c r="A2" s="625"/>
      <c r="B2" s="626"/>
      <c r="C2" s="627"/>
      <c r="D2" s="627"/>
      <c r="E2" s="627"/>
      <c r="F2" s="627"/>
      <c r="G2" s="627"/>
      <c r="H2" s="62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8"/>
      <c r="J2" s="628"/>
      <c r="K2" s="628"/>
      <c r="L2" s="628"/>
      <c r="M2" s="628"/>
      <c r="AA2" s="627"/>
      <c r="AB2" s="627"/>
      <c r="AC2" s="627"/>
      <c r="AD2" s="627"/>
      <c r="AE2" s="627"/>
      <c r="AF2" s="628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628"/>
      <c r="AH2" s="628"/>
      <c r="AI2" s="628"/>
      <c r="AJ2" s="628"/>
      <c r="AK2" s="628"/>
    </row>
    <row r="3" customFormat="false" ht="15" hidden="false" customHeight="true" outlineLevel="0" collapsed="false">
      <c r="A3" s="629"/>
      <c r="B3" s="630"/>
      <c r="C3" s="631" t="s">
        <v>318</v>
      </c>
      <c r="D3" s="631"/>
      <c r="E3" s="631"/>
      <c r="F3" s="631"/>
      <c r="G3" s="631"/>
      <c r="H3" s="631"/>
      <c r="I3" s="631"/>
      <c r="J3" s="631"/>
      <c r="K3" s="631"/>
      <c r="L3" s="631"/>
      <c r="M3" s="631"/>
      <c r="AA3" s="631" t="s">
        <v>318</v>
      </c>
      <c r="AB3" s="631"/>
      <c r="AC3" s="631"/>
      <c r="AD3" s="631"/>
      <c r="AE3" s="631"/>
      <c r="AF3" s="631"/>
      <c r="AG3" s="631"/>
      <c r="AH3" s="631"/>
      <c r="AI3" s="631"/>
      <c r="AJ3" s="631"/>
      <c r="AK3" s="631"/>
    </row>
    <row r="4" customFormat="false" ht="23.25" hidden="false" customHeight="true" outlineLevel="0" collapsed="false">
      <c r="A4" s="632" t="s">
        <v>319</v>
      </c>
      <c r="B4" s="633" t="s">
        <v>320</v>
      </c>
      <c r="C4" s="634" t="str">
        <f aca="false">"Totale dipendenti al 31/12/"&amp;M1-1&amp;" (*)"</f>
        <v>Totale dipendenti al 31/12/2014 (*)</v>
      </c>
      <c r="D4" s="634"/>
      <c r="E4" s="635" t="s">
        <v>321</v>
      </c>
      <c r="F4" s="636" t="s">
        <v>322</v>
      </c>
      <c r="G4" s="636"/>
      <c r="H4" s="634" t="s">
        <v>323</v>
      </c>
      <c r="I4" s="634"/>
      <c r="J4" s="634" t="s">
        <v>324</v>
      </c>
      <c r="K4" s="634"/>
      <c r="L4" s="637" t="str">
        <f aca="false">"Totale dipendenti al 31/12/"&amp;M1&amp;" (**)"</f>
        <v>Totale dipendenti al 31/12/2015 (**)</v>
      </c>
      <c r="M4" s="637"/>
      <c r="AA4" s="634" t="str">
        <f aca="false">"Totale dipendenti al 31/12/"&amp;AK1-1&amp;" (*)"</f>
        <v>Totale dipendenti al 31/12/2014 (*)</v>
      </c>
      <c r="AB4" s="634"/>
      <c r="AC4" s="635" t="s">
        <v>321</v>
      </c>
      <c r="AD4" s="636" t="s">
        <v>322</v>
      </c>
      <c r="AE4" s="636"/>
      <c r="AF4" s="634" t="s">
        <v>323</v>
      </c>
      <c r="AG4" s="634"/>
      <c r="AH4" s="634" t="s">
        <v>324</v>
      </c>
      <c r="AI4" s="634"/>
      <c r="AJ4" s="637" t="str">
        <f aca="false">"Totale dipendenti al 31/12/"&amp;AK1&amp;" (**)"</f>
        <v>Totale dipendenti al 31/12/2015 (**)</v>
      </c>
      <c r="AK4" s="637"/>
    </row>
    <row r="5" customFormat="false" ht="12" hidden="false" customHeight="false" outlineLevel="0" collapsed="false">
      <c r="A5" s="632"/>
      <c r="B5" s="633"/>
      <c r="C5" s="638" t="s">
        <v>325</v>
      </c>
      <c r="D5" s="639" t="s">
        <v>326</v>
      </c>
      <c r="E5" s="640"/>
      <c r="F5" s="638" t="s">
        <v>325</v>
      </c>
      <c r="G5" s="639" t="s">
        <v>326</v>
      </c>
      <c r="H5" s="638" t="s">
        <v>325</v>
      </c>
      <c r="I5" s="639" t="s">
        <v>326</v>
      </c>
      <c r="J5" s="638" t="s">
        <v>325</v>
      </c>
      <c r="K5" s="639" t="s">
        <v>326</v>
      </c>
      <c r="L5" s="638" t="s">
        <v>325</v>
      </c>
      <c r="M5" s="641" t="s">
        <v>326</v>
      </c>
      <c r="AA5" s="638" t="s">
        <v>325</v>
      </c>
      <c r="AB5" s="639" t="s">
        <v>326</v>
      </c>
      <c r="AC5" s="640"/>
      <c r="AD5" s="638" t="s">
        <v>325</v>
      </c>
      <c r="AE5" s="639" t="s">
        <v>326</v>
      </c>
      <c r="AF5" s="638" t="s">
        <v>325</v>
      </c>
      <c r="AG5" s="639" t="s">
        <v>326</v>
      </c>
      <c r="AH5" s="638" t="s">
        <v>325</v>
      </c>
      <c r="AI5" s="639" t="s">
        <v>326</v>
      </c>
      <c r="AJ5" s="638" t="s">
        <v>325</v>
      </c>
      <c r="AK5" s="641" t="s">
        <v>326</v>
      </c>
    </row>
    <row r="6" customFormat="false" ht="12.75" hidden="false" customHeight="true" outlineLevel="0" collapsed="false">
      <c r="A6" s="642" t="s">
        <v>327</v>
      </c>
      <c r="B6" s="643" t="s">
        <v>328</v>
      </c>
      <c r="C6" s="644" t="n">
        <f aca="false">ROUND(AA6,0)</f>
        <v>0</v>
      </c>
      <c r="D6" s="645" t="n">
        <f aca="false">ROUND(AB6,0)</f>
        <v>0</v>
      </c>
      <c r="E6" s="646" t="n">
        <f aca="false">ROUND(AC6,0)</f>
        <v>0</v>
      </c>
      <c r="F6" s="646" t="n">
        <f aca="false">ROUND(AD6,0)</f>
        <v>0</v>
      </c>
      <c r="G6" s="647" t="n">
        <f aca="false">ROUND(AE6,0)</f>
        <v>0</v>
      </c>
      <c r="H6" s="646" t="n">
        <f aca="false">ROUND(AF6,0)</f>
        <v>0</v>
      </c>
      <c r="I6" s="647" t="n">
        <f aca="false">ROUND(AG6,0)</f>
        <v>0</v>
      </c>
      <c r="J6" s="646" t="n">
        <f aca="false">ROUND(AH6,0)</f>
        <v>0</v>
      </c>
      <c r="K6" s="647" t="n">
        <f aca="false">ROUND(AI6,0)</f>
        <v>0</v>
      </c>
      <c r="L6" s="648" t="n">
        <f aca="false">F6+H6+J6</f>
        <v>0</v>
      </c>
      <c r="M6" s="649" t="n">
        <f aca="false">G6+I6+K6</f>
        <v>0</v>
      </c>
      <c r="N6" s="650" t="n">
        <f aca="false">IF((L6+M6)&gt;0,1,0)</f>
        <v>0</v>
      </c>
      <c r="AA6" s="651"/>
      <c r="AB6" s="652"/>
      <c r="AC6" s="653"/>
      <c r="AD6" s="654"/>
      <c r="AE6" s="655"/>
      <c r="AF6" s="654"/>
      <c r="AG6" s="655"/>
      <c r="AH6" s="654"/>
      <c r="AI6" s="655"/>
      <c r="AJ6" s="648" t="n">
        <f aca="false">AD6+AF6+AH6</f>
        <v>0</v>
      </c>
      <c r="AK6" s="649" t="n">
        <f aca="false">AE6+AG6+AI6</f>
        <v>0</v>
      </c>
      <c r="AL6" s="650" t="n">
        <f aca="false">IF((AJ6+AK6)&gt;0,1,0)</f>
        <v>0</v>
      </c>
    </row>
    <row r="7" customFormat="false" ht="12.75" hidden="false" customHeight="true" outlineLevel="0" collapsed="false">
      <c r="A7" s="642" t="s">
        <v>329</v>
      </c>
      <c r="B7" s="643" t="s">
        <v>330</v>
      </c>
      <c r="C7" s="644" t="n">
        <f aca="false">ROUND(AA7,0)</f>
        <v>0</v>
      </c>
      <c r="D7" s="645" t="n">
        <f aca="false">ROUND(AB7,0)</f>
        <v>0</v>
      </c>
      <c r="E7" s="646" t="n">
        <f aca="false">ROUND(AC7,0)</f>
        <v>0</v>
      </c>
      <c r="F7" s="646" t="n">
        <f aca="false">ROUND(AD7,0)</f>
        <v>0</v>
      </c>
      <c r="G7" s="647" t="n">
        <f aca="false">ROUND(AE7,0)</f>
        <v>0</v>
      </c>
      <c r="H7" s="646" t="n">
        <f aca="false">ROUND(AF7,0)</f>
        <v>0</v>
      </c>
      <c r="I7" s="647" t="n">
        <f aca="false">ROUND(AG7,0)</f>
        <v>0</v>
      </c>
      <c r="J7" s="646" t="n">
        <f aca="false">ROUND(AH7,0)</f>
        <v>0</v>
      </c>
      <c r="K7" s="647" t="n">
        <f aca="false">ROUND(AI7,0)</f>
        <v>0</v>
      </c>
      <c r="L7" s="648" t="n">
        <f aca="false">F7+H7+J7</f>
        <v>0</v>
      </c>
      <c r="M7" s="649" t="n">
        <f aca="false">G7+I7+K7</f>
        <v>0</v>
      </c>
      <c r="N7" s="650" t="n">
        <f aca="false">IF((L7+M7)&gt;0,1,0)</f>
        <v>0</v>
      </c>
      <c r="AA7" s="651"/>
      <c r="AB7" s="652"/>
      <c r="AC7" s="653"/>
      <c r="AD7" s="654"/>
      <c r="AE7" s="655"/>
      <c r="AF7" s="654"/>
      <c r="AG7" s="655"/>
      <c r="AH7" s="654"/>
      <c r="AI7" s="655"/>
      <c r="AJ7" s="648" t="n">
        <f aca="false">AD7+AF7+AH7</f>
        <v>0</v>
      </c>
      <c r="AK7" s="649" t="n">
        <f aca="false">AE7+AG7+AI7</f>
        <v>0</v>
      </c>
      <c r="AL7" s="650" t="n">
        <f aca="false">IF((AJ7+AK7)&gt;0,1,0)</f>
        <v>0</v>
      </c>
    </row>
    <row r="8" customFormat="false" ht="12.75" hidden="false" customHeight="true" outlineLevel="0" collapsed="false">
      <c r="A8" s="642" t="s">
        <v>331</v>
      </c>
      <c r="B8" s="643" t="s">
        <v>332</v>
      </c>
      <c r="C8" s="644" t="n">
        <f aca="false">ROUND(AA8,0)</f>
        <v>0</v>
      </c>
      <c r="D8" s="645" t="n">
        <f aca="false">ROUND(AB8,0)</f>
        <v>0</v>
      </c>
      <c r="E8" s="646" t="n">
        <f aca="false">ROUND(AC8,0)</f>
        <v>0</v>
      </c>
      <c r="F8" s="646" t="n">
        <f aca="false">ROUND(AD8,0)</f>
        <v>0</v>
      </c>
      <c r="G8" s="647" t="n">
        <f aca="false">ROUND(AE8,0)</f>
        <v>0</v>
      </c>
      <c r="H8" s="646" t="n">
        <f aca="false">ROUND(AF8,0)</f>
        <v>0</v>
      </c>
      <c r="I8" s="647" t="n">
        <f aca="false">ROUND(AG8,0)</f>
        <v>0</v>
      </c>
      <c r="J8" s="646" t="n">
        <f aca="false">ROUND(AH8,0)</f>
        <v>0</v>
      </c>
      <c r="K8" s="647" t="n">
        <f aca="false">ROUND(AI8,0)</f>
        <v>0</v>
      </c>
      <c r="L8" s="648" t="n">
        <f aca="false">F8+H8+J8</f>
        <v>0</v>
      </c>
      <c r="M8" s="649" t="n">
        <f aca="false">G8+I8+K8</f>
        <v>0</v>
      </c>
      <c r="N8" s="650" t="n">
        <f aca="false">IF((L8+M8)&gt;0,1,0)</f>
        <v>0</v>
      </c>
      <c r="AA8" s="651"/>
      <c r="AB8" s="652"/>
      <c r="AC8" s="653"/>
      <c r="AD8" s="654"/>
      <c r="AE8" s="655"/>
      <c r="AF8" s="654"/>
      <c r="AG8" s="655"/>
      <c r="AH8" s="654"/>
      <c r="AI8" s="655"/>
      <c r="AJ8" s="648" t="n">
        <f aca="false">AD8+AF8+AH8</f>
        <v>0</v>
      </c>
      <c r="AK8" s="649" t="n">
        <f aca="false">AE8+AG8+AI8</f>
        <v>0</v>
      </c>
      <c r="AL8" s="650" t="n">
        <f aca="false">IF((AJ8+AK8)&gt;0,1,0)</f>
        <v>0</v>
      </c>
    </row>
    <row r="9" customFormat="false" ht="12.75" hidden="false" customHeight="true" outlineLevel="0" collapsed="false">
      <c r="A9" s="642" t="s">
        <v>333</v>
      </c>
      <c r="B9" s="643" t="s">
        <v>334</v>
      </c>
      <c r="C9" s="644" t="n">
        <f aca="false">ROUND(AA9,0)</f>
        <v>0</v>
      </c>
      <c r="D9" s="645" t="n">
        <f aca="false">ROUND(AB9,0)</f>
        <v>0</v>
      </c>
      <c r="E9" s="646" t="n">
        <f aca="false">ROUND(AC9,0)</f>
        <v>0</v>
      </c>
      <c r="F9" s="646" t="n">
        <f aca="false">ROUND(AD9,0)</f>
        <v>0</v>
      </c>
      <c r="G9" s="647" t="n">
        <f aca="false">ROUND(AE9,0)</f>
        <v>0</v>
      </c>
      <c r="H9" s="646" t="n">
        <f aca="false">ROUND(AF9,0)</f>
        <v>0</v>
      </c>
      <c r="I9" s="647" t="n">
        <f aca="false">ROUND(AG9,0)</f>
        <v>0</v>
      </c>
      <c r="J9" s="646" t="n">
        <f aca="false">ROUND(AH9,0)</f>
        <v>0</v>
      </c>
      <c r="K9" s="647" t="n">
        <f aca="false">ROUND(AI9,0)</f>
        <v>0</v>
      </c>
      <c r="L9" s="648" t="n">
        <f aca="false">F9+H9+J9</f>
        <v>0</v>
      </c>
      <c r="M9" s="649" t="n">
        <f aca="false">G9+I9+K9</f>
        <v>0</v>
      </c>
      <c r="N9" s="650" t="n">
        <f aca="false">IF((L9+M9)&gt;0,1,0)</f>
        <v>0</v>
      </c>
      <c r="AA9" s="651"/>
      <c r="AB9" s="652"/>
      <c r="AC9" s="654"/>
      <c r="AD9" s="654"/>
      <c r="AE9" s="655"/>
      <c r="AF9" s="654"/>
      <c r="AG9" s="655"/>
      <c r="AH9" s="654"/>
      <c r="AI9" s="655"/>
      <c r="AJ9" s="648" t="n">
        <f aca="false">AD9+AF9+AH9</f>
        <v>0</v>
      </c>
      <c r="AK9" s="649" t="n">
        <f aca="false">AE9+AG9+AI9</f>
        <v>0</v>
      </c>
      <c r="AL9" s="650" t="n">
        <f aca="false">IF((AJ9+AK9)&gt;0,1,0)</f>
        <v>0</v>
      </c>
    </row>
    <row r="10" customFormat="false" ht="12.75" hidden="false" customHeight="true" outlineLevel="0" collapsed="false">
      <c r="A10" s="642" t="s">
        <v>335</v>
      </c>
      <c r="B10" s="643" t="s">
        <v>336</v>
      </c>
      <c r="C10" s="644" t="n">
        <f aca="false">ROUND(AA10,0)</f>
        <v>0</v>
      </c>
      <c r="D10" s="645" t="n">
        <f aca="false">ROUND(AB10,0)</f>
        <v>0</v>
      </c>
      <c r="E10" s="646" t="n">
        <f aca="false">ROUND(AC10,0)</f>
        <v>0</v>
      </c>
      <c r="F10" s="646" t="n">
        <f aca="false">ROUND(AD10,0)</f>
        <v>0</v>
      </c>
      <c r="G10" s="647" t="n">
        <f aca="false">ROUND(AE10,0)</f>
        <v>0</v>
      </c>
      <c r="H10" s="646" t="n">
        <f aca="false">ROUND(AF10,0)</f>
        <v>0</v>
      </c>
      <c r="I10" s="647" t="n">
        <f aca="false">ROUND(AG10,0)</f>
        <v>0</v>
      </c>
      <c r="J10" s="646" t="n">
        <f aca="false">ROUND(AH10,0)</f>
        <v>0</v>
      </c>
      <c r="K10" s="647" t="n">
        <f aca="false">ROUND(AI10,0)</f>
        <v>0</v>
      </c>
      <c r="L10" s="648" t="n">
        <f aca="false">F10+H10+J10</f>
        <v>0</v>
      </c>
      <c r="M10" s="649" t="n">
        <f aca="false">G10+I10+K10</f>
        <v>0</v>
      </c>
      <c r="N10" s="650" t="n">
        <f aca="false">IF((L10+M10)&gt;0,1,0)</f>
        <v>0</v>
      </c>
      <c r="AA10" s="651"/>
      <c r="AB10" s="652"/>
      <c r="AC10" s="654"/>
      <c r="AD10" s="654"/>
      <c r="AE10" s="655"/>
      <c r="AF10" s="654"/>
      <c r="AG10" s="655"/>
      <c r="AH10" s="654"/>
      <c r="AI10" s="655"/>
      <c r="AJ10" s="648" t="n">
        <f aca="false">AD10+AF10+AH10</f>
        <v>0</v>
      </c>
      <c r="AK10" s="649" t="n">
        <f aca="false">AE10+AG10+AI10</f>
        <v>0</v>
      </c>
      <c r="AL10" s="650" t="n">
        <f aca="false">IF((AJ10+AK10)&gt;0,1,0)</f>
        <v>0</v>
      </c>
    </row>
    <row r="11" customFormat="false" ht="12.75" hidden="false" customHeight="true" outlineLevel="0" collapsed="false">
      <c r="A11" s="642" t="s">
        <v>337</v>
      </c>
      <c r="B11" s="643" t="s">
        <v>338</v>
      </c>
      <c r="C11" s="644" t="n">
        <f aca="false">ROUND(AA11,0)</f>
        <v>0</v>
      </c>
      <c r="D11" s="645" t="n">
        <f aca="false">ROUND(AB11,0)</f>
        <v>0</v>
      </c>
      <c r="E11" s="646" t="n">
        <f aca="false">ROUND(AC11,0)</f>
        <v>0</v>
      </c>
      <c r="F11" s="646" t="n">
        <f aca="false">ROUND(AD11,0)</f>
        <v>0</v>
      </c>
      <c r="G11" s="647" t="n">
        <f aca="false">ROUND(AE11,0)</f>
        <v>0</v>
      </c>
      <c r="H11" s="646" t="n">
        <f aca="false">ROUND(AF11,0)</f>
        <v>0</v>
      </c>
      <c r="I11" s="647" t="n">
        <f aca="false">ROUND(AG11,0)</f>
        <v>0</v>
      </c>
      <c r="J11" s="646" t="n">
        <f aca="false">ROUND(AH11,0)</f>
        <v>0</v>
      </c>
      <c r="K11" s="647" t="n">
        <f aca="false">ROUND(AI11,0)</f>
        <v>0</v>
      </c>
      <c r="L11" s="648" t="n">
        <f aca="false">F11+H11+J11</f>
        <v>0</v>
      </c>
      <c r="M11" s="649" t="n">
        <f aca="false">G11+I11+K11</f>
        <v>0</v>
      </c>
      <c r="N11" s="650" t="n">
        <f aca="false">IF((L11+M11)&gt;0,1,0)</f>
        <v>0</v>
      </c>
      <c r="AA11" s="651"/>
      <c r="AB11" s="652"/>
      <c r="AC11" s="654"/>
      <c r="AD11" s="654"/>
      <c r="AE11" s="655"/>
      <c r="AF11" s="654"/>
      <c r="AG11" s="655"/>
      <c r="AH11" s="654"/>
      <c r="AI11" s="655"/>
      <c r="AJ11" s="648" t="n">
        <f aca="false">AD11+AF11+AH11</f>
        <v>0</v>
      </c>
      <c r="AK11" s="649" t="n">
        <f aca="false">AE11+AG11+AI11</f>
        <v>0</v>
      </c>
      <c r="AL11" s="650" t="n">
        <f aca="false">IF((AJ11+AK11)&gt;0,1,0)</f>
        <v>0</v>
      </c>
    </row>
    <row r="12" customFormat="false" ht="12.75" hidden="false" customHeight="true" outlineLevel="0" collapsed="false">
      <c r="A12" s="642" t="s">
        <v>339</v>
      </c>
      <c r="B12" s="643" t="s">
        <v>340</v>
      </c>
      <c r="C12" s="644" t="n">
        <f aca="false">ROUND(AA12,0)</f>
        <v>0</v>
      </c>
      <c r="D12" s="645" t="n">
        <f aca="false">ROUND(AB12,0)</f>
        <v>0</v>
      </c>
      <c r="E12" s="646" t="n">
        <f aca="false">ROUND(AC12,0)</f>
        <v>0</v>
      </c>
      <c r="F12" s="646" t="n">
        <f aca="false">ROUND(AD12,0)</f>
        <v>0</v>
      </c>
      <c r="G12" s="647" t="n">
        <f aca="false">ROUND(AE12,0)</f>
        <v>0</v>
      </c>
      <c r="H12" s="646" t="n">
        <f aca="false">ROUND(AF12,0)</f>
        <v>0</v>
      </c>
      <c r="I12" s="647" t="n">
        <f aca="false">ROUND(AG12,0)</f>
        <v>0</v>
      </c>
      <c r="J12" s="646" t="n">
        <f aca="false">ROUND(AH12,0)</f>
        <v>0</v>
      </c>
      <c r="K12" s="647" t="n">
        <f aca="false">ROUND(AI12,0)</f>
        <v>0</v>
      </c>
      <c r="L12" s="648" t="n">
        <f aca="false">F12+H12+J12</f>
        <v>0</v>
      </c>
      <c r="M12" s="649" t="n">
        <f aca="false">G12+I12+K12</f>
        <v>0</v>
      </c>
      <c r="N12" s="650" t="n">
        <f aca="false">IF((L12+M12)&gt;0,1,0)</f>
        <v>0</v>
      </c>
      <c r="AA12" s="651"/>
      <c r="AB12" s="652"/>
      <c r="AC12" s="654"/>
      <c r="AD12" s="654"/>
      <c r="AE12" s="655"/>
      <c r="AF12" s="654"/>
      <c r="AG12" s="655"/>
      <c r="AH12" s="654"/>
      <c r="AI12" s="655"/>
      <c r="AJ12" s="648" t="n">
        <f aca="false">AD12+AF12+AH12</f>
        <v>0</v>
      </c>
      <c r="AK12" s="649" t="n">
        <f aca="false">AE12+AG12+AI12</f>
        <v>0</v>
      </c>
      <c r="AL12" s="650" t="n">
        <f aca="false">IF((AJ12+AK12)&gt;0,1,0)</f>
        <v>0</v>
      </c>
    </row>
    <row r="13" customFormat="false" ht="12.75" hidden="false" customHeight="true" outlineLevel="0" collapsed="false">
      <c r="A13" s="642" t="s">
        <v>341</v>
      </c>
      <c r="B13" s="643" t="s">
        <v>342</v>
      </c>
      <c r="C13" s="644" t="n">
        <f aca="false">ROUND(AA13,0)</f>
        <v>0</v>
      </c>
      <c r="D13" s="645" t="n">
        <f aca="false">ROUND(AB13,0)</f>
        <v>0</v>
      </c>
      <c r="E13" s="646" t="n">
        <f aca="false">ROUND(AC13,0)</f>
        <v>0</v>
      </c>
      <c r="F13" s="646" t="n">
        <f aca="false">ROUND(AD13,0)</f>
        <v>0</v>
      </c>
      <c r="G13" s="647" t="n">
        <f aca="false">ROUND(AE13,0)</f>
        <v>0</v>
      </c>
      <c r="H13" s="646" t="n">
        <f aca="false">ROUND(AF13,0)</f>
        <v>0</v>
      </c>
      <c r="I13" s="647" t="n">
        <f aca="false">ROUND(AG13,0)</f>
        <v>0</v>
      </c>
      <c r="J13" s="646" t="n">
        <f aca="false">ROUND(AH13,0)</f>
        <v>0</v>
      </c>
      <c r="K13" s="647" t="n">
        <f aca="false">ROUND(AI13,0)</f>
        <v>0</v>
      </c>
      <c r="L13" s="648" t="n">
        <f aca="false">F13+H13+J13</f>
        <v>0</v>
      </c>
      <c r="M13" s="649" t="n">
        <f aca="false">G13+I13+K13</f>
        <v>0</v>
      </c>
      <c r="N13" s="650" t="n">
        <f aca="false">IF((L13+M13)&gt;0,1,0)</f>
        <v>0</v>
      </c>
      <c r="AA13" s="651"/>
      <c r="AB13" s="652"/>
      <c r="AC13" s="654"/>
      <c r="AD13" s="654"/>
      <c r="AE13" s="655"/>
      <c r="AF13" s="654"/>
      <c r="AG13" s="655"/>
      <c r="AH13" s="654"/>
      <c r="AI13" s="655"/>
      <c r="AJ13" s="648" t="n">
        <f aca="false">AD13+AF13+AH13</f>
        <v>0</v>
      </c>
      <c r="AK13" s="649" t="n">
        <f aca="false">AE13+AG13+AI13</f>
        <v>0</v>
      </c>
      <c r="AL13" s="650" t="n">
        <f aca="false">IF((AJ13+AK13)&gt;0,1,0)</f>
        <v>0</v>
      </c>
    </row>
    <row r="14" customFormat="false" ht="12.75" hidden="false" customHeight="true" outlineLevel="0" collapsed="false">
      <c r="A14" s="642" t="s">
        <v>343</v>
      </c>
      <c r="B14" s="643" t="s">
        <v>344</v>
      </c>
      <c r="C14" s="644" t="n">
        <f aca="false">ROUND(AA14,0)</f>
        <v>0</v>
      </c>
      <c r="D14" s="645" t="n">
        <f aca="false">ROUND(AB14,0)</f>
        <v>0</v>
      </c>
      <c r="E14" s="646" t="n">
        <f aca="false">ROUND(AC14,0)</f>
        <v>0</v>
      </c>
      <c r="F14" s="646" t="n">
        <f aca="false">ROUND(AD14,0)</f>
        <v>0</v>
      </c>
      <c r="G14" s="647" t="n">
        <f aca="false">ROUND(AE14,0)</f>
        <v>0</v>
      </c>
      <c r="H14" s="646" t="n">
        <f aca="false">ROUND(AF14,0)</f>
        <v>0</v>
      </c>
      <c r="I14" s="647" t="n">
        <f aca="false">ROUND(AG14,0)</f>
        <v>0</v>
      </c>
      <c r="J14" s="646" t="n">
        <f aca="false">ROUND(AH14,0)</f>
        <v>0</v>
      </c>
      <c r="K14" s="647" t="n">
        <f aca="false">ROUND(AI14,0)</f>
        <v>0</v>
      </c>
      <c r="L14" s="648" t="n">
        <f aca="false">F14+H14+J14</f>
        <v>0</v>
      </c>
      <c r="M14" s="649" t="n">
        <f aca="false">G14+I14+K14</f>
        <v>0</v>
      </c>
      <c r="N14" s="650" t="n">
        <f aca="false">IF((L14+M14)&gt;0,1,0)</f>
        <v>0</v>
      </c>
      <c r="AA14" s="651"/>
      <c r="AB14" s="652"/>
      <c r="AC14" s="654"/>
      <c r="AD14" s="654"/>
      <c r="AE14" s="655"/>
      <c r="AF14" s="654"/>
      <c r="AG14" s="655"/>
      <c r="AH14" s="654"/>
      <c r="AI14" s="655"/>
      <c r="AJ14" s="648" t="n">
        <f aca="false">AD14+AF14+AH14</f>
        <v>0</v>
      </c>
      <c r="AK14" s="649" t="n">
        <f aca="false">AE14+AG14+AI14</f>
        <v>0</v>
      </c>
      <c r="AL14" s="650" t="n">
        <f aca="false">IF((AJ14+AK14)&gt;0,1,0)</f>
        <v>0</v>
      </c>
    </row>
    <row r="15" customFormat="false" ht="12.75" hidden="false" customHeight="true" outlineLevel="0" collapsed="false">
      <c r="A15" s="642" t="s">
        <v>345</v>
      </c>
      <c r="B15" s="643" t="s">
        <v>346</v>
      </c>
      <c r="C15" s="644" t="n">
        <f aca="false">ROUND(AA15,0)</f>
        <v>0</v>
      </c>
      <c r="D15" s="645" t="n">
        <f aca="false">ROUND(AB15,0)</f>
        <v>0</v>
      </c>
      <c r="E15" s="646" t="n">
        <f aca="false">ROUND(AC15,0)</f>
        <v>0</v>
      </c>
      <c r="F15" s="646" t="n">
        <f aca="false">ROUND(AD15,0)</f>
        <v>0</v>
      </c>
      <c r="G15" s="647" t="n">
        <f aca="false">ROUND(AE15,0)</f>
        <v>0</v>
      </c>
      <c r="H15" s="646" t="n">
        <f aca="false">ROUND(AF15,0)</f>
        <v>0</v>
      </c>
      <c r="I15" s="647" t="n">
        <f aca="false">ROUND(AG15,0)</f>
        <v>0</v>
      </c>
      <c r="J15" s="646" t="n">
        <f aca="false">ROUND(AH15,0)</f>
        <v>0</v>
      </c>
      <c r="K15" s="647" t="n">
        <f aca="false">ROUND(AI15,0)</f>
        <v>0</v>
      </c>
      <c r="L15" s="648" t="n">
        <f aca="false">F15+H15+J15</f>
        <v>0</v>
      </c>
      <c r="M15" s="649" t="n">
        <f aca="false">G15+I15+K15</f>
        <v>0</v>
      </c>
      <c r="N15" s="650" t="n">
        <f aca="false">IF((L15+M15)&gt;0,1,0)</f>
        <v>0</v>
      </c>
      <c r="AA15" s="651"/>
      <c r="AB15" s="652"/>
      <c r="AC15" s="654"/>
      <c r="AD15" s="654"/>
      <c r="AE15" s="655"/>
      <c r="AF15" s="654"/>
      <c r="AG15" s="655"/>
      <c r="AH15" s="654"/>
      <c r="AI15" s="655"/>
      <c r="AJ15" s="648" t="n">
        <f aca="false">AD15+AF15+AH15</f>
        <v>0</v>
      </c>
      <c r="AK15" s="649" t="n">
        <f aca="false">AE15+AG15+AI15</f>
        <v>0</v>
      </c>
      <c r="AL15" s="650" t="n">
        <f aca="false">IF((AJ15+AK15)&gt;0,1,0)</f>
        <v>0</v>
      </c>
    </row>
    <row r="16" customFormat="false" ht="12.75" hidden="false" customHeight="true" outlineLevel="0" collapsed="false">
      <c r="A16" s="642" t="s">
        <v>347</v>
      </c>
      <c r="B16" s="643" t="s">
        <v>348</v>
      </c>
      <c r="C16" s="644" t="n">
        <f aca="false">ROUND(AA16,0)</f>
        <v>0</v>
      </c>
      <c r="D16" s="645" t="n">
        <f aca="false">ROUND(AB16,0)</f>
        <v>0</v>
      </c>
      <c r="E16" s="646" t="n">
        <f aca="false">ROUND(AC16,0)</f>
        <v>0</v>
      </c>
      <c r="F16" s="646" t="n">
        <f aca="false">ROUND(AD16,0)</f>
        <v>0</v>
      </c>
      <c r="G16" s="647" t="n">
        <f aca="false">ROUND(AE16,0)</f>
        <v>0</v>
      </c>
      <c r="H16" s="646" t="n">
        <f aca="false">ROUND(AF16,0)</f>
        <v>0</v>
      </c>
      <c r="I16" s="647" t="n">
        <f aca="false">ROUND(AG16,0)</f>
        <v>0</v>
      </c>
      <c r="J16" s="646" t="n">
        <f aca="false">ROUND(AH16,0)</f>
        <v>0</v>
      </c>
      <c r="K16" s="647" t="n">
        <f aca="false">ROUND(AI16,0)</f>
        <v>0</v>
      </c>
      <c r="L16" s="648" t="n">
        <f aca="false">F16+H16+J16</f>
        <v>0</v>
      </c>
      <c r="M16" s="649" t="n">
        <f aca="false">G16+I16+K16</f>
        <v>0</v>
      </c>
      <c r="N16" s="650" t="n">
        <f aca="false">IF((L16+M16)&gt;0,1,0)</f>
        <v>0</v>
      </c>
      <c r="AA16" s="651"/>
      <c r="AB16" s="652"/>
      <c r="AC16" s="654"/>
      <c r="AD16" s="654"/>
      <c r="AE16" s="655"/>
      <c r="AF16" s="654"/>
      <c r="AG16" s="655"/>
      <c r="AH16" s="654"/>
      <c r="AI16" s="655"/>
      <c r="AJ16" s="648" t="n">
        <f aca="false">AD16+AF16+AH16</f>
        <v>0</v>
      </c>
      <c r="AK16" s="649" t="n">
        <f aca="false">AE16+AG16+AI16</f>
        <v>0</v>
      </c>
      <c r="AL16" s="650" t="n">
        <f aca="false">IF((AJ16+AK16)&gt;0,1,0)</f>
        <v>0</v>
      </c>
    </row>
    <row r="17" customFormat="false" ht="12.75" hidden="false" customHeight="true" outlineLevel="0" collapsed="false">
      <c r="A17" s="642" t="s">
        <v>349</v>
      </c>
      <c r="B17" s="643" t="s">
        <v>350</v>
      </c>
      <c r="C17" s="644" t="n">
        <f aca="false">ROUND(AA17,0)</f>
        <v>0</v>
      </c>
      <c r="D17" s="645" t="n">
        <f aca="false">ROUND(AB17,0)</f>
        <v>0</v>
      </c>
      <c r="E17" s="646" t="n">
        <f aca="false">ROUND(AC17,0)</f>
        <v>0</v>
      </c>
      <c r="F17" s="646" t="n">
        <f aca="false">ROUND(AD17,0)</f>
        <v>0</v>
      </c>
      <c r="G17" s="647" t="n">
        <f aca="false">ROUND(AE17,0)</f>
        <v>0</v>
      </c>
      <c r="H17" s="646" t="n">
        <f aca="false">ROUND(AF17,0)</f>
        <v>0</v>
      </c>
      <c r="I17" s="647" t="n">
        <f aca="false">ROUND(AG17,0)</f>
        <v>0</v>
      </c>
      <c r="J17" s="646" t="n">
        <f aca="false">ROUND(AH17,0)</f>
        <v>0</v>
      </c>
      <c r="K17" s="647" t="n">
        <f aca="false">ROUND(AI17,0)</f>
        <v>0</v>
      </c>
      <c r="L17" s="648" t="n">
        <f aca="false">F17+H17+J17</f>
        <v>0</v>
      </c>
      <c r="M17" s="649" t="n">
        <f aca="false">G17+I17+K17</f>
        <v>0</v>
      </c>
      <c r="N17" s="650" t="n">
        <f aca="false">IF((L17+M17)&gt;0,1,0)</f>
        <v>0</v>
      </c>
      <c r="AA17" s="651"/>
      <c r="AB17" s="652"/>
      <c r="AC17" s="654"/>
      <c r="AD17" s="654"/>
      <c r="AE17" s="655"/>
      <c r="AF17" s="654"/>
      <c r="AG17" s="655"/>
      <c r="AH17" s="654"/>
      <c r="AI17" s="655"/>
      <c r="AJ17" s="648" t="n">
        <f aca="false">AD17+AF17+AH17</f>
        <v>0</v>
      </c>
      <c r="AK17" s="649" t="n">
        <f aca="false">AE17+AG17+AI17</f>
        <v>0</v>
      </c>
      <c r="AL17" s="650" t="n">
        <f aca="false">IF((AJ17+AK17)&gt;0,1,0)</f>
        <v>0</v>
      </c>
    </row>
    <row r="18" customFormat="false" ht="12.75" hidden="false" customHeight="true" outlineLevel="0" collapsed="false">
      <c r="A18" s="642" t="s">
        <v>351</v>
      </c>
      <c r="B18" s="643" t="s">
        <v>352</v>
      </c>
      <c r="C18" s="644" t="n">
        <f aca="false">ROUND(AA18,0)</f>
        <v>0</v>
      </c>
      <c r="D18" s="645" t="n">
        <f aca="false">ROUND(AB18,0)</f>
        <v>0</v>
      </c>
      <c r="E18" s="646" t="n">
        <f aca="false">ROUND(AC18,0)</f>
        <v>0</v>
      </c>
      <c r="F18" s="646" t="n">
        <f aca="false">ROUND(AD18,0)</f>
        <v>0</v>
      </c>
      <c r="G18" s="647" t="n">
        <f aca="false">ROUND(AE18,0)</f>
        <v>0</v>
      </c>
      <c r="H18" s="646" t="n">
        <f aca="false">ROUND(AF18,0)</f>
        <v>0</v>
      </c>
      <c r="I18" s="647" t="n">
        <f aca="false">ROUND(AG18,0)</f>
        <v>0</v>
      </c>
      <c r="J18" s="646" t="n">
        <f aca="false">ROUND(AH18,0)</f>
        <v>0</v>
      </c>
      <c r="K18" s="647" t="n">
        <f aca="false">ROUND(AI18,0)</f>
        <v>0</v>
      </c>
      <c r="L18" s="648" t="n">
        <f aca="false">F18+H18+J18</f>
        <v>0</v>
      </c>
      <c r="M18" s="649" t="n">
        <f aca="false">G18+I18+K18</f>
        <v>0</v>
      </c>
      <c r="N18" s="650" t="n">
        <f aca="false">IF((L18+M18)&gt;0,1,0)</f>
        <v>0</v>
      </c>
      <c r="AA18" s="651"/>
      <c r="AB18" s="652"/>
      <c r="AC18" s="654"/>
      <c r="AD18" s="654"/>
      <c r="AE18" s="655"/>
      <c r="AF18" s="654"/>
      <c r="AG18" s="655"/>
      <c r="AH18" s="654"/>
      <c r="AI18" s="655"/>
      <c r="AJ18" s="648" t="n">
        <f aca="false">AD18+AF18+AH18</f>
        <v>0</v>
      </c>
      <c r="AK18" s="649" t="n">
        <f aca="false">AE18+AG18+AI18</f>
        <v>0</v>
      </c>
      <c r="AL18" s="650" t="n">
        <f aca="false">IF((AJ18+AK18)&gt;0,1,0)</f>
        <v>0</v>
      </c>
    </row>
    <row r="19" customFormat="false" ht="12.75" hidden="false" customHeight="true" outlineLevel="0" collapsed="false">
      <c r="A19" s="642" t="s">
        <v>353</v>
      </c>
      <c r="B19" s="643" t="s">
        <v>354</v>
      </c>
      <c r="C19" s="644" t="n">
        <f aca="false">ROUND(AA19,0)</f>
        <v>0</v>
      </c>
      <c r="D19" s="645" t="n">
        <f aca="false">ROUND(AB19,0)</f>
        <v>0</v>
      </c>
      <c r="E19" s="646" t="n">
        <f aca="false">ROUND(AC19,0)</f>
        <v>0</v>
      </c>
      <c r="F19" s="646" t="n">
        <f aca="false">ROUND(AD19,0)</f>
        <v>0</v>
      </c>
      <c r="G19" s="647" t="n">
        <f aca="false">ROUND(AE19,0)</f>
        <v>0</v>
      </c>
      <c r="H19" s="646" t="n">
        <f aca="false">ROUND(AF19,0)</f>
        <v>0</v>
      </c>
      <c r="I19" s="647" t="n">
        <f aca="false">ROUND(AG19,0)</f>
        <v>0</v>
      </c>
      <c r="J19" s="646" t="n">
        <f aca="false">ROUND(AH19,0)</f>
        <v>0</v>
      </c>
      <c r="K19" s="647" t="n">
        <f aca="false">ROUND(AI19,0)</f>
        <v>0</v>
      </c>
      <c r="L19" s="648" t="n">
        <f aca="false">F19+H19+J19</f>
        <v>0</v>
      </c>
      <c r="M19" s="649" t="n">
        <f aca="false">G19+I19+K19</f>
        <v>0</v>
      </c>
      <c r="N19" s="650" t="n">
        <f aca="false">IF((L19+M19)&gt;0,1,0)</f>
        <v>0</v>
      </c>
      <c r="AA19" s="651"/>
      <c r="AB19" s="652"/>
      <c r="AC19" s="654"/>
      <c r="AD19" s="654"/>
      <c r="AE19" s="655"/>
      <c r="AF19" s="654"/>
      <c r="AG19" s="655"/>
      <c r="AH19" s="654"/>
      <c r="AI19" s="655"/>
      <c r="AJ19" s="648" t="n">
        <f aca="false">AD19+AF19+AH19</f>
        <v>0</v>
      </c>
      <c r="AK19" s="649" t="n">
        <f aca="false">AE19+AG19+AI19</f>
        <v>0</v>
      </c>
      <c r="AL19" s="650" t="n">
        <f aca="false">IF((AJ19+AK19)&gt;0,1,0)</f>
        <v>0</v>
      </c>
    </row>
    <row r="20" customFormat="false" ht="12.75" hidden="false" customHeight="true" outlineLevel="0" collapsed="false">
      <c r="A20" s="642" t="s">
        <v>355</v>
      </c>
      <c r="B20" s="643" t="s">
        <v>356</v>
      </c>
      <c r="C20" s="644" t="n">
        <f aca="false">ROUND(AA20,0)</f>
        <v>2</v>
      </c>
      <c r="D20" s="645" t="n">
        <f aca="false">ROUND(AB20,0)</f>
        <v>1</v>
      </c>
      <c r="E20" s="646" t="n">
        <f aca="false">ROUND(AC20,0)</f>
        <v>0</v>
      </c>
      <c r="F20" s="646" t="n">
        <f aca="false">ROUND(AD20,0)</f>
        <v>2</v>
      </c>
      <c r="G20" s="647" t="n">
        <f aca="false">ROUND(AE20,0)</f>
        <v>1</v>
      </c>
      <c r="H20" s="646" t="n">
        <f aca="false">ROUND(AF20,0)</f>
        <v>0</v>
      </c>
      <c r="I20" s="647" t="n">
        <f aca="false">ROUND(AG20,0)</f>
        <v>0</v>
      </c>
      <c r="J20" s="646" t="n">
        <f aca="false">ROUND(AH20,0)</f>
        <v>0</v>
      </c>
      <c r="K20" s="647" t="n">
        <f aca="false">ROUND(AI20,0)</f>
        <v>0</v>
      </c>
      <c r="L20" s="648" t="n">
        <f aca="false">F20+H20+J20</f>
        <v>2</v>
      </c>
      <c r="M20" s="649" t="n">
        <f aca="false">G20+I20+K20</f>
        <v>1</v>
      </c>
      <c r="N20" s="650" t="n">
        <f aca="false">IF((L20+M20)&gt;0,1,0)</f>
        <v>1</v>
      </c>
      <c r="AA20" s="651" t="n">
        <v>2</v>
      </c>
      <c r="AB20" s="652" t="n">
        <v>1</v>
      </c>
      <c r="AC20" s="654"/>
      <c r="AD20" s="654" t="n">
        <v>2</v>
      </c>
      <c r="AE20" s="655" t="n">
        <v>1</v>
      </c>
      <c r="AF20" s="654"/>
      <c r="AG20" s="655"/>
      <c r="AH20" s="654"/>
      <c r="AI20" s="655"/>
      <c r="AJ20" s="648" t="n">
        <f aca="false">AD20+AF20+AH20</f>
        <v>2</v>
      </c>
      <c r="AK20" s="649" t="n">
        <f aca="false">AE20+AG20+AI20</f>
        <v>1</v>
      </c>
      <c r="AL20" s="650" t="n">
        <f aca="false">IF((AJ20+AK20)&gt;0,1,0)</f>
        <v>1</v>
      </c>
    </row>
    <row r="21" customFormat="false" ht="12.75" hidden="false" customHeight="true" outlineLevel="0" collapsed="false">
      <c r="A21" s="642" t="s">
        <v>357</v>
      </c>
      <c r="B21" s="643" t="s">
        <v>358</v>
      </c>
      <c r="C21" s="644" t="n">
        <f aca="false">ROUND(AA21,0)</f>
        <v>1</v>
      </c>
      <c r="D21" s="645" t="n">
        <f aca="false">ROUND(AB21,0)</f>
        <v>6</v>
      </c>
      <c r="E21" s="646" t="n">
        <f aca="false">ROUND(AC21,0)</f>
        <v>0</v>
      </c>
      <c r="F21" s="646" t="n">
        <f aca="false">ROUND(AD21,0)</f>
        <v>1</v>
      </c>
      <c r="G21" s="647" t="n">
        <f aca="false">ROUND(AE21,0)</f>
        <v>6</v>
      </c>
      <c r="H21" s="646" t="n">
        <f aca="false">ROUND(AF21,0)</f>
        <v>0</v>
      </c>
      <c r="I21" s="647" t="n">
        <f aca="false">ROUND(AG21,0)</f>
        <v>0</v>
      </c>
      <c r="J21" s="646" t="n">
        <f aca="false">ROUND(AH21,0)</f>
        <v>0</v>
      </c>
      <c r="K21" s="647" t="n">
        <f aca="false">ROUND(AI21,0)</f>
        <v>0</v>
      </c>
      <c r="L21" s="648" t="n">
        <f aca="false">F21+H21+J21</f>
        <v>1</v>
      </c>
      <c r="M21" s="649" t="n">
        <f aca="false">G21+I21+K21</f>
        <v>6</v>
      </c>
      <c r="N21" s="650" t="n">
        <f aca="false">IF((L21+M21)&gt;0,1,0)</f>
        <v>1</v>
      </c>
      <c r="AA21" s="651" t="n">
        <v>1</v>
      </c>
      <c r="AB21" s="652" t="n">
        <v>6</v>
      </c>
      <c r="AC21" s="654"/>
      <c r="AD21" s="654" t="n">
        <v>1</v>
      </c>
      <c r="AE21" s="655" t="n">
        <v>6</v>
      </c>
      <c r="AF21" s="654"/>
      <c r="AG21" s="655"/>
      <c r="AH21" s="654"/>
      <c r="AI21" s="655"/>
      <c r="AJ21" s="648" t="n">
        <f aca="false">AD21+AF21+AH21</f>
        <v>1</v>
      </c>
      <c r="AK21" s="649" t="n">
        <f aca="false">AE21+AG21+AI21</f>
        <v>6</v>
      </c>
      <c r="AL21" s="650" t="n">
        <f aca="false">IF((AJ21+AK21)&gt;0,1,0)</f>
        <v>1</v>
      </c>
    </row>
    <row r="22" customFormat="false" ht="12.75" hidden="false" customHeight="true" outlineLevel="0" collapsed="false">
      <c r="A22" s="642" t="s">
        <v>359</v>
      </c>
      <c r="B22" s="643" t="s">
        <v>360</v>
      </c>
      <c r="C22" s="644" t="n">
        <f aca="false">ROUND(AA22,0)</f>
        <v>0</v>
      </c>
      <c r="D22" s="645" t="n">
        <f aca="false">ROUND(AB22,0)</f>
        <v>1</v>
      </c>
      <c r="E22" s="646" t="n">
        <f aca="false">ROUND(AC22,0)</f>
        <v>4</v>
      </c>
      <c r="F22" s="646" t="n">
        <f aca="false">ROUND(AD22,0)</f>
        <v>0</v>
      </c>
      <c r="G22" s="647" t="n">
        <f aca="false">ROUND(AE22,0)</f>
        <v>1</v>
      </c>
      <c r="H22" s="646" t="n">
        <f aca="false">ROUND(AF22,0)</f>
        <v>0</v>
      </c>
      <c r="I22" s="647" t="n">
        <f aca="false">ROUND(AG22,0)</f>
        <v>0</v>
      </c>
      <c r="J22" s="646" t="n">
        <f aca="false">ROUND(AH22,0)</f>
        <v>0</v>
      </c>
      <c r="K22" s="647" t="n">
        <f aca="false">ROUND(AI22,0)</f>
        <v>0</v>
      </c>
      <c r="L22" s="648" t="n">
        <f aca="false">F22+H22+J22</f>
        <v>0</v>
      </c>
      <c r="M22" s="649" t="n">
        <f aca="false">G22+I22+K22</f>
        <v>1</v>
      </c>
      <c r="N22" s="650" t="n">
        <f aca="false">IF((L22+M22)&gt;0,1,0)</f>
        <v>1</v>
      </c>
      <c r="AA22" s="651"/>
      <c r="AB22" s="652" t="n">
        <v>1</v>
      </c>
      <c r="AC22" s="654" t="n">
        <v>4</v>
      </c>
      <c r="AD22" s="654"/>
      <c r="AE22" s="655" t="n">
        <v>1</v>
      </c>
      <c r="AF22" s="654"/>
      <c r="AG22" s="655"/>
      <c r="AH22" s="654"/>
      <c r="AI22" s="655"/>
      <c r="AJ22" s="648" t="n">
        <f aca="false">AD22+AF22+AH22</f>
        <v>0</v>
      </c>
      <c r="AK22" s="649" t="n">
        <f aca="false">AE22+AG22+AI22</f>
        <v>1</v>
      </c>
      <c r="AL22" s="650" t="n">
        <f aca="false">IF((AJ22+AK22)&gt;0,1,0)</f>
        <v>1</v>
      </c>
    </row>
    <row r="23" customFormat="false" ht="12.75" hidden="false" customHeight="true" outlineLevel="0" collapsed="false">
      <c r="A23" s="642" t="s">
        <v>361</v>
      </c>
      <c r="B23" s="643" t="s">
        <v>362</v>
      </c>
      <c r="C23" s="644" t="n">
        <f aca="false">ROUND(AA23,0)</f>
        <v>0</v>
      </c>
      <c r="D23" s="645" t="n">
        <f aca="false">ROUND(AB23,0)</f>
        <v>0</v>
      </c>
      <c r="E23" s="646" t="n">
        <f aca="false">ROUND(AC23,0)</f>
        <v>0</v>
      </c>
      <c r="F23" s="646" t="n">
        <f aca="false">ROUND(AD23,0)</f>
        <v>0</v>
      </c>
      <c r="G23" s="647" t="n">
        <f aca="false">ROUND(AE23,0)</f>
        <v>0</v>
      </c>
      <c r="H23" s="646" t="n">
        <f aca="false">ROUND(AF23,0)</f>
        <v>0</v>
      </c>
      <c r="I23" s="647" t="n">
        <f aca="false">ROUND(AG23,0)</f>
        <v>0</v>
      </c>
      <c r="J23" s="646" t="n">
        <f aca="false">ROUND(AH23,0)</f>
        <v>0</v>
      </c>
      <c r="K23" s="647" t="n">
        <f aca="false">ROUND(AI23,0)</f>
        <v>0</v>
      </c>
      <c r="L23" s="648" t="n">
        <f aca="false">F23+H23+J23</f>
        <v>0</v>
      </c>
      <c r="M23" s="649" t="n">
        <f aca="false">G23+I23+K23</f>
        <v>0</v>
      </c>
      <c r="N23" s="650" t="n">
        <f aca="false">IF((L23+M23)&gt;0,1,0)</f>
        <v>0</v>
      </c>
      <c r="AA23" s="651"/>
      <c r="AB23" s="652"/>
      <c r="AC23" s="654"/>
      <c r="AD23" s="654"/>
      <c r="AE23" s="655"/>
      <c r="AF23" s="654"/>
      <c r="AG23" s="655"/>
      <c r="AH23" s="654"/>
      <c r="AI23" s="655"/>
      <c r="AJ23" s="648" t="n">
        <f aca="false">AD23+AF23+AH23</f>
        <v>0</v>
      </c>
      <c r="AK23" s="649" t="n">
        <f aca="false">AE23+AG23+AI23</f>
        <v>0</v>
      </c>
      <c r="AL23" s="650" t="n">
        <f aca="false">IF((AJ23+AK23)&gt;0,1,0)</f>
        <v>0</v>
      </c>
    </row>
    <row r="24" customFormat="false" ht="12.75" hidden="false" customHeight="true" outlineLevel="0" collapsed="false">
      <c r="A24" s="642" t="s">
        <v>363</v>
      </c>
      <c r="B24" s="643" t="s">
        <v>364</v>
      </c>
      <c r="C24" s="644" t="n">
        <f aca="false">ROUND(AA24,0)</f>
        <v>0</v>
      </c>
      <c r="D24" s="645" t="n">
        <f aca="false">ROUND(AB24,0)</f>
        <v>1</v>
      </c>
      <c r="E24" s="646" t="n">
        <f aca="false">ROUND(AC24,0)</f>
        <v>0</v>
      </c>
      <c r="F24" s="646" t="n">
        <f aca="false">ROUND(AD24,0)</f>
        <v>0</v>
      </c>
      <c r="G24" s="647" t="n">
        <f aca="false">ROUND(AE24,0)</f>
        <v>1</v>
      </c>
      <c r="H24" s="646" t="n">
        <f aca="false">ROUND(AF24,0)</f>
        <v>0</v>
      </c>
      <c r="I24" s="647" t="n">
        <f aca="false">ROUND(AG24,0)</f>
        <v>0</v>
      </c>
      <c r="J24" s="646" t="n">
        <f aca="false">ROUND(AH24,0)</f>
        <v>0</v>
      </c>
      <c r="K24" s="647" t="n">
        <f aca="false">ROUND(AI24,0)</f>
        <v>0</v>
      </c>
      <c r="L24" s="648" t="n">
        <f aca="false">F24+H24+J24</f>
        <v>0</v>
      </c>
      <c r="M24" s="649" t="n">
        <f aca="false">G24+I24+K24</f>
        <v>1</v>
      </c>
      <c r="N24" s="650" t="n">
        <f aca="false">IF((L24+M24)&gt;0,1,0)</f>
        <v>1</v>
      </c>
      <c r="AA24" s="651"/>
      <c r="AB24" s="652" t="n">
        <v>1</v>
      </c>
      <c r="AC24" s="654"/>
      <c r="AD24" s="654"/>
      <c r="AE24" s="655" t="n">
        <v>1</v>
      </c>
      <c r="AF24" s="654"/>
      <c r="AG24" s="655"/>
      <c r="AH24" s="654"/>
      <c r="AI24" s="655"/>
      <c r="AJ24" s="648" t="n">
        <f aca="false">AD24+AF24+AH24</f>
        <v>0</v>
      </c>
      <c r="AK24" s="649" t="n">
        <f aca="false">AE24+AG24+AI24</f>
        <v>1</v>
      </c>
      <c r="AL24" s="650" t="n">
        <f aca="false">IF((AJ24+AK24)&gt;0,1,0)</f>
        <v>1</v>
      </c>
    </row>
    <row r="25" customFormat="false" ht="12.75" hidden="false" customHeight="true" outlineLevel="0" collapsed="false">
      <c r="A25" s="642" t="s">
        <v>365</v>
      </c>
      <c r="B25" s="643" t="s">
        <v>366</v>
      </c>
      <c r="C25" s="644" t="n">
        <f aca="false">ROUND(AA25,0)</f>
        <v>0</v>
      </c>
      <c r="D25" s="645" t="n">
        <f aca="false">ROUND(AB25,0)</f>
        <v>0</v>
      </c>
      <c r="E25" s="646" t="n">
        <f aca="false">ROUND(AC25,0)</f>
        <v>10</v>
      </c>
      <c r="F25" s="646" t="n">
        <f aca="false">ROUND(AD25,0)</f>
        <v>0</v>
      </c>
      <c r="G25" s="647" t="n">
        <f aca="false">ROUND(AE25,0)</f>
        <v>0</v>
      </c>
      <c r="H25" s="646" t="n">
        <f aca="false">ROUND(AF25,0)</f>
        <v>0</v>
      </c>
      <c r="I25" s="647" t="n">
        <f aca="false">ROUND(AG25,0)</f>
        <v>0</v>
      </c>
      <c r="J25" s="646" t="n">
        <f aca="false">ROUND(AH25,0)</f>
        <v>0</v>
      </c>
      <c r="K25" s="647" t="n">
        <f aca="false">ROUND(AI25,0)</f>
        <v>0</v>
      </c>
      <c r="L25" s="648" t="n">
        <f aca="false">F25+H25+J25</f>
        <v>0</v>
      </c>
      <c r="M25" s="649" t="n">
        <f aca="false">G25+I25+K25</f>
        <v>0</v>
      </c>
      <c r="N25" s="650" t="n">
        <f aca="false">IF((L25+M25)&gt;0,1,0)</f>
        <v>0</v>
      </c>
      <c r="AA25" s="651"/>
      <c r="AB25" s="652"/>
      <c r="AC25" s="654" t="n">
        <v>10</v>
      </c>
      <c r="AD25" s="654"/>
      <c r="AE25" s="655"/>
      <c r="AF25" s="654"/>
      <c r="AG25" s="655"/>
      <c r="AH25" s="654"/>
      <c r="AI25" s="655"/>
      <c r="AJ25" s="648" t="n">
        <f aca="false">AD25+AF25+AH25</f>
        <v>0</v>
      </c>
      <c r="AK25" s="649" t="n">
        <f aca="false">AE25+AG25+AI25</f>
        <v>0</v>
      </c>
      <c r="AL25" s="650" t="n">
        <f aca="false">IF((AJ25+AK25)&gt;0,1,0)</f>
        <v>0</v>
      </c>
    </row>
    <row r="26" customFormat="false" ht="12.75" hidden="false" customHeight="true" outlineLevel="0" collapsed="false">
      <c r="A26" s="642" t="s">
        <v>367</v>
      </c>
      <c r="B26" s="643" t="s">
        <v>368</v>
      </c>
      <c r="C26" s="644" t="n">
        <f aca="false">ROUND(AA26,0)</f>
        <v>5</v>
      </c>
      <c r="D26" s="645" t="n">
        <f aca="false">ROUND(AB26,0)</f>
        <v>2</v>
      </c>
      <c r="E26" s="646" t="n">
        <f aca="false">ROUND(AC26,0)</f>
        <v>0</v>
      </c>
      <c r="F26" s="646" t="n">
        <f aca="false">ROUND(AD26,0)</f>
        <v>5</v>
      </c>
      <c r="G26" s="647" t="n">
        <f aca="false">ROUND(AE26,0)</f>
        <v>2</v>
      </c>
      <c r="H26" s="646" t="n">
        <f aca="false">ROUND(AF26,0)</f>
        <v>0</v>
      </c>
      <c r="I26" s="647" t="n">
        <f aca="false">ROUND(AG26,0)</f>
        <v>0</v>
      </c>
      <c r="J26" s="646" t="n">
        <f aca="false">ROUND(AH26,0)</f>
        <v>0</v>
      </c>
      <c r="K26" s="647" t="n">
        <f aca="false">ROUND(AI26,0)</f>
        <v>0</v>
      </c>
      <c r="L26" s="648" t="n">
        <f aca="false">F26+H26+J26</f>
        <v>5</v>
      </c>
      <c r="M26" s="649" t="n">
        <f aca="false">G26+I26+K26</f>
        <v>2</v>
      </c>
      <c r="N26" s="650" t="n">
        <f aca="false">IF((L26+M26)&gt;0,1,0)</f>
        <v>1</v>
      </c>
      <c r="AA26" s="651" t="n">
        <v>5</v>
      </c>
      <c r="AB26" s="652" t="n">
        <v>2</v>
      </c>
      <c r="AC26" s="654"/>
      <c r="AD26" s="654" t="n">
        <v>5</v>
      </c>
      <c r="AE26" s="655" t="n">
        <v>2</v>
      </c>
      <c r="AF26" s="654"/>
      <c r="AG26" s="655"/>
      <c r="AH26" s="654"/>
      <c r="AI26" s="655"/>
      <c r="AJ26" s="648" t="n">
        <f aca="false">AD26+AF26+AH26</f>
        <v>5</v>
      </c>
      <c r="AK26" s="649" t="n">
        <f aca="false">AE26+AG26+AI26</f>
        <v>2</v>
      </c>
      <c r="AL26" s="650" t="n">
        <f aca="false">IF((AJ26+AK26)&gt;0,1,0)</f>
        <v>1</v>
      </c>
    </row>
    <row r="27" customFormat="false" ht="12.75" hidden="false" customHeight="true" outlineLevel="0" collapsed="false">
      <c r="A27" s="642" t="s">
        <v>369</v>
      </c>
      <c r="B27" s="643" t="s">
        <v>370</v>
      </c>
      <c r="C27" s="644" t="n">
        <f aca="false">ROUND(AA27,0)</f>
        <v>0</v>
      </c>
      <c r="D27" s="645" t="n">
        <f aca="false">ROUND(AB27,0)</f>
        <v>1</v>
      </c>
      <c r="E27" s="646" t="n">
        <f aca="false">ROUND(AC27,0)</f>
        <v>0</v>
      </c>
      <c r="F27" s="646" t="n">
        <f aca="false">ROUND(AD27,0)</f>
        <v>0</v>
      </c>
      <c r="G27" s="647" t="n">
        <f aca="false">ROUND(AE27,0)</f>
        <v>1</v>
      </c>
      <c r="H27" s="646" t="n">
        <f aca="false">ROUND(AF27,0)</f>
        <v>0</v>
      </c>
      <c r="I27" s="647" t="n">
        <f aca="false">ROUND(AG27,0)</f>
        <v>0</v>
      </c>
      <c r="J27" s="646" t="n">
        <f aca="false">ROUND(AH27,0)</f>
        <v>0</v>
      </c>
      <c r="K27" s="647" t="n">
        <f aca="false">ROUND(AI27,0)</f>
        <v>0</v>
      </c>
      <c r="L27" s="648" t="n">
        <f aca="false">F27+H27+J27</f>
        <v>0</v>
      </c>
      <c r="M27" s="649" t="n">
        <f aca="false">G27+I27+K27</f>
        <v>1</v>
      </c>
      <c r="N27" s="650" t="n">
        <f aca="false">IF((L27+M27)&gt;0,1,0)</f>
        <v>1</v>
      </c>
      <c r="AA27" s="651"/>
      <c r="AB27" s="652" t="n">
        <v>1</v>
      </c>
      <c r="AC27" s="654"/>
      <c r="AD27" s="654"/>
      <c r="AE27" s="655" t="n">
        <v>1</v>
      </c>
      <c r="AF27" s="654"/>
      <c r="AG27" s="655"/>
      <c r="AH27" s="654"/>
      <c r="AI27" s="655"/>
      <c r="AJ27" s="648" t="n">
        <f aca="false">AD27+AF27+AH27</f>
        <v>0</v>
      </c>
      <c r="AK27" s="649" t="n">
        <f aca="false">AE27+AG27+AI27</f>
        <v>1</v>
      </c>
      <c r="AL27" s="650" t="n">
        <f aca="false">IF((AJ27+AK27)&gt;0,1,0)</f>
        <v>1</v>
      </c>
    </row>
    <row r="28" customFormat="false" ht="12.75" hidden="false" customHeight="true" outlineLevel="0" collapsed="false">
      <c r="A28" s="642" t="s">
        <v>371</v>
      </c>
      <c r="B28" s="643" t="s">
        <v>372</v>
      </c>
      <c r="C28" s="644" t="n">
        <f aca="false">ROUND(AA28,0)</f>
        <v>6</v>
      </c>
      <c r="D28" s="645" t="n">
        <f aca="false">ROUND(AB28,0)</f>
        <v>3</v>
      </c>
      <c r="E28" s="646" t="n">
        <f aca="false">ROUND(AC28,0)</f>
        <v>0</v>
      </c>
      <c r="F28" s="646" t="n">
        <f aca="false">ROUND(AD28,0)</f>
        <v>6</v>
      </c>
      <c r="G28" s="647" t="n">
        <f aca="false">ROUND(AE28,0)</f>
        <v>3</v>
      </c>
      <c r="H28" s="646" t="n">
        <f aca="false">ROUND(AF28,0)</f>
        <v>0</v>
      </c>
      <c r="I28" s="647" t="n">
        <f aca="false">ROUND(AG28,0)</f>
        <v>0</v>
      </c>
      <c r="J28" s="646" t="n">
        <f aca="false">ROUND(AH28,0)</f>
        <v>0</v>
      </c>
      <c r="K28" s="647" t="n">
        <f aca="false">ROUND(AI28,0)</f>
        <v>0</v>
      </c>
      <c r="L28" s="648" t="n">
        <f aca="false">F28+H28+J28</f>
        <v>6</v>
      </c>
      <c r="M28" s="649" t="n">
        <f aca="false">G28+I28+K28</f>
        <v>3</v>
      </c>
      <c r="N28" s="650" t="n">
        <f aca="false">IF((L28+M28)&gt;0,1,0)</f>
        <v>1</v>
      </c>
      <c r="AA28" s="651" t="n">
        <v>6</v>
      </c>
      <c r="AB28" s="652" t="n">
        <v>3</v>
      </c>
      <c r="AC28" s="654"/>
      <c r="AD28" s="654" t="n">
        <v>6</v>
      </c>
      <c r="AE28" s="655" t="n">
        <v>3</v>
      </c>
      <c r="AF28" s="654"/>
      <c r="AG28" s="655"/>
      <c r="AH28" s="654"/>
      <c r="AI28" s="655"/>
      <c r="AJ28" s="648" t="n">
        <f aca="false">AD28+AF28+AH28</f>
        <v>6</v>
      </c>
      <c r="AK28" s="649" t="n">
        <f aca="false">AE28+AG28+AI28</f>
        <v>3</v>
      </c>
      <c r="AL28" s="650" t="n">
        <f aca="false">IF((AJ28+AK28)&gt;0,1,0)</f>
        <v>1</v>
      </c>
    </row>
    <row r="29" customFormat="false" ht="12.75" hidden="false" customHeight="true" outlineLevel="0" collapsed="false">
      <c r="A29" s="642" t="s">
        <v>373</v>
      </c>
      <c r="B29" s="643" t="s">
        <v>374</v>
      </c>
      <c r="C29" s="644" t="n">
        <f aca="false">ROUND(AA29,0)</f>
        <v>0</v>
      </c>
      <c r="D29" s="645" t="n">
        <f aca="false">ROUND(AB29,0)</f>
        <v>1</v>
      </c>
      <c r="E29" s="646" t="n">
        <f aca="false">ROUND(AC29,0)</f>
        <v>0</v>
      </c>
      <c r="F29" s="646" t="n">
        <f aca="false">ROUND(AD29,0)</f>
        <v>0</v>
      </c>
      <c r="G29" s="647" t="n">
        <f aca="false">ROUND(AE29,0)</f>
        <v>1</v>
      </c>
      <c r="H29" s="646" t="n">
        <f aca="false">ROUND(AF29,0)</f>
        <v>0</v>
      </c>
      <c r="I29" s="647" t="n">
        <f aca="false">ROUND(AG29,0)</f>
        <v>0</v>
      </c>
      <c r="J29" s="646" t="n">
        <f aca="false">ROUND(AH29,0)</f>
        <v>0</v>
      </c>
      <c r="K29" s="647" t="n">
        <f aca="false">ROUND(AI29,0)</f>
        <v>0</v>
      </c>
      <c r="L29" s="648" t="n">
        <f aca="false">F29+H29+J29</f>
        <v>0</v>
      </c>
      <c r="M29" s="649" t="n">
        <f aca="false">G29+I29+K29</f>
        <v>1</v>
      </c>
      <c r="N29" s="650" t="n">
        <f aca="false">IF((L29+M29)&gt;0,1,0)</f>
        <v>1</v>
      </c>
      <c r="AA29" s="651"/>
      <c r="AB29" s="652" t="n">
        <v>1</v>
      </c>
      <c r="AC29" s="654"/>
      <c r="AD29" s="654"/>
      <c r="AE29" s="655" t="n">
        <v>1</v>
      </c>
      <c r="AF29" s="654"/>
      <c r="AG29" s="655"/>
      <c r="AH29" s="654"/>
      <c r="AI29" s="655"/>
      <c r="AJ29" s="648" t="n">
        <f aca="false">AD29+AF29+AH29</f>
        <v>0</v>
      </c>
      <c r="AK29" s="649" t="n">
        <f aca="false">AE29+AG29+AI29</f>
        <v>1</v>
      </c>
      <c r="AL29" s="650" t="n">
        <f aca="false">IF((AJ29+AK29)&gt;0,1,0)</f>
        <v>1</v>
      </c>
    </row>
    <row r="30" customFormat="false" ht="12.75" hidden="false" customHeight="true" outlineLevel="0" collapsed="false">
      <c r="A30" s="642" t="s">
        <v>375</v>
      </c>
      <c r="B30" s="643" t="s">
        <v>376</v>
      </c>
      <c r="C30" s="644" t="n">
        <f aca="false">ROUND(AA30,0)</f>
        <v>1</v>
      </c>
      <c r="D30" s="645" t="n">
        <f aca="false">ROUND(AB30,0)</f>
        <v>3</v>
      </c>
      <c r="E30" s="646" t="n">
        <f aca="false">ROUND(AC30,0)</f>
        <v>22</v>
      </c>
      <c r="F30" s="646" t="n">
        <f aca="false">ROUND(AD30,0)</f>
        <v>1</v>
      </c>
      <c r="G30" s="647" t="n">
        <f aca="false">ROUND(AE30,0)</f>
        <v>3</v>
      </c>
      <c r="H30" s="646" t="n">
        <f aca="false">ROUND(AF30,0)</f>
        <v>0</v>
      </c>
      <c r="I30" s="647" t="n">
        <f aca="false">ROUND(AG30,0)</f>
        <v>0</v>
      </c>
      <c r="J30" s="646" t="n">
        <f aca="false">ROUND(AH30,0)</f>
        <v>0</v>
      </c>
      <c r="K30" s="647" t="n">
        <f aca="false">ROUND(AI30,0)</f>
        <v>0</v>
      </c>
      <c r="L30" s="648" t="n">
        <f aca="false">F30+H30+J30</f>
        <v>1</v>
      </c>
      <c r="M30" s="649" t="n">
        <f aca="false">G30+I30+K30</f>
        <v>3</v>
      </c>
      <c r="N30" s="650" t="n">
        <f aca="false">IF((L30+M30)&gt;0,1,0)</f>
        <v>1</v>
      </c>
      <c r="AA30" s="651" t="n">
        <v>1</v>
      </c>
      <c r="AB30" s="652" t="n">
        <v>3</v>
      </c>
      <c r="AC30" s="654" t="n">
        <v>22</v>
      </c>
      <c r="AD30" s="654" t="n">
        <v>1</v>
      </c>
      <c r="AE30" s="655" t="n">
        <v>3</v>
      </c>
      <c r="AF30" s="654"/>
      <c r="AG30" s="655"/>
      <c r="AH30" s="654"/>
      <c r="AI30" s="655"/>
      <c r="AJ30" s="648" t="n">
        <f aca="false">AD30+AF30+AH30</f>
        <v>1</v>
      </c>
      <c r="AK30" s="649" t="n">
        <f aca="false">AE30+AG30+AI30</f>
        <v>3</v>
      </c>
      <c r="AL30" s="650" t="n">
        <f aca="false">IF((AJ30+AK30)&gt;0,1,0)</f>
        <v>1</v>
      </c>
    </row>
    <row r="31" customFormat="false" ht="12.75" hidden="false" customHeight="true" outlineLevel="0" collapsed="false">
      <c r="A31" s="642" t="s">
        <v>377</v>
      </c>
      <c r="B31" s="643" t="s">
        <v>378</v>
      </c>
      <c r="C31" s="644" t="n">
        <f aca="false">ROUND(AA31,0)</f>
        <v>3</v>
      </c>
      <c r="D31" s="645" t="n">
        <f aca="false">ROUND(AB31,0)</f>
        <v>0</v>
      </c>
      <c r="E31" s="646" t="n">
        <f aca="false">ROUND(AC31,0)</f>
        <v>0</v>
      </c>
      <c r="F31" s="646" t="n">
        <f aca="false">ROUND(AD31,0)</f>
        <v>3</v>
      </c>
      <c r="G31" s="647" t="n">
        <f aca="false">ROUND(AE31,0)</f>
        <v>0</v>
      </c>
      <c r="H31" s="646" t="n">
        <f aca="false">ROUND(AF31,0)</f>
        <v>0</v>
      </c>
      <c r="I31" s="647" t="n">
        <f aca="false">ROUND(AG31,0)</f>
        <v>0</v>
      </c>
      <c r="J31" s="646" t="n">
        <f aca="false">ROUND(AH31,0)</f>
        <v>0</v>
      </c>
      <c r="K31" s="647" t="n">
        <f aca="false">ROUND(AI31,0)</f>
        <v>0</v>
      </c>
      <c r="L31" s="648" t="n">
        <f aca="false">F31+H31+J31</f>
        <v>3</v>
      </c>
      <c r="M31" s="649" t="n">
        <f aca="false">G31+I31+K31</f>
        <v>0</v>
      </c>
      <c r="N31" s="650" t="n">
        <f aca="false">IF((L31+M31)&gt;0,1,0)</f>
        <v>1</v>
      </c>
      <c r="AA31" s="651" t="n">
        <v>3</v>
      </c>
      <c r="AB31" s="652"/>
      <c r="AC31" s="654"/>
      <c r="AD31" s="654" t="n">
        <v>3</v>
      </c>
      <c r="AE31" s="655"/>
      <c r="AF31" s="654"/>
      <c r="AG31" s="655"/>
      <c r="AH31" s="654"/>
      <c r="AI31" s="655"/>
      <c r="AJ31" s="648" t="n">
        <f aca="false">AD31+AF31+AH31</f>
        <v>3</v>
      </c>
      <c r="AK31" s="649" t="n">
        <f aca="false">AE31+AG31+AI31</f>
        <v>0</v>
      </c>
      <c r="AL31" s="650" t="n">
        <f aca="false">IF((AJ31+AK31)&gt;0,1,0)</f>
        <v>1</v>
      </c>
    </row>
    <row r="32" customFormat="false" ht="12.75" hidden="false" customHeight="true" outlineLevel="0" collapsed="false">
      <c r="A32" s="642" t="s">
        <v>379</v>
      </c>
      <c r="B32" s="643" t="s">
        <v>380</v>
      </c>
      <c r="C32" s="644" t="n">
        <f aca="false">ROUND(AA32,0)</f>
        <v>1</v>
      </c>
      <c r="D32" s="645" t="n">
        <f aca="false">ROUND(AB32,0)</f>
        <v>1</v>
      </c>
      <c r="E32" s="646" t="n">
        <f aca="false">ROUND(AC32,0)</f>
        <v>0</v>
      </c>
      <c r="F32" s="646" t="n">
        <f aca="false">ROUND(AD32,0)</f>
        <v>1</v>
      </c>
      <c r="G32" s="647" t="n">
        <f aca="false">ROUND(AE32,0)</f>
        <v>1</v>
      </c>
      <c r="H32" s="646" t="n">
        <f aca="false">ROUND(AF32,0)</f>
        <v>0</v>
      </c>
      <c r="I32" s="647" t="n">
        <f aca="false">ROUND(AG32,0)</f>
        <v>0</v>
      </c>
      <c r="J32" s="646" t="n">
        <f aca="false">ROUND(AH32,0)</f>
        <v>0</v>
      </c>
      <c r="K32" s="647" t="n">
        <f aca="false">ROUND(AI32,0)</f>
        <v>0</v>
      </c>
      <c r="L32" s="648" t="n">
        <f aca="false">F32+H32+J32</f>
        <v>1</v>
      </c>
      <c r="M32" s="649" t="n">
        <f aca="false">G32+I32+K32</f>
        <v>1</v>
      </c>
      <c r="N32" s="650" t="n">
        <f aca="false">IF((L32+M32)&gt;0,1,0)</f>
        <v>1</v>
      </c>
      <c r="AA32" s="651" t="n">
        <v>1</v>
      </c>
      <c r="AB32" s="652" t="n">
        <v>1</v>
      </c>
      <c r="AC32" s="654"/>
      <c r="AD32" s="654" t="n">
        <v>1</v>
      </c>
      <c r="AE32" s="655" t="n">
        <v>1</v>
      </c>
      <c r="AF32" s="654"/>
      <c r="AG32" s="655"/>
      <c r="AH32" s="654"/>
      <c r="AI32" s="655"/>
      <c r="AJ32" s="648" t="n">
        <f aca="false">AD32+AF32+AH32</f>
        <v>1</v>
      </c>
      <c r="AK32" s="649" t="n">
        <f aca="false">AE32+AG32+AI32</f>
        <v>1</v>
      </c>
      <c r="AL32" s="650" t="n">
        <f aca="false">IF((AJ32+AK32)&gt;0,1,0)</f>
        <v>1</v>
      </c>
    </row>
    <row r="33" customFormat="false" ht="12.75" hidden="false" customHeight="true" outlineLevel="0" collapsed="false">
      <c r="A33" s="642" t="s">
        <v>381</v>
      </c>
      <c r="B33" s="643" t="s">
        <v>382</v>
      </c>
      <c r="C33" s="644" t="n">
        <f aca="false">ROUND(AA33,0)</f>
        <v>1</v>
      </c>
      <c r="D33" s="645" t="n">
        <f aca="false">ROUND(AB33,0)</f>
        <v>1</v>
      </c>
      <c r="E33" s="646" t="n">
        <f aca="false">ROUND(AC33,0)</f>
        <v>0</v>
      </c>
      <c r="F33" s="646" t="n">
        <f aca="false">ROUND(AD33,0)</f>
        <v>1</v>
      </c>
      <c r="G33" s="647" t="n">
        <f aca="false">ROUND(AE33,0)</f>
        <v>1</v>
      </c>
      <c r="H33" s="646" t="n">
        <f aca="false">ROUND(AF33,0)</f>
        <v>0</v>
      </c>
      <c r="I33" s="647" t="n">
        <f aca="false">ROUND(AG33,0)</f>
        <v>0</v>
      </c>
      <c r="J33" s="646" t="n">
        <f aca="false">ROUND(AH33,0)</f>
        <v>0</v>
      </c>
      <c r="K33" s="647" t="n">
        <f aca="false">ROUND(AI33,0)</f>
        <v>0</v>
      </c>
      <c r="L33" s="648" t="n">
        <f aca="false">F33+H33+J33</f>
        <v>1</v>
      </c>
      <c r="M33" s="649" t="n">
        <f aca="false">G33+I33+K33</f>
        <v>1</v>
      </c>
      <c r="N33" s="650" t="n">
        <f aca="false">IF((L33+M33)&gt;0,1,0)</f>
        <v>1</v>
      </c>
      <c r="AA33" s="651" t="n">
        <v>1</v>
      </c>
      <c r="AB33" s="652" t="n">
        <v>1</v>
      </c>
      <c r="AC33" s="654"/>
      <c r="AD33" s="654" t="n">
        <v>1</v>
      </c>
      <c r="AE33" s="655" t="n">
        <v>1</v>
      </c>
      <c r="AF33" s="654"/>
      <c r="AG33" s="655"/>
      <c r="AH33" s="654"/>
      <c r="AI33" s="655"/>
      <c r="AJ33" s="648" t="n">
        <f aca="false">AD33+AF33+AH33</f>
        <v>1</v>
      </c>
      <c r="AK33" s="649" t="n">
        <f aca="false">AE33+AG33+AI33</f>
        <v>1</v>
      </c>
      <c r="AL33" s="650" t="n">
        <f aca="false">IF((AJ33+AK33)&gt;0,1,0)</f>
        <v>1</v>
      </c>
    </row>
    <row r="34" customFormat="false" ht="12.75" hidden="false" customHeight="true" outlineLevel="0" collapsed="false">
      <c r="A34" s="642" t="s">
        <v>383</v>
      </c>
      <c r="B34" s="643" t="s">
        <v>384</v>
      </c>
      <c r="C34" s="644" t="n">
        <f aca="false">ROUND(AA34,0)</f>
        <v>0</v>
      </c>
      <c r="D34" s="645" t="n">
        <f aca="false">ROUND(AB34,0)</f>
        <v>0</v>
      </c>
      <c r="E34" s="646" t="n">
        <f aca="false">ROUND(AC34,0)</f>
        <v>0</v>
      </c>
      <c r="F34" s="646" t="n">
        <f aca="false">ROUND(AD34,0)</f>
        <v>0</v>
      </c>
      <c r="G34" s="647" t="n">
        <f aca="false">ROUND(AE34,0)</f>
        <v>0</v>
      </c>
      <c r="H34" s="646" t="n">
        <f aca="false">ROUND(AF34,0)</f>
        <v>0</v>
      </c>
      <c r="I34" s="647" t="n">
        <f aca="false">ROUND(AG34,0)</f>
        <v>0</v>
      </c>
      <c r="J34" s="646" t="n">
        <f aca="false">ROUND(AH34,0)</f>
        <v>0</v>
      </c>
      <c r="K34" s="647" t="n">
        <f aca="false">ROUND(AI34,0)</f>
        <v>0</v>
      </c>
      <c r="L34" s="648" t="n">
        <f aca="false">F34+H34+J34</f>
        <v>0</v>
      </c>
      <c r="M34" s="649" t="n">
        <f aca="false">G34+I34+K34</f>
        <v>0</v>
      </c>
      <c r="N34" s="650" t="n">
        <f aca="false">IF((L34+M34)&gt;0,1,0)</f>
        <v>0</v>
      </c>
      <c r="AA34" s="651"/>
      <c r="AB34" s="652"/>
      <c r="AC34" s="654"/>
      <c r="AD34" s="654"/>
      <c r="AE34" s="655"/>
      <c r="AF34" s="654"/>
      <c r="AG34" s="655"/>
      <c r="AH34" s="654"/>
      <c r="AI34" s="655"/>
      <c r="AJ34" s="648" t="n">
        <f aca="false">AD34+AF34+AH34</f>
        <v>0</v>
      </c>
      <c r="AK34" s="649" t="n">
        <f aca="false">AE34+AG34+AI34</f>
        <v>0</v>
      </c>
      <c r="AL34" s="650" t="n">
        <f aca="false">IF((AJ34+AK34)&gt;0,1,0)</f>
        <v>0</v>
      </c>
    </row>
    <row r="35" customFormat="false" ht="12.75" hidden="false" customHeight="true" outlineLevel="0" collapsed="false">
      <c r="A35" s="642" t="s">
        <v>385</v>
      </c>
      <c r="B35" s="643" t="s">
        <v>386</v>
      </c>
      <c r="C35" s="644" t="n">
        <f aca="false">ROUND(AA35,0)</f>
        <v>1</v>
      </c>
      <c r="D35" s="645" t="n">
        <f aca="false">ROUND(AB35,0)</f>
        <v>1</v>
      </c>
      <c r="E35" s="646" t="n">
        <f aca="false">ROUND(AC35,0)</f>
        <v>0</v>
      </c>
      <c r="F35" s="646" t="n">
        <f aca="false">ROUND(AD35,0)</f>
        <v>0</v>
      </c>
      <c r="G35" s="647" t="n">
        <f aca="false">ROUND(AE35,0)</f>
        <v>1</v>
      </c>
      <c r="H35" s="646" t="n">
        <f aca="false">ROUND(AF35,0)</f>
        <v>0</v>
      </c>
      <c r="I35" s="647" t="n">
        <f aca="false">ROUND(AG35,0)</f>
        <v>0</v>
      </c>
      <c r="J35" s="646" t="n">
        <f aca="false">ROUND(AH35,0)</f>
        <v>0</v>
      </c>
      <c r="K35" s="647" t="n">
        <f aca="false">ROUND(AI35,0)</f>
        <v>0</v>
      </c>
      <c r="L35" s="648" t="n">
        <f aca="false">F35+H35+J35</f>
        <v>0</v>
      </c>
      <c r="M35" s="649" t="n">
        <f aca="false">G35+I35+K35</f>
        <v>1</v>
      </c>
      <c r="N35" s="650" t="n">
        <f aca="false">IF((L35+M35)&gt;0,1,0)</f>
        <v>1</v>
      </c>
      <c r="AA35" s="651" t="n">
        <v>1</v>
      </c>
      <c r="AB35" s="652" t="n">
        <v>1</v>
      </c>
      <c r="AC35" s="654"/>
      <c r="AD35" s="654"/>
      <c r="AE35" s="655" t="n">
        <v>1</v>
      </c>
      <c r="AF35" s="654"/>
      <c r="AG35" s="655"/>
      <c r="AH35" s="654"/>
      <c r="AI35" s="655"/>
      <c r="AJ35" s="648" t="n">
        <f aca="false">AD35+AF35+AH35</f>
        <v>0</v>
      </c>
      <c r="AK35" s="649" t="n">
        <f aca="false">AE35+AG35+AI35</f>
        <v>1</v>
      </c>
      <c r="AL35" s="650" t="n">
        <f aca="false">IF((AJ35+AK35)&gt;0,1,0)</f>
        <v>1</v>
      </c>
    </row>
    <row r="36" customFormat="false" ht="12.75" hidden="false" customHeight="true" outlineLevel="0" collapsed="false">
      <c r="A36" s="642" t="s">
        <v>387</v>
      </c>
      <c r="B36" s="643" t="s">
        <v>388</v>
      </c>
      <c r="C36" s="644" t="n">
        <f aca="false">ROUND(AA36,0)</f>
        <v>1</v>
      </c>
      <c r="D36" s="645" t="n">
        <f aca="false">ROUND(AB36,0)</f>
        <v>0</v>
      </c>
      <c r="E36" s="646" t="n">
        <f aca="false">ROUND(AC36,0)</f>
        <v>0</v>
      </c>
      <c r="F36" s="646" t="n">
        <f aca="false">ROUND(AD36,0)</f>
        <v>1</v>
      </c>
      <c r="G36" s="647" t="n">
        <f aca="false">ROUND(AE36,0)</f>
        <v>0</v>
      </c>
      <c r="H36" s="646" t="n">
        <f aca="false">ROUND(AF36,0)</f>
        <v>0</v>
      </c>
      <c r="I36" s="647" t="n">
        <f aca="false">ROUND(AG36,0)</f>
        <v>0</v>
      </c>
      <c r="J36" s="646" t="n">
        <f aca="false">ROUND(AH36,0)</f>
        <v>0</v>
      </c>
      <c r="K36" s="647" t="n">
        <f aca="false">ROUND(AI36,0)</f>
        <v>0</v>
      </c>
      <c r="L36" s="648" t="n">
        <f aca="false">F36+H36+J36</f>
        <v>1</v>
      </c>
      <c r="M36" s="649" t="n">
        <f aca="false">G36+I36+K36</f>
        <v>0</v>
      </c>
      <c r="N36" s="650" t="n">
        <f aca="false">IF((L36+M36)&gt;0,1,0)</f>
        <v>1</v>
      </c>
      <c r="AA36" s="651" t="n">
        <v>1</v>
      </c>
      <c r="AB36" s="652"/>
      <c r="AC36" s="654"/>
      <c r="AD36" s="654" t="n">
        <v>1</v>
      </c>
      <c r="AE36" s="655"/>
      <c r="AF36" s="654"/>
      <c r="AG36" s="655"/>
      <c r="AH36" s="654"/>
      <c r="AI36" s="655"/>
      <c r="AJ36" s="648" t="n">
        <f aca="false">AD36+AF36+AH36</f>
        <v>1</v>
      </c>
      <c r="AK36" s="649" t="n">
        <f aca="false">AE36+AG36+AI36</f>
        <v>0</v>
      </c>
      <c r="AL36" s="650" t="n">
        <f aca="false">IF((AJ36+AK36)&gt;0,1,0)</f>
        <v>1</v>
      </c>
    </row>
    <row r="37" customFormat="false" ht="12.75" hidden="false" customHeight="true" outlineLevel="0" collapsed="false">
      <c r="A37" s="642" t="s">
        <v>389</v>
      </c>
      <c r="B37" s="643" t="s">
        <v>390</v>
      </c>
      <c r="C37" s="644" t="n">
        <f aca="false">ROUND(AA37,0)</f>
        <v>0</v>
      </c>
      <c r="D37" s="645" t="n">
        <f aca="false">ROUND(AB37,0)</f>
        <v>1</v>
      </c>
      <c r="E37" s="646" t="n">
        <f aca="false">ROUND(AC37,0)</f>
        <v>0</v>
      </c>
      <c r="F37" s="646" t="n">
        <f aca="false">ROUND(AD37,0)</f>
        <v>0</v>
      </c>
      <c r="G37" s="647" t="n">
        <f aca="false">ROUND(AE37,0)</f>
        <v>1</v>
      </c>
      <c r="H37" s="646" t="n">
        <f aca="false">ROUND(AF37,0)</f>
        <v>0</v>
      </c>
      <c r="I37" s="647" t="n">
        <f aca="false">ROUND(AG37,0)</f>
        <v>0</v>
      </c>
      <c r="J37" s="646" t="n">
        <f aca="false">ROUND(AH37,0)</f>
        <v>0</v>
      </c>
      <c r="K37" s="647" t="n">
        <f aca="false">ROUND(AI37,0)</f>
        <v>0</v>
      </c>
      <c r="L37" s="648" t="n">
        <f aca="false">F37+H37+J37</f>
        <v>0</v>
      </c>
      <c r="M37" s="649" t="n">
        <f aca="false">G37+I37+K37</f>
        <v>1</v>
      </c>
      <c r="N37" s="650" t="n">
        <f aca="false">IF((L37+M37)&gt;0,1,0)</f>
        <v>1</v>
      </c>
      <c r="AA37" s="651"/>
      <c r="AB37" s="652" t="n">
        <v>1</v>
      </c>
      <c r="AC37" s="654"/>
      <c r="AD37" s="654"/>
      <c r="AE37" s="655" t="n">
        <v>1</v>
      </c>
      <c r="AF37" s="654"/>
      <c r="AG37" s="655"/>
      <c r="AH37" s="654"/>
      <c r="AI37" s="655"/>
      <c r="AJ37" s="648" t="n">
        <f aca="false">AD37+AF37+AH37</f>
        <v>0</v>
      </c>
      <c r="AK37" s="649" t="n">
        <f aca="false">AE37+AG37+AI37</f>
        <v>1</v>
      </c>
      <c r="AL37" s="650" t="n">
        <f aca="false">IF((AJ37+AK37)&gt;0,1,0)</f>
        <v>1</v>
      </c>
    </row>
    <row r="38" customFormat="false" ht="12.75" hidden="false" customHeight="true" outlineLevel="0" collapsed="false">
      <c r="A38" s="642" t="s">
        <v>391</v>
      </c>
      <c r="B38" s="643" t="s">
        <v>392</v>
      </c>
      <c r="C38" s="644" t="n">
        <f aca="false">ROUND(AA38,0)</f>
        <v>1</v>
      </c>
      <c r="D38" s="645" t="n">
        <f aca="false">ROUND(AB38,0)</f>
        <v>0</v>
      </c>
      <c r="E38" s="646" t="n">
        <f aca="false">ROUND(AC38,0)</f>
        <v>0</v>
      </c>
      <c r="F38" s="646" t="n">
        <f aca="false">ROUND(AD38,0)</f>
        <v>1</v>
      </c>
      <c r="G38" s="647" t="n">
        <f aca="false">ROUND(AE38,0)</f>
        <v>0</v>
      </c>
      <c r="H38" s="646" t="n">
        <f aca="false">ROUND(AF38,0)</f>
        <v>0</v>
      </c>
      <c r="I38" s="647" t="n">
        <f aca="false">ROUND(AG38,0)</f>
        <v>0</v>
      </c>
      <c r="J38" s="646" t="n">
        <f aca="false">ROUND(AH38,0)</f>
        <v>0</v>
      </c>
      <c r="K38" s="647" t="n">
        <f aca="false">ROUND(AI38,0)</f>
        <v>0</v>
      </c>
      <c r="L38" s="648" t="n">
        <f aca="false">F38+H38+J38</f>
        <v>1</v>
      </c>
      <c r="M38" s="649" t="n">
        <f aca="false">G38+I38+K38</f>
        <v>0</v>
      </c>
      <c r="N38" s="650" t="n">
        <f aca="false">IF((L38+M38)&gt;0,1,0)</f>
        <v>1</v>
      </c>
      <c r="AA38" s="651" t="n">
        <v>1</v>
      </c>
      <c r="AB38" s="652"/>
      <c r="AC38" s="654"/>
      <c r="AD38" s="654" t="n">
        <v>1</v>
      </c>
      <c r="AE38" s="655"/>
      <c r="AF38" s="654"/>
      <c r="AG38" s="655"/>
      <c r="AH38" s="654"/>
      <c r="AI38" s="655"/>
      <c r="AJ38" s="648" t="n">
        <f aca="false">AD38+AF38+AH38</f>
        <v>1</v>
      </c>
      <c r="AK38" s="649" t="n">
        <f aca="false">AE38+AG38+AI38</f>
        <v>0</v>
      </c>
      <c r="AL38" s="650" t="n">
        <f aca="false">IF((AJ38+AK38)&gt;0,1,0)</f>
        <v>1</v>
      </c>
    </row>
    <row r="39" customFormat="false" ht="12.75" hidden="false" customHeight="true" outlineLevel="0" collapsed="false">
      <c r="A39" s="642" t="s">
        <v>393</v>
      </c>
      <c r="B39" s="643" t="s">
        <v>394</v>
      </c>
      <c r="C39" s="644" t="n">
        <f aca="false">ROUND(AA39,0)</f>
        <v>1</v>
      </c>
      <c r="D39" s="645" t="n">
        <f aca="false">ROUND(AB39,0)</f>
        <v>1</v>
      </c>
      <c r="E39" s="646" t="n">
        <f aca="false">ROUND(AC39,0)</f>
        <v>16</v>
      </c>
      <c r="F39" s="646" t="n">
        <f aca="false">ROUND(AD39,0)</f>
        <v>1</v>
      </c>
      <c r="G39" s="647" t="n">
        <f aca="false">ROUND(AE39,0)</f>
        <v>1</v>
      </c>
      <c r="H39" s="646" t="n">
        <f aca="false">ROUND(AF39,0)</f>
        <v>0</v>
      </c>
      <c r="I39" s="647" t="n">
        <f aca="false">ROUND(AG39,0)</f>
        <v>0</v>
      </c>
      <c r="J39" s="646" t="n">
        <f aca="false">ROUND(AH39,0)</f>
        <v>0</v>
      </c>
      <c r="K39" s="647" t="n">
        <f aca="false">ROUND(AI39,0)</f>
        <v>0</v>
      </c>
      <c r="L39" s="648" t="n">
        <f aca="false">F39+H39+J39</f>
        <v>1</v>
      </c>
      <c r="M39" s="649" t="n">
        <f aca="false">G39+I39+K39</f>
        <v>1</v>
      </c>
      <c r="N39" s="650" t="n">
        <f aca="false">IF((L39+M39)&gt;0,1,0)</f>
        <v>1</v>
      </c>
      <c r="AA39" s="651" t="n">
        <v>1</v>
      </c>
      <c r="AB39" s="652" t="n">
        <v>1</v>
      </c>
      <c r="AC39" s="654" t="n">
        <v>16</v>
      </c>
      <c r="AD39" s="654" t="n">
        <v>1</v>
      </c>
      <c r="AE39" s="655" t="n">
        <v>1</v>
      </c>
      <c r="AF39" s="654"/>
      <c r="AG39" s="655"/>
      <c r="AH39" s="654"/>
      <c r="AI39" s="655"/>
      <c r="AJ39" s="648" t="n">
        <f aca="false">AD39+AF39+AH39</f>
        <v>1</v>
      </c>
      <c r="AK39" s="649" t="n">
        <f aca="false">AE39+AG39+AI39</f>
        <v>1</v>
      </c>
      <c r="AL39" s="650" t="n">
        <f aca="false">IF((AJ39+AK39)&gt;0,1,0)</f>
        <v>1</v>
      </c>
    </row>
    <row r="40" customFormat="false" ht="12.75" hidden="false" customHeight="true" outlineLevel="0" collapsed="false">
      <c r="A40" s="642" t="s">
        <v>395</v>
      </c>
      <c r="B40" s="643" t="s">
        <v>396</v>
      </c>
      <c r="C40" s="644" t="n">
        <f aca="false">ROUND(AA40,0)</f>
        <v>0</v>
      </c>
      <c r="D40" s="645" t="n">
        <f aca="false">ROUND(AB40,0)</f>
        <v>0</v>
      </c>
      <c r="E40" s="646" t="n">
        <f aca="false">ROUND(AC40,0)</f>
        <v>0</v>
      </c>
      <c r="F40" s="646" t="n">
        <f aca="false">ROUND(AD40,0)</f>
        <v>0</v>
      </c>
      <c r="G40" s="647" t="n">
        <f aca="false">ROUND(AE40,0)</f>
        <v>0</v>
      </c>
      <c r="H40" s="646" t="n">
        <f aca="false">ROUND(AF40,0)</f>
        <v>0</v>
      </c>
      <c r="I40" s="647" t="n">
        <f aca="false">ROUND(AG40,0)</f>
        <v>0</v>
      </c>
      <c r="J40" s="646" t="n">
        <f aca="false">ROUND(AH40,0)</f>
        <v>0</v>
      </c>
      <c r="K40" s="647" t="n">
        <f aca="false">ROUND(AI40,0)</f>
        <v>0</v>
      </c>
      <c r="L40" s="648" t="n">
        <f aca="false">F40+H40+J40</f>
        <v>0</v>
      </c>
      <c r="M40" s="649" t="n">
        <f aca="false">G40+I40+K40</f>
        <v>0</v>
      </c>
      <c r="N40" s="650" t="n">
        <f aca="false">IF((L40+M40)&gt;0,1,0)</f>
        <v>0</v>
      </c>
      <c r="AA40" s="651"/>
      <c r="AB40" s="652"/>
      <c r="AC40" s="654"/>
      <c r="AD40" s="654"/>
      <c r="AE40" s="655"/>
      <c r="AF40" s="654"/>
      <c r="AG40" s="655"/>
      <c r="AH40" s="654"/>
      <c r="AI40" s="655"/>
      <c r="AJ40" s="648" t="n">
        <f aca="false">AD40+AF40+AH40</f>
        <v>0</v>
      </c>
      <c r="AK40" s="649" t="n">
        <f aca="false">AE40+AG40+AI40</f>
        <v>0</v>
      </c>
      <c r="AL40" s="650" t="n">
        <f aca="false">IF((AJ40+AK40)&gt;0,1,0)</f>
        <v>0</v>
      </c>
    </row>
    <row r="41" customFormat="false" ht="12.75" hidden="false" customHeight="true" outlineLevel="0" collapsed="false">
      <c r="A41" s="642" t="s">
        <v>397</v>
      </c>
      <c r="B41" s="643" t="s">
        <v>398</v>
      </c>
      <c r="C41" s="644" t="n">
        <f aca="false">ROUND(AA41,0)</f>
        <v>0</v>
      </c>
      <c r="D41" s="645" t="n">
        <f aca="false">ROUND(AB41,0)</f>
        <v>0</v>
      </c>
      <c r="E41" s="646" t="n">
        <f aca="false">ROUND(AC41,0)</f>
        <v>0</v>
      </c>
      <c r="F41" s="646" t="n">
        <f aca="false">ROUND(AD41,0)</f>
        <v>0</v>
      </c>
      <c r="G41" s="647" t="n">
        <f aca="false">ROUND(AE41,0)</f>
        <v>0</v>
      </c>
      <c r="H41" s="646" t="n">
        <f aca="false">ROUND(AF41,0)</f>
        <v>0</v>
      </c>
      <c r="I41" s="647" t="n">
        <f aca="false">ROUND(AG41,0)</f>
        <v>0</v>
      </c>
      <c r="J41" s="646" t="n">
        <f aca="false">ROUND(AH41,0)</f>
        <v>0</v>
      </c>
      <c r="K41" s="647" t="n">
        <f aca="false">ROUND(AI41,0)</f>
        <v>0</v>
      </c>
      <c r="L41" s="648" t="n">
        <f aca="false">F41+H41+J41</f>
        <v>0</v>
      </c>
      <c r="M41" s="649" t="n">
        <f aca="false">G41+I41+K41</f>
        <v>0</v>
      </c>
      <c r="N41" s="650" t="n">
        <f aca="false">IF((L41+M41)&gt;0,1,0)</f>
        <v>0</v>
      </c>
      <c r="AA41" s="651"/>
      <c r="AB41" s="652"/>
      <c r="AC41" s="654"/>
      <c r="AD41" s="654"/>
      <c r="AE41" s="655"/>
      <c r="AF41" s="654"/>
      <c r="AG41" s="655"/>
      <c r="AH41" s="654"/>
      <c r="AI41" s="655"/>
      <c r="AJ41" s="648" t="n">
        <f aca="false">AD41+AF41+AH41</f>
        <v>0</v>
      </c>
      <c r="AK41" s="649" t="n">
        <f aca="false">AE41+AG41+AI41</f>
        <v>0</v>
      </c>
      <c r="AL41" s="650" t="n">
        <f aca="false">IF((AJ41+AK41)&gt;0,1,0)</f>
        <v>0</v>
      </c>
    </row>
    <row r="42" customFormat="false" ht="12.75" hidden="false" customHeight="true" outlineLevel="0" collapsed="false">
      <c r="A42" s="642" t="s">
        <v>399</v>
      </c>
      <c r="B42" s="643" t="s">
        <v>400</v>
      </c>
      <c r="C42" s="644" t="n">
        <f aca="false">ROUND(AA42,0)</f>
        <v>0</v>
      </c>
      <c r="D42" s="645" t="n">
        <f aca="false">ROUND(AB42,0)</f>
        <v>1</v>
      </c>
      <c r="E42" s="646" t="n">
        <f aca="false">ROUND(AC42,0)</f>
        <v>4</v>
      </c>
      <c r="F42" s="646" t="n">
        <f aca="false">ROUND(AD42,0)</f>
        <v>0</v>
      </c>
      <c r="G42" s="647" t="n">
        <f aca="false">ROUND(AE42,0)</f>
        <v>0</v>
      </c>
      <c r="H42" s="646" t="n">
        <f aca="false">ROUND(AF42,0)</f>
        <v>0</v>
      </c>
      <c r="I42" s="647" t="n">
        <f aca="false">ROUND(AG42,0)</f>
        <v>0</v>
      </c>
      <c r="J42" s="646" t="n">
        <f aca="false">ROUND(AH42,0)</f>
        <v>0</v>
      </c>
      <c r="K42" s="647" t="n">
        <f aca="false">ROUND(AI42,0)</f>
        <v>1</v>
      </c>
      <c r="L42" s="648" t="n">
        <f aca="false">F42+H42+J42</f>
        <v>0</v>
      </c>
      <c r="M42" s="649" t="n">
        <f aca="false">G42+I42+K42</f>
        <v>1</v>
      </c>
      <c r="N42" s="650" t="n">
        <f aca="false">IF((L42+M42)&gt;0,1,0)</f>
        <v>1</v>
      </c>
      <c r="AA42" s="651"/>
      <c r="AB42" s="652" t="n">
        <v>1</v>
      </c>
      <c r="AC42" s="654" t="n">
        <v>4</v>
      </c>
      <c r="AD42" s="654"/>
      <c r="AE42" s="655"/>
      <c r="AF42" s="654"/>
      <c r="AG42" s="655"/>
      <c r="AH42" s="654"/>
      <c r="AI42" s="655" t="n">
        <v>1</v>
      </c>
      <c r="AJ42" s="648" t="n">
        <f aca="false">AD42+AF42+AH42</f>
        <v>0</v>
      </c>
      <c r="AK42" s="649" t="n">
        <f aca="false">AE42+AG42+AI42</f>
        <v>1</v>
      </c>
      <c r="AL42" s="650" t="n">
        <f aca="false">IF((AJ42+AK42)&gt;0,1,0)</f>
        <v>1</v>
      </c>
    </row>
    <row r="43" customFormat="false" ht="12.75" hidden="false" customHeight="true" outlineLevel="0" collapsed="false">
      <c r="A43" s="642" t="s">
        <v>401</v>
      </c>
      <c r="B43" s="643" t="s">
        <v>402</v>
      </c>
      <c r="C43" s="644" t="n">
        <f aca="false">ROUND(AA43,0)</f>
        <v>0</v>
      </c>
      <c r="D43" s="645" t="n">
        <f aca="false">ROUND(AB43,0)</f>
        <v>0</v>
      </c>
      <c r="E43" s="646" t="n">
        <f aca="false">ROUND(AC43,0)</f>
        <v>0</v>
      </c>
      <c r="F43" s="646" t="n">
        <f aca="false">ROUND(AD43,0)</f>
        <v>0</v>
      </c>
      <c r="G43" s="647" t="n">
        <f aca="false">ROUND(AE43,0)</f>
        <v>0</v>
      </c>
      <c r="H43" s="646" t="n">
        <f aca="false">ROUND(AF43,0)</f>
        <v>0</v>
      </c>
      <c r="I43" s="647" t="n">
        <f aca="false">ROUND(AG43,0)</f>
        <v>0</v>
      </c>
      <c r="J43" s="646" t="n">
        <f aca="false">ROUND(AH43,0)</f>
        <v>0</v>
      </c>
      <c r="K43" s="647" t="n">
        <f aca="false">ROUND(AI43,0)</f>
        <v>0</v>
      </c>
      <c r="L43" s="648" t="n">
        <f aca="false">F43+H43+J43</f>
        <v>0</v>
      </c>
      <c r="M43" s="649" t="n">
        <f aca="false">G43+I43+K43</f>
        <v>0</v>
      </c>
      <c r="N43" s="650" t="n">
        <f aca="false">IF((L43+M43)&gt;0,1,0)</f>
        <v>0</v>
      </c>
      <c r="AA43" s="651"/>
      <c r="AB43" s="652"/>
      <c r="AC43" s="654"/>
      <c r="AD43" s="654"/>
      <c r="AE43" s="655"/>
      <c r="AF43" s="654"/>
      <c r="AG43" s="655"/>
      <c r="AH43" s="654"/>
      <c r="AI43" s="655"/>
      <c r="AJ43" s="648" t="n">
        <f aca="false">AD43+AF43+AH43</f>
        <v>0</v>
      </c>
      <c r="AK43" s="649" t="n">
        <f aca="false">AE43+AG43+AI43</f>
        <v>0</v>
      </c>
      <c r="AL43" s="650" t="n">
        <f aca="false">IF((AJ43+AK43)&gt;0,1,0)</f>
        <v>0</v>
      </c>
    </row>
    <row r="44" customFormat="false" ht="12.75" hidden="false" customHeight="true" outlineLevel="0" collapsed="false">
      <c r="A44" s="642" t="s">
        <v>403</v>
      </c>
      <c r="B44" s="643" t="s">
        <v>404</v>
      </c>
      <c r="C44" s="644" t="n">
        <f aca="false">ROUND(AA44,0)</f>
        <v>0</v>
      </c>
      <c r="D44" s="645" t="n">
        <f aca="false">ROUND(AB44,0)</f>
        <v>0</v>
      </c>
      <c r="E44" s="646" t="n">
        <f aca="false">ROUND(AC44,0)</f>
        <v>0</v>
      </c>
      <c r="F44" s="646" t="n">
        <f aca="false">ROUND(AD44,0)</f>
        <v>0</v>
      </c>
      <c r="G44" s="647" t="n">
        <f aca="false">ROUND(AE44,0)</f>
        <v>0</v>
      </c>
      <c r="H44" s="646" t="n">
        <f aca="false">ROUND(AF44,0)</f>
        <v>0</v>
      </c>
      <c r="I44" s="647" t="n">
        <f aca="false">ROUND(AG44,0)</f>
        <v>0</v>
      </c>
      <c r="J44" s="646" t="n">
        <f aca="false">ROUND(AH44,0)</f>
        <v>0</v>
      </c>
      <c r="K44" s="647" t="n">
        <f aca="false">ROUND(AI44,0)</f>
        <v>0</v>
      </c>
      <c r="L44" s="648" t="n">
        <f aca="false">F44+H44+J44</f>
        <v>0</v>
      </c>
      <c r="M44" s="649" t="n">
        <f aca="false">G44+I44+K44</f>
        <v>0</v>
      </c>
      <c r="N44" s="650" t="n">
        <f aca="false">IF((L44+M44)&gt;0,1,0)</f>
        <v>0</v>
      </c>
      <c r="AA44" s="651"/>
      <c r="AB44" s="652"/>
      <c r="AC44" s="654"/>
      <c r="AD44" s="654"/>
      <c r="AE44" s="655"/>
      <c r="AF44" s="654"/>
      <c r="AG44" s="655"/>
      <c r="AH44" s="654"/>
      <c r="AI44" s="655"/>
      <c r="AJ44" s="648" t="n">
        <f aca="false">AD44+AF44+AH44</f>
        <v>0</v>
      </c>
      <c r="AK44" s="649" t="n">
        <f aca="false">AE44+AG44+AI44</f>
        <v>0</v>
      </c>
      <c r="AL44" s="650" t="n">
        <f aca="false">IF((AJ44+AK44)&gt;0,1,0)</f>
        <v>0</v>
      </c>
    </row>
    <row r="45" customFormat="false" ht="12.75" hidden="false" customHeight="true" outlineLevel="0" collapsed="false">
      <c r="A45" s="642" t="s">
        <v>405</v>
      </c>
      <c r="B45" s="643" t="s">
        <v>406</v>
      </c>
      <c r="C45" s="644" t="n">
        <f aca="false">ROUND(AA45,0)</f>
        <v>0</v>
      </c>
      <c r="D45" s="645" t="n">
        <f aca="false">ROUND(AB45,0)</f>
        <v>0</v>
      </c>
      <c r="E45" s="646" t="n">
        <f aca="false">ROUND(AC45,0)</f>
        <v>0</v>
      </c>
      <c r="F45" s="646" t="n">
        <f aca="false">ROUND(AD45,0)</f>
        <v>0</v>
      </c>
      <c r="G45" s="647" t="n">
        <f aca="false">ROUND(AE45,0)</f>
        <v>0</v>
      </c>
      <c r="H45" s="646" t="n">
        <f aca="false">ROUND(AF45,0)</f>
        <v>0</v>
      </c>
      <c r="I45" s="647" t="n">
        <f aca="false">ROUND(AG45,0)</f>
        <v>0</v>
      </c>
      <c r="J45" s="646" t="n">
        <f aca="false">ROUND(AH45,0)</f>
        <v>0</v>
      </c>
      <c r="K45" s="647" t="n">
        <f aca="false">ROUND(AI45,0)</f>
        <v>0</v>
      </c>
      <c r="L45" s="648" t="n">
        <f aca="false">F45+H45+J45</f>
        <v>0</v>
      </c>
      <c r="M45" s="649" t="n">
        <f aca="false">G45+I45+K45</f>
        <v>0</v>
      </c>
      <c r="N45" s="650" t="n">
        <f aca="false">IF((L45+M45)&gt;0,1,0)</f>
        <v>0</v>
      </c>
      <c r="AA45" s="651"/>
      <c r="AB45" s="652"/>
      <c r="AC45" s="654"/>
      <c r="AD45" s="654"/>
      <c r="AE45" s="655"/>
      <c r="AF45" s="654"/>
      <c r="AG45" s="655"/>
      <c r="AH45" s="654"/>
      <c r="AI45" s="655"/>
      <c r="AJ45" s="648" t="n">
        <f aca="false">AD45+AF45+AH45</f>
        <v>0</v>
      </c>
      <c r="AK45" s="649" t="n">
        <f aca="false">AE45+AG45+AI45</f>
        <v>0</v>
      </c>
      <c r="AL45" s="650" t="n">
        <f aca="false">IF((AJ45+AK45)&gt;0,1,0)</f>
        <v>0</v>
      </c>
    </row>
    <row r="46" customFormat="false" ht="12.75" hidden="false" customHeight="true" outlineLevel="0" collapsed="false">
      <c r="A46" s="642" t="s">
        <v>407</v>
      </c>
      <c r="B46" s="643" t="s">
        <v>408</v>
      </c>
      <c r="C46" s="644" t="n">
        <f aca="false">ROUND(AA46,0)</f>
        <v>0</v>
      </c>
      <c r="D46" s="645" t="n">
        <f aca="false">ROUND(AB46,0)</f>
        <v>0</v>
      </c>
      <c r="E46" s="646" t="n">
        <f aca="false">ROUND(AC46,0)</f>
        <v>0</v>
      </c>
      <c r="F46" s="646" t="n">
        <f aca="false">ROUND(AD46,0)</f>
        <v>0</v>
      </c>
      <c r="G46" s="647" t="n">
        <f aca="false">ROUND(AE46,0)</f>
        <v>0</v>
      </c>
      <c r="H46" s="646" t="n">
        <f aca="false">ROUND(AF46,0)</f>
        <v>0</v>
      </c>
      <c r="I46" s="647" t="n">
        <f aca="false">ROUND(AG46,0)</f>
        <v>0</v>
      </c>
      <c r="J46" s="646" t="n">
        <f aca="false">ROUND(AH46,0)</f>
        <v>0</v>
      </c>
      <c r="K46" s="647" t="n">
        <f aca="false">ROUND(AI46,0)</f>
        <v>0</v>
      </c>
      <c r="L46" s="648" t="n">
        <f aca="false">F46+H46+J46</f>
        <v>0</v>
      </c>
      <c r="M46" s="649" t="n">
        <f aca="false">G46+I46+K46</f>
        <v>0</v>
      </c>
      <c r="N46" s="650" t="n">
        <f aca="false">IF((L46+M46)&gt;0,1,0)</f>
        <v>0</v>
      </c>
      <c r="AA46" s="651"/>
      <c r="AB46" s="652"/>
      <c r="AC46" s="654"/>
      <c r="AD46" s="654"/>
      <c r="AE46" s="655"/>
      <c r="AF46" s="654"/>
      <c r="AG46" s="655"/>
      <c r="AH46" s="654"/>
      <c r="AI46" s="655"/>
      <c r="AJ46" s="648" t="n">
        <f aca="false">AD46+AF46+AH46</f>
        <v>0</v>
      </c>
      <c r="AK46" s="649" t="n">
        <f aca="false">AE46+AG46+AI46</f>
        <v>0</v>
      </c>
      <c r="AL46" s="650" t="n">
        <f aca="false">IF((AJ46+AK46)&gt;0,1,0)</f>
        <v>0</v>
      </c>
    </row>
    <row r="47" customFormat="false" ht="12.75" hidden="false" customHeight="true" outlineLevel="0" collapsed="false">
      <c r="A47" s="642" t="s">
        <v>409</v>
      </c>
      <c r="B47" s="643" t="s">
        <v>410</v>
      </c>
      <c r="C47" s="644" t="n">
        <f aca="false">ROUND(AA47,0)</f>
        <v>0</v>
      </c>
      <c r="D47" s="645" t="n">
        <f aca="false">ROUND(AB47,0)</f>
        <v>0</v>
      </c>
      <c r="E47" s="646" t="n">
        <f aca="false">ROUND(AC47,0)</f>
        <v>0</v>
      </c>
      <c r="F47" s="646" t="n">
        <f aca="false">ROUND(AD47,0)</f>
        <v>0</v>
      </c>
      <c r="G47" s="647" t="n">
        <f aca="false">ROUND(AE47,0)</f>
        <v>0</v>
      </c>
      <c r="H47" s="646" t="n">
        <f aca="false">ROUND(AF47,0)</f>
        <v>0</v>
      </c>
      <c r="I47" s="647" t="n">
        <f aca="false">ROUND(AG47,0)</f>
        <v>0</v>
      </c>
      <c r="J47" s="646" t="n">
        <f aca="false">ROUND(AH47,0)</f>
        <v>0</v>
      </c>
      <c r="K47" s="647" t="n">
        <f aca="false">ROUND(AI47,0)</f>
        <v>0</v>
      </c>
      <c r="L47" s="648" t="n">
        <f aca="false">F47+H47+J47</f>
        <v>0</v>
      </c>
      <c r="M47" s="649" t="n">
        <f aca="false">G47+I47+K47</f>
        <v>0</v>
      </c>
      <c r="N47" s="650" t="n">
        <f aca="false">IF((L47+M47)&gt;0,1,0)</f>
        <v>0</v>
      </c>
      <c r="AA47" s="651"/>
      <c r="AB47" s="652"/>
      <c r="AC47" s="654"/>
      <c r="AD47" s="654"/>
      <c r="AE47" s="655"/>
      <c r="AF47" s="654"/>
      <c r="AG47" s="655"/>
      <c r="AH47" s="654"/>
      <c r="AI47" s="655"/>
      <c r="AJ47" s="648" t="n">
        <f aca="false">AD47+AF47+AH47</f>
        <v>0</v>
      </c>
      <c r="AK47" s="649" t="n">
        <f aca="false">AE47+AG47+AI47</f>
        <v>0</v>
      </c>
      <c r="AL47" s="650" t="n">
        <f aca="false">IF((AJ47+AK47)&gt;0,1,0)</f>
        <v>0</v>
      </c>
    </row>
    <row r="48" customFormat="false" ht="12.75" hidden="false" customHeight="true" outlineLevel="0" collapsed="false">
      <c r="A48" s="642" t="s">
        <v>411</v>
      </c>
      <c r="B48" s="643" t="s">
        <v>412</v>
      </c>
      <c r="C48" s="644" t="n">
        <f aca="false">ROUND(AA48,0)</f>
        <v>0</v>
      </c>
      <c r="D48" s="645" t="n">
        <f aca="false">ROUND(AB48,0)</f>
        <v>0</v>
      </c>
      <c r="E48" s="646" t="n">
        <f aca="false">ROUND(AC48,0)</f>
        <v>0</v>
      </c>
      <c r="F48" s="646" t="n">
        <f aca="false">ROUND(AD48,0)</f>
        <v>0</v>
      </c>
      <c r="G48" s="647" t="n">
        <f aca="false">ROUND(AE48,0)</f>
        <v>0</v>
      </c>
      <c r="H48" s="646" t="n">
        <f aca="false">ROUND(AF48,0)</f>
        <v>0</v>
      </c>
      <c r="I48" s="647" t="n">
        <f aca="false">ROUND(AG48,0)</f>
        <v>0</v>
      </c>
      <c r="J48" s="646" t="n">
        <f aca="false">ROUND(AH48,0)</f>
        <v>0</v>
      </c>
      <c r="K48" s="647" t="n">
        <f aca="false">ROUND(AI48,0)</f>
        <v>0</v>
      </c>
      <c r="L48" s="648" t="n">
        <f aca="false">F48+H48+J48</f>
        <v>0</v>
      </c>
      <c r="M48" s="649" t="n">
        <f aca="false">G48+I48+K48</f>
        <v>0</v>
      </c>
      <c r="N48" s="650" t="n">
        <f aca="false">IF((L48+M48)&gt;0,1,0)</f>
        <v>0</v>
      </c>
      <c r="AA48" s="651"/>
      <c r="AB48" s="652"/>
      <c r="AC48" s="654"/>
      <c r="AD48" s="654"/>
      <c r="AE48" s="655"/>
      <c r="AF48" s="654"/>
      <c r="AG48" s="655"/>
      <c r="AH48" s="654"/>
      <c r="AI48" s="655"/>
      <c r="AJ48" s="648" t="n">
        <f aca="false">AD48+AF48+AH48</f>
        <v>0</v>
      </c>
      <c r="AK48" s="649" t="n">
        <f aca="false">AE48+AG48+AI48</f>
        <v>0</v>
      </c>
      <c r="AL48" s="650" t="n">
        <f aca="false">IF((AJ48+AK48)&gt;0,1,0)</f>
        <v>0</v>
      </c>
    </row>
    <row r="49" customFormat="false" ht="12.75" hidden="false" customHeight="true" outlineLevel="0" collapsed="false">
      <c r="A49" s="642" t="s">
        <v>413</v>
      </c>
      <c r="B49" s="643" t="s">
        <v>414</v>
      </c>
      <c r="C49" s="644" t="n">
        <f aca="false">ROUND(AA49,0)</f>
        <v>0</v>
      </c>
      <c r="D49" s="645" t="n">
        <f aca="false">ROUND(AB49,0)</f>
        <v>0</v>
      </c>
      <c r="E49" s="646" t="n">
        <f aca="false">ROUND(AC49,0)</f>
        <v>0</v>
      </c>
      <c r="F49" s="646" t="n">
        <f aca="false">ROUND(AD49,0)</f>
        <v>0</v>
      </c>
      <c r="G49" s="647" t="n">
        <f aca="false">ROUND(AE49,0)</f>
        <v>0</v>
      </c>
      <c r="H49" s="646" t="n">
        <f aca="false">ROUND(AF49,0)</f>
        <v>0</v>
      </c>
      <c r="I49" s="647" t="n">
        <f aca="false">ROUND(AG49,0)</f>
        <v>0</v>
      </c>
      <c r="J49" s="646" t="n">
        <f aca="false">ROUND(AH49,0)</f>
        <v>0</v>
      </c>
      <c r="K49" s="647" t="n">
        <f aca="false">ROUND(AI49,0)</f>
        <v>0</v>
      </c>
      <c r="L49" s="648" t="n">
        <f aca="false">F49+H49+J49</f>
        <v>0</v>
      </c>
      <c r="M49" s="649" t="n">
        <f aca="false">G49+I49+K49</f>
        <v>0</v>
      </c>
      <c r="N49" s="650" t="n">
        <f aca="false">IF((L49+M49)&gt;0,1,0)</f>
        <v>0</v>
      </c>
      <c r="AA49" s="651"/>
      <c r="AB49" s="652"/>
      <c r="AC49" s="654"/>
      <c r="AD49" s="654"/>
      <c r="AE49" s="655"/>
      <c r="AF49" s="654"/>
      <c r="AG49" s="655"/>
      <c r="AH49" s="654"/>
      <c r="AI49" s="655"/>
      <c r="AJ49" s="648" t="n">
        <f aca="false">AD49+AF49+AH49</f>
        <v>0</v>
      </c>
      <c r="AK49" s="649" t="n">
        <f aca="false">AE49+AG49+AI49</f>
        <v>0</v>
      </c>
      <c r="AL49" s="650" t="n">
        <f aca="false">IF((AJ49+AK49)&gt;0,1,0)</f>
        <v>0</v>
      </c>
    </row>
    <row r="50" customFormat="false" ht="15.75" hidden="false" customHeight="true" outlineLevel="0" collapsed="false">
      <c r="A50" s="656" t="s">
        <v>415</v>
      </c>
      <c r="B50" s="657"/>
      <c r="C50" s="658" t="n">
        <f aca="false">SUM(C6:C49)</f>
        <v>24</v>
      </c>
      <c r="D50" s="659" t="n">
        <f aca="false">SUM(D6:D49)</f>
        <v>25</v>
      </c>
      <c r="E50" s="658" t="n">
        <f aca="false">SUM(E6:E49)</f>
        <v>56</v>
      </c>
      <c r="F50" s="658" t="n">
        <f aca="false">SUM(F6:F49)</f>
        <v>23</v>
      </c>
      <c r="G50" s="659" t="n">
        <f aca="false">SUM(G6:G49)</f>
        <v>24</v>
      </c>
      <c r="H50" s="658" t="n">
        <f aca="false">SUM(H6:H49)</f>
        <v>0</v>
      </c>
      <c r="I50" s="659" t="n">
        <f aca="false">SUM(I6:I49)</f>
        <v>0</v>
      </c>
      <c r="J50" s="658" t="n">
        <f aca="false">SUM(J6:J49)</f>
        <v>0</v>
      </c>
      <c r="K50" s="659" t="n">
        <f aca="false">SUM(K6:K49)</f>
        <v>1</v>
      </c>
      <c r="L50" s="658" t="n">
        <f aca="false">SUM(L6:L49)</f>
        <v>23</v>
      </c>
      <c r="M50" s="660" t="n">
        <f aca="false">SUM(M6:M49)</f>
        <v>25</v>
      </c>
      <c r="AA50" s="658" t="n">
        <f aca="false">SUM(AA6:AA49)</f>
        <v>24</v>
      </c>
      <c r="AB50" s="659" t="n">
        <f aca="false">SUM(AB6:AB49)</f>
        <v>25</v>
      </c>
      <c r="AC50" s="658" t="n">
        <f aca="false">SUM(AC6:AC49)</f>
        <v>56</v>
      </c>
      <c r="AD50" s="658" t="n">
        <f aca="false">SUM(AD6:AD49)</f>
        <v>23</v>
      </c>
      <c r="AE50" s="659" t="n">
        <f aca="false">SUM(AE6:AE49)</f>
        <v>24</v>
      </c>
      <c r="AF50" s="658" t="n">
        <f aca="false">SUM(AF6:AF49)</f>
        <v>0</v>
      </c>
      <c r="AG50" s="659" t="n">
        <f aca="false">SUM(AG6:AG49)</f>
        <v>0</v>
      </c>
      <c r="AH50" s="658" t="n">
        <f aca="false">SUM(AH6:AH49)</f>
        <v>0</v>
      </c>
      <c r="AI50" s="659" t="n">
        <f aca="false">SUM(AI6:AI49)</f>
        <v>1</v>
      </c>
      <c r="AJ50" s="658" t="n">
        <f aca="false">SUM(AJ6:AJ49)</f>
        <v>23</v>
      </c>
      <c r="AK50" s="660" t="n">
        <f aca="false">SUM(AK6:AK49)</f>
        <v>25</v>
      </c>
    </row>
    <row r="51" customFormat="false" ht="15.75" hidden="false" customHeight="true" outlineLevel="0" collapsed="false">
      <c r="A51" s="661" t="str">
        <f aca="false">IF(A200="","    ATTENZIONE: IL CAMPO NOTE E' OBBLIGATORIO","")</f>
        <v/>
      </c>
      <c r="B51" s="662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AA51" s="663"/>
      <c r="AB51" s="663"/>
      <c r="AC51" s="663"/>
      <c r="AD51" s="663"/>
      <c r="AE51" s="663"/>
      <c r="AF51" s="663"/>
      <c r="AG51" s="663"/>
      <c r="AH51" s="663"/>
      <c r="AI51" s="663"/>
      <c r="AJ51" s="663"/>
      <c r="AK51" s="663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64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65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666"/>
      <c r="C199" s="667"/>
      <c r="D199" s="667"/>
      <c r="E199" s="667"/>
      <c r="F199" s="667"/>
      <c r="G199" s="667"/>
      <c r="H199" s="667"/>
      <c r="I199" s="667"/>
      <c r="J199" s="667"/>
      <c r="K199" s="667"/>
      <c r="L199" s="667"/>
      <c r="M199" s="668"/>
      <c r="N199" s="669"/>
      <c r="O199" s="669"/>
      <c r="P199" s="669"/>
      <c r="Q199" s="669"/>
      <c r="R199" s="669"/>
      <c r="S199" s="669"/>
      <c r="T199" s="669"/>
      <c r="U199" s="669"/>
      <c r="V199" s="669"/>
      <c r="W199" s="669"/>
      <c r="X199" s="669"/>
      <c r="Y199" s="669"/>
      <c r="Z199" s="669"/>
      <c r="AA199" s="669"/>
      <c r="AB199" s="669"/>
      <c r="AC199" s="669"/>
      <c r="AD199" s="669"/>
      <c r="AE199" s="669"/>
      <c r="AF199" s="669"/>
      <c r="AG199" s="669"/>
      <c r="AH199" s="669"/>
      <c r="AI199" s="669"/>
      <c r="AJ199" s="669"/>
      <c r="AK199" s="670"/>
    </row>
    <row r="200" customFormat="false" ht="45" hidden="false" customHeight="true" outlineLevel="0" collapsed="false">
      <c r="A200" s="671" t="s">
        <v>416</v>
      </c>
      <c r="B200" s="671"/>
      <c r="C200" s="671"/>
      <c r="D200" s="671"/>
      <c r="E200" s="671"/>
      <c r="F200" s="671"/>
      <c r="G200" s="671"/>
      <c r="H200" s="671"/>
      <c r="I200" s="671"/>
      <c r="J200" s="671"/>
      <c r="K200" s="671"/>
      <c r="L200" s="671"/>
      <c r="M200" s="671"/>
      <c r="N200" s="671"/>
      <c r="O200" s="671"/>
      <c r="P200" s="671"/>
      <c r="Q200" s="671"/>
      <c r="R200" s="671"/>
      <c r="S200" s="671"/>
      <c r="T200" s="671"/>
      <c r="U200" s="671"/>
      <c r="V200" s="671"/>
      <c r="W200" s="671"/>
      <c r="X200" s="671"/>
      <c r="Y200" s="671"/>
      <c r="Z200" s="671"/>
      <c r="AA200" s="671"/>
      <c r="AB200" s="671"/>
      <c r="AC200" s="671"/>
      <c r="AD200" s="671"/>
      <c r="AE200" s="671"/>
      <c r="AF200" s="671"/>
      <c r="AG200" s="671"/>
      <c r="AH200" s="671"/>
      <c r="AI200" s="671"/>
      <c r="AJ200" s="671"/>
      <c r="AK200" s="671"/>
    </row>
    <row r="201" customFormat="false" ht="18.75" hidden="false" customHeight="true" outlineLevel="0" collapsed="false">
      <c r="A201" s="620" t="s">
        <v>417</v>
      </c>
    </row>
    <row r="202" customFormat="false" ht="11.25" hidden="false" customHeight="false" outlineLevel="0" collapsed="false">
      <c r="A202" s="620" t="s">
        <v>418</v>
      </c>
    </row>
    <row r="203" customFormat="false" ht="11.25" hidden="false" customHeight="false" outlineLevel="0" collapsed="false">
      <c r="A203" s="664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1.25" hidden="false" customHeight="false" outlineLevel="0" collapsed="false">
      <c r="A204" s="620" t="s">
        <v>419</v>
      </c>
    </row>
    <row r="205" customFormat="false" ht="12.75" hidden="false" customHeight="false" outlineLevel="0" collapsed="false">
      <c r="D205" s="672" t="str">
        <f aca="false">IF(LEN(A200)&gt;250,"ATTENZIONE: Il numero massimo di caratteri consentiti nel campo note è 250","")</f>
        <v/>
      </c>
      <c r="AB205" s="672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stefaniato</cp:lastModifiedBy>
  <cp:lastPrinted>2016-05-13T11:12:50Z</cp:lastPrinted>
  <dcterms:modified xsi:type="dcterms:W3CDTF">2016-08-31T0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