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O 2019" sheetId="1" state="visible" r:id="rId2"/>
    <sheet name="ANNO 2020" sheetId="2" state="visible" r:id="rId3"/>
    <sheet name="ANNO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14">
  <si>
    <t xml:space="preserve">CAP</t>
  </si>
  <si>
    <t xml:space="preserve">DESC CAPITOLO</t>
  </si>
  <si>
    <t xml:space="preserve">ANNO CMP</t>
  </si>
  <si>
    <t xml:space="preserve">PREVIS</t>
  </si>
  <si>
    <t xml:space="preserve">CONSOLIDATO</t>
  </si>
  <si>
    <t xml:space="preserve">DISP AD IMP</t>
  </si>
  <si>
    <t xml:space="preserve">NECESSITA'</t>
  </si>
  <si>
    <t xml:space="preserve">IVC</t>
  </si>
  <si>
    <t xml:space="preserve">TOTALE</t>
  </si>
  <si>
    <t xml:space="preserve">ASS. E PREV. INTEGR.POL.MUN</t>
  </si>
  <si>
    <t xml:space="preserve">FONDO PERSEO</t>
  </si>
  <si>
    <t xml:space="preserve">CONTRIBUTI INDENNITA' DI FINE RAPPORTO ARRETRATI CONTRATTUALI AUTISTI SCUOLABUS</t>
  </si>
  <si>
    <t xml:space="preserve">CONTRIBUTI INDENNITA' DI FINE RAPPORTO AUTISTI SCUOLABUS</t>
  </si>
  <si>
    <t xml:space="preserve">CONTRIBUTI PER INDENNITA' DI FINE PERSONALE COMANDATO</t>
  </si>
  <si>
    <t xml:space="preserve">CONTRIBUTI PER INDENNITA' DI FINE RAPPORTO ARRETRATI CONTRATTUALI PERSONALE COMANDATO</t>
  </si>
  <si>
    <t xml:space="preserve">CONTRIBUTI PER INDENNITA' DI FINE RAPPORTO ARRETRATI CONTRATTUALI POLITICHE SOCIALI</t>
  </si>
  <si>
    <t xml:space="preserve">CONTRIBUTI PER INDENNITA' DI FINE RAPPORTO ARRETRATI CONTRATTUALI SERVIZIO AMBIENTE</t>
  </si>
  <si>
    <t xml:space="preserve">CONTRIBUTI PER INDENNITA' DI FINE RAPPORTO ARRETRATI CONTRATTUALI URBANISTICA</t>
  </si>
  <si>
    <t xml:space="preserve">CONTRIBUTI PER INDENNITA' DI FINE RAPPORTO POLITICHE SOCIALI</t>
  </si>
  <si>
    <t xml:space="preserve">CONTRIBUTI PER INDENNITA' DI FINE RAPPORTO SERVIZIO AMBIENTE</t>
  </si>
  <si>
    <t xml:space="preserve">CONTRIBUTI PER INDENNITA' DI FINE RAPPORTO URBANISTICA</t>
  </si>
  <si>
    <t xml:space="preserve">CONTRIBUTI PER INDENNITA' FINE BIBLIOTECA</t>
  </si>
  <si>
    <t xml:space="preserve">CONTRIBUTI PER INDENNITA' FINE RAPPORTO AL PERSONALE ADDETTO ALLA CUCINA</t>
  </si>
  <si>
    <t xml:space="preserve">CONTRIBUTI PER INDENNITA' FINE RAPPORTO ARRETRATI CONTRATTUALI AL PERSONALE ADDETTO ALLA CUCINA</t>
  </si>
  <si>
    <t xml:space="preserve">CONTRIBUTI PER INDENNITA' FINE RAPPORTO ARRETRATI CONTRATTUALI BIBLIOTECA</t>
  </si>
  <si>
    <t xml:space="preserve">CONTRIBUTI PER INDENNITA' FINE RAPPORTO ARRETRATI CONTRATTUALI PERSONALE PUBBLICA ISTRUZIONE</t>
  </si>
  <si>
    <t xml:space="preserve">CONTRIBUTI PER INDENNITA' FINE RAPPORTO ARRETRATI CONTRATTUALI POLIZIA MUNICIPALE</t>
  </si>
  <si>
    <t xml:space="preserve">CONTRIBUTI PER INDENNITA' FINE RAPPORTO ARRETRATI CONTRATTUALI PROTEZIONE CIVILE</t>
  </si>
  <si>
    <t xml:space="preserve">CONTRIBUTI PER INDENNITA' FINE RAPPORTO ARRETRATI CONTRATTUALI RAGIONERIA</t>
  </si>
  <si>
    <t xml:space="preserve">CONTRIBUTI PER INDENNITA' FINE RAPPORTO ARRETRATI CONTRATTUALI RISORSE UMANE</t>
  </si>
  <si>
    <t xml:space="preserve">CONTRIBUTI PER INDENNITA' FINE RAPPORTO ARRETRATI CONTRATTUALI SEGRETERIA GENERALE</t>
  </si>
  <si>
    <t xml:space="preserve">CONTRIBUTI PER INDENNITA' FINE RAPPORTO ARRETRATI CONTRATTUALI SERV.DEMOGRAFICI</t>
  </si>
  <si>
    <t xml:space="preserve">CONTRIBUTI PER INDENNITA' FINE RAPPORTO ARRETRATI CONTRATTUALI TRIBUTI</t>
  </si>
  <si>
    <t xml:space="preserve">CONTRIBUTI PER INDENNITA' FINE RAPPORTO ARRETRATI CONTRATTUALI URP</t>
  </si>
  <si>
    <t xml:space="preserve">CONTRIBUTI PER INDENNITA' FINE RAPPORTO PERSONALE PUBBLICA ISTRUZIONE</t>
  </si>
  <si>
    <t xml:space="preserve">CONTRIBUTI PER INDENNITA' FINE RAPPORTO POLIZIA MUNICIPALE</t>
  </si>
  <si>
    <t xml:space="preserve">CONTRIBUTI PER INDENNITA' FINE RAPPORTO PROTEZIONE CIVILE</t>
  </si>
  <si>
    <t xml:space="preserve">CONTRIBUTI PER INDENNITA' FINE RAPPORTO RAGIONERIA</t>
  </si>
  <si>
    <t xml:space="preserve">CONTRIBUTI PER INDENNITA' FINE RAPPORTO RISORSE UMANE</t>
  </si>
  <si>
    <t xml:space="preserve">CONTRIBUTI PER INDENNITA' FINE RAPPORTO SEGRETERIA GENERALE</t>
  </si>
  <si>
    <t xml:space="preserve">CONTRIBUTI PER INDENNITA' FINE RAPPORTO TRIBUTI</t>
  </si>
  <si>
    <t xml:space="preserve">CONTRIBUTI PER INDENNITA' FINE RAPPORTO URP</t>
  </si>
  <si>
    <t xml:space="preserve">CONTRIBUTI PER INDENNITA' FINE SERV.DEMOGRAFICI</t>
  </si>
  <si>
    <t xml:space="preserve">CONTRIBUTI PER INDENNITA'FINE RAPPORTO AL PERSONALE TECNICO SERVIZIO LL.PP.</t>
  </si>
  <si>
    <t xml:space="preserve">CONTRIBUTI PER INDENNITA'FINE RAPPORTO ARRETRATI CONTRATTUALI AL PERSONALE TECNICO SERVIZIO LL.PP.</t>
  </si>
  <si>
    <t xml:space="preserve">CONTRIBUTI PREV./ASS. ARRETRATI UFF. TRIBUTI</t>
  </si>
  <si>
    <t xml:space="preserve">CONTRIBUTI PREV./ASS. PERSONALE UFF. TRIBUTI</t>
  </si>
  <si>
    <t xml:space="preserve">CONTRIBUTO PER INDENNITA' AL PERSONALE DELL' A TTIVITA' PRO DUTTIVE</t>
  </si>
  <si>
    <t xml:space="preserve">CONTRIBUTO PER INDENNITA' ARRETRATI CONTRATTUALI AL PERSONALE DELL' ATTIVITA' PRODUTTIVE</t>
  </si>
  <si>
    <t xml:space="preserve">CONTRIBUTO PER INDENNITA' DI FINE RAPPORTO ARRETRATI CONTRATTUALI ASILO NIDO</t>
  </si>
  <si>
    <t xml:space="preserve">CONTRIBUTO PER INDENNITA' DI FINE RAPPORTO ASILO NIDO</t>
  </si>
  <si>
    <t xml:space="preserve">ONERI PRE/ASS. A CARICO ENTE PER IL PERS.URBANISTICA</t>
  </si>
  <si>
    <t xml:space="preserve">ONERI PRE/ASS. ARRETRATI CONTRATTUALI PER IL PERS.URBANISTICA</t>
  </si>
  <si>
    <t xml:space="preserve">ONERI PREV.ASS.PERS.URP</t>
  </si>
  <si>
    <t xml:space="preserve">ONERI PREV.ASS.SU ARRETRATI CONTRATTUALI PERS.URP</t>
  </si>
  <si>
    <t xml:space="preserve">ONERI PREV/ASS. A CARICO DEL COMUNE PER IL PERS. DEI SERVIZI DEMOGRAFICI</t>
  </si>
  <si>
    <t xml:space="preserve">ONERI PREV/ASS. A CARICO DELL'ENTE PER IL BIBLIOTECA RIO</t>
  </si>
  <si>
    <t xml:space="preserve">ONERI PREV/ASS. A CARICO ENTE PER IL PERS.DEL SERVIZ IO RAGIONERIA ED ECONOMATO</t>
  </si>
  <si>
    <t xml:space="preserve">ONERI PREV/ASS. A CARICO ENTE RISORSE UMANE</t>
  </si>
  <si>
    <t xml:space="preserve">ONERI PREV/ASS. ARRETRATI CONTRATTUALI CORPO P.M.</t>
  </si>
  <si>
    <t xml:space="preserve">ONERI PREV/ASS. ARRETRATI CONTRATTUALI PER IL BIBLIOTECARIO</t>
  </si>
  <si>
    <t xml:space="preserve">ONERI PREV/ASS. ARRETRATI CONTRATTUALI PER IL PERS. DEI SERVIZI DEMOGRAFICI</t>
  </si>
  <si>
    <t xml:space="preserve">ONERI PREV/ASS. ARRETRATI CONTRATTUALI PER IL PERSONALE ADDETTO AGLI SCUOLABUS</t>
  </si>
  <si>
    <t xml:space="preserve">ONERI PREV/ASS. ARRETRATI CONTRATTUALI PER IL PERSONALE ADDETTO ALLA CUCINA</t>
  </si>
  <si>
    <t xml:space="preserve">ONERI PREV/ASS. ARRETRATI CONTRATTUALI PER IL PERSONALE ADDETTO ALL'ATTIVITA' PRODUTTIVE</t>
  </si>
  <si>
    <t xml:space="preserve">ONERI PREV/ASS. ARRETRATI CONTRATTUALI PERSONALE COMANDATO</t>
  </si>
  <si>
    <t xml:space="preserve">ONERI PREV/ASS. ARRETRATI CONTRATTUALI RISORSE UMANE</t>
  </si>
  <si>
    <t xml:space="preserve">ONERI PREV/ASS. E ASS SU ARRETRATI CONTRATTUALI DEL SERVIZIO RAGIONERIA ED ECONOMATO</t>
  </si>
  <si>
    <t xml:space="preserve">ONERI PREV/ASS. OBBLIGATORI A CARICO DELL' ENTE CORP O P.M.</t>
  </si>
  <si>
    <t xml:space="preserve">ONERI PREV/ASS. OBBLIGATORI A CARICO DELL' ENTE PER IL PERSONALE ADDETTO ALLA CUCINA</t>
  </si>
  <si>
    <t xml:space="preserve">ONERI PREV/ASS. OBBLIGATORI A CARICO DELL'ENTE PER I L PERSONALE ADDETTO AGLI SCUOLABUS</t>
  </si>
  <si>
    <t xml:space="preserve">ONERI PREV/ASS. OBBLIGATORI A CARICO DELL'ENTE PERONALE COMANDATO</t>
  </si>
  <si>
    <t xml:space="preserve">ONERI PREV/ASS. OBBLIGATORI A CARICO ENTE PER IL PERSONALE ADDETTO ALL'ATTIVITA' PRODUTTIVE</t>
  </si>
  <si>
    <t xml:space="preserve">ONERI PREV/ASS.A ARRETRATI CONTRATTUALI PER IL PERSONALE PUBBLICA ISTRUZIONE</t>
  </si>
  <si>
    <t xml:space="preserve">ONERI PREV/ASS.A CARICO ENTE PER IL PERSONALE PUBBLICA ISTRUZIONE</t>
  </si>
  <si>
    <t xml:space="preserve">ONERI PREV/ASS.ARRETRATI CONTRATTUALI PER IL PERSONALE ADDETTO ALL'ASILO NIDO</t>
  </si>
  <si>
    <t xml:space="preserve">ONERI PREV/ASS.E ASS.OBBLIGATORI A CARICO DELL'ENTE PERS.D'AMM/NE</t>
  </si>
  <si>
    <t xml:space="preserve">ONERI PREV/ASS.E ASS.SU ARRETRATI CONTRATTUALI PERS.D'AMM/NE</t>
  </si>
  <si>
    <t xml:space="preserve">ONERI PREV/ASS.E ASS.SU ARRETRATI CONTRATTUALI PERSONALE TEMPO DETERMINATO D'AMMINISTRAZIONE</t>
  </si>
  <si>
    <t xml:space="preserve">ONERI PREV/ASS.OBBLIGATORI A CARICO DELL' ENTE PER I L PERSONALE ADDETTO ALL'ASILO NIDO</t>
  </si>
  <si>
    <t xml:space="preserve">ONERI PREVIDENZIALI ASSISTENZIALI ARRETRATI CONTRATTUALI SERVIZIO SMALTIMENTO RIFIUTI</t>
  </si>
  <si>
    <t xml:space="preserve">ONERI PREVIDENZIALI ASSISTENZIALI SERVIZIO SMALTIMENTO RIFIUTI</t>
  </si>
  <si>
    <t xml:space="preserve">ONERI PREVIDENZIALI ED ASSISTENZIALI A CARICO ENTE PROTEZIONE CIVILE</t>
  </si>
  <si>
    <t xml:space="preserve">ONERI PREVIDENZIALI ED ASSISTENZIALI ARRETRATI CONTRATTUALI POLITICHE SOCIALI</t>
  </si>
  <si>
    <t xml:space="preserve">ONERI PREVIDENZIALI ED ASSISTENZIALI ARRETRATI CONTRATTUALI PROTEZIONE CIVILE</t>
  </si>
  <si>
    <t xml:space="preserve">ONERI PREVIDENZIALI ED ASSISTENZIALI ARRETRATI CONTRATTUALI UFFICIO TECNICO</t>
  </si>
  <si>
    <t xml:space="preserve">ONERI PREVIDENZIALI ED ASSISTENZIALI POLITICHE SOCIALI</t>
  </si>
  <si>
    <t xml:space="preserve">ONERI PREVIDENZIALI ED ASSISTENZIALI UFFICIO TECNICO</t>
  </si>
  <si>
    <t xml:space="preserve">ASSEGNI NUCEO FAILIARE URBANITICA</t>
  </si>
  <si>
    <t xml:space="preserve">ASSEGNI NUCEO FAMILIARE PERSONALE ADDETTO AGLI SCUOLABUS</t>
  </si>
  <si>
    <t xml:space="preserve">ASSEGNI NUCLEI FAMILIARI AL PERSONALE DELL' ATTIVITA' PRODUTTIVE</t>
  </si>
  <si>
    <t xml:space="preserve">ASSEGNI NUCLEO FAMILIARE AL PERSONALE ADDETTO ALLA CUCINA</t>
  </si>
  <si>
    <t xml:space="preserve">ASSEGNI NUCLEO FAMILIARE AL PERSONALE TECNICO SERVIZIO LL.PP.</t>
  </si>
  <si>
    <t xml:space="preserve">ASSEGNI NUCLEO FAMILIARE ASILO NIDO</t>
  </si>
  <si>
    <t xml:space="preserve">ASSEGNI NUCLEO FAMILIARE BIBLIOTECA</t>
  </si>
  <si>
    <t xml:space="preserve">ASSEGNI NUCLEO FAMILIARE PERSONALE COMANDATO</t>
  </si>
  <si>
    <t xml:space="preserve">ASSEGNI NUCLEO FAMILIARE PERSONALE PUBBLICA ISTRUZIONE</t>
  </si>
  <si>
    <t xml:space="preserve">ASSEGNI NUCLEO FAMILIARE POLITICHE SOCIALI</t>
  </si>
  <si>
    <t xml:space="preserve">ASSEGNI NUCLEO FAMILIARE POLIZIA MUNICIPALE</t>
  </si>
  <si>
    <t xml:space="preserve">ASSEGNI NUCLEO FAMILIARE PROTEZIONE CIVILE</t>
  </si>
  <si>
    <t xml:space="preserve">ASSEGNI NUCLEO FAMILIARE RAGIONERIA</t>
  </si>
  <si>
    <t xml:space="preserve">ASSEGNI NUCLEO FAMILIARE RAPPORTO SERVIZIO AMBIENTE</t>
  </si>
  <si>
    <t xml:space="preserve">ASSEGNI NUCLEO FAMILIARE RISORSE UMANE</t>
  </si>
  <si>
    <t xml:space="preserve">ASSEGNI NUCLEO FAMILIARE SEGRETERIA GENERALE</t>
  </si>
  <si>
    <t xml:space="preserve">ASSEGNI NUCLEO FAMILIARE SERV. DEMOGRAFICI</t>
  </si>
  <si>
    <t xml:space="preserve">ASSEGNI NUCLEO FAMILIARE TRIBUTI</t>
  </si>
  <si>
    <t xml:space="preserve">ASSEGNI NUCLEO FAMILIARE URP</t>
  </si>
  <si>
    <t xml:space="preserve">FONDO INC. LA PRODUTT. PER IL PERS. URBANISTICA</t>
  </si>
  <si>
    <t xml:space="preserve">FONDO INCENTIVANTE LA PRODITTIVITA' UFFICIO TECNICO</t>
  </si>
  <si>
    <t xml:space="preserve">FONDO INCENTIVANTE LA PRODUTTIVITA' PER IL CORPO DI PROTEZIONE CIVILE</t>
  </si>
  <si>
    <t xml:space="preserve">FONDO INCENTIVANTE LA PRODUTTIVITA' PER IL PERS. DEI SERVIZI DEMOGRAFICI</t>
  </si>
  <si>
    <t xml:space="preserve">FONDO INCENTIVANTE LA PRODUTTIVITA' PER IL PERS. DEL L'UFFICIO TRIBUTI</t>
  </si>
  <si>
    <t xml:space="preserve">FONDO INCENTIVANTE LA PRODUTTIVITA' PER IL PERSONALE D'AMM/NE</t>
  </si>
  <si>
    <t xml:space="preserve">FONDO INCENTIVANTE LA PRODUTTIVITA' PER IL PERSONALE DEL SERVIZIO RAGIONERIA E D ECONOMATO</t>
  </si>
  <si>
    <t xml:space="preserve">FONDO INCENTIVANTE LA PRODUTTIVITA' PER IL PERSONALE T.D. D'AMM/NE</t>
  </si>
  <si>
    <t xml:space="preserve">FONDO INCENTIVANTE LA PRODUTTIVITA' RISORSE UMANE</t>
  </si>
  <si>
    <t xml:space="preserve">FONDO INCENTIVANTE LA PRODUTTIVITA' SERVIZIO SMALTIMENTO RIFIUTI</t>
  </si>
  <si>
    <t xml:space="preserve">FONDO INCENTIVANTE PRODUTTIVITA' POLITICHE SOCIALI</t>
  </si>
  <si>
    <t xml:space="preserve">FONDO PRODUTTIVITA' PER IL CORPO DI P.M.</t>
  </si>
  <si>
    <t xml:space="preserve">FONDO PRODUTTIVITA' PER IL PERS. ADD. ALLA BIBLIOTEC A</t>
  </si>
  <si>
    <t xml:space="preserve">FONDO PRODUTTIVITA' PER IL PERSONALE ADDETTO AGLI SC UOLABUS</t>
  </si>
  <si>
    <t xml:space="preserve">FONDO PRODUTTIVITA' PER IL PERSONALE ADDETTO ALLA CU CINA</t>
  </si>
  <si>
    <t xml:space="preserve">FONDO PRODUTTIVITA' PER IL PERSONALE COMANDATO</t>
  </si>
  <si>
    <t xml:space="preserve">FONDO PRODUTTIVITA' PERS.ATTIVITA' PRODUTTIVE</t>
  </si>
  <si>
    <t xml:space="preserve">FONDO PRODUTTIVITA' PERSONALE ASILO NIDO</t>
  </si>
  <si>
    <t xml:space="preserve">FONDO PRODUTTIVITA'PUBBLICA ISRUZIONE</t>
  </si>
  <si>
    <t xml:space="preserve">TRATT.ACCESSORIO P.I/SOC.</t>
  </si>
  <si>
    <t xml:space="preserve">TRATT.ACCESSORIO URP</t>
  </si>
  <si>
    <t xml:space="preserve">SPESE PER IL PERS.PROVV.REF.SCOL.</t>
  </si>
  <si>
    <t xml:space="preserve">SPESE PER IL PERS.PROVV.SEGRET.E AFFARI GEN.</t>
  </si>
  <si>
    <t xml:space="preserve">SPESE PER POTENZIAMENTO UFFICIO TRIBUTI AI FINI I.C. I./IMU</t>
  </si>
  <si>
    <t xml:space="preserve">STIPENDI AL PERSONALE ADDETTO RISORSE UMANE</t>
  </si>
  <si>
    <t xml:space="preserve">STIPENDI ED ALTRI ASS.FISSI AL PERSONALE URBANISTICA</t>
  </si>
  <si>
    <t xml:space="preserve">STIPENDI ED ALTRI ASSEGNI FISSI AL SERVIZIO SMLTIMENTO RIFIUTI</t>
  </si>
  <si>
    <t xml:space="preserve">STIPENDI ED ALTRI ASSEGNI PERSONALE POLITICHE SOCIALI</t>
  </si>
  <si>
    <t xml:space="preserve">STIPENDI ED ALTRI ASSEGNIFISSI AL BIBLIOTECARIO</t>
  </si>
  <si>
    <t xml:space="preserve">STIPENDI ED ALTRI ASSEGNIFISSI AL PERSONALE ADDETTO AGLI SCUOLABUS</t>
  </si>
  <si>
    <t xml:space="preserve">STIPENDI ED ALTRI ASSEGNIFISSI AL PERSONALE ADDETTO AI SERVIZI FINANZIARI E PE ATO</t>
  </si>
  <si>
    <t xml:space="preserve">STIPENDI ED ALTRI ASSEGNIFISSI AL PERSONALE ADDETTO ALLA CUCINA</t>
  </si>
  <si>
    <t xml:space="preserve">STIPENDI ED ALTRI ASSEGNIFISSI AL PERSONALE COMANDATO</t>
  </si>
  <si>
    <t xml:space="preserve">STIPENDI ED ALTRI ASSEGNIFISSI AL PERSONALE CORPO P .M.</t>
  </si>
  <si>
    <t xml:space="preserve">STIPENDI ED ALTRI ASSEGNIFISSI AL PERSONALE D'AMM/N E</t>
  </si>
  <si>
    <t xml:space="preserve">STIPENDI ED ALTRI ASSEGNIFISSI AL PERSONALE DEI SER VIZI DEMOGR.</t>
  </si>
  <si>
    <t xml:space="preserve">STIPENDI ED ALTRI ASSEGNIFISSI AL PERSONALE DELL' A SILO NIDO</t>
  </si>
  <si>
    <t xml:space="preserve">STIPENDI ED ALTRI ASSEGNIFISSI AL PERSONALE DELL' A TTIVITA' PRO DUTTIVE</t>
  </si>
  <si>
    <t xml:space="preserve">STIPENDI ED ALTRI ASSEGNIFISSI AL PERSONALE PUBBLICA ISTRUZIONE</t>
  </si>
  <si>
    <t xml:space="preserve">STIPENDI ED ALTRI ASSEGNIFISSI PERSONALE UFF. TRIBU TI</t>
  </si>
  <si>
    <t xml:space="preserve">STIPENDI ED ALTRI ASSEGNIFISSI UFFICIO TECNICO.</t>
  </si>
  <si>
    <t xml:space="preserve">STIPENDI PERSONALE URP</t>
  </si>
  <si>
    <t xml:space="preserve">STIPENDIPERSONALE PROTEZIONE CIVILE</t>
  </si>
  <si>
    <t xml:space="preserve">STRAORDINARIO AL BIBLIOTECARIO</t>
  </si>
  <si>
    <t xml:space="preserve">STRAORDINARIO AL PERSONALE ADDETTO ALLA CUCINA</t>
  </si>
  <si>
    <t xml:space="preserve">STRAORDINARIO AL PERSONALE ADDETTO ALLE ATTIVITA' PRODUTTIVE</t>
  </si>
  <si>
    <t xml:space="preserve">STRAORDINARIO AL PERSONALE ADDETTO ALLO SCUOLABUS</t>
  </si>
  <si>
    <t xml:space="preserve">STRAORDINARIO AL PERSONALE ADDETTO RISORSE UMANE</t>
  </si>
  <si>
    <t xml:space="preserve">STRAORDINARIO AL PERSONALE COMANDATO</t>
  </si>
  <si>
    <t xml:space="preserve">STRAORDINARIO AL PERSONALE CORPO P .M.</t>
  </si>
  <si>
    <t xml:space="preserve">STRAORDINARIO AL PERSONALE DEI SER VIZI DEMOGR.</t>
  </si>
  <si>
    <t xml:space="preserve">STRAORDINARIO AL PERSONALE DELL' A SILO NIDO</t>
  </si>
  <si>
    <t xml:space="preserve">STRAORDINARIO AL PERSONALE POLITICHE SOCIALI</t>
  </si>
  <si>
    <t xml:space="preserve">STRAORDINARIO AL PERSONALE PUBBLICA ISTRUZIONE</t>
  </si>
  <si>
    <t xml:space="preserve">STRAORDINARIO AL PERSONALE TECNICO SERVIZIO LL.PP.</t>
  </si>
  <si>
    <t xml:space="preserve">STRAORDINARIO AL PERSONALE TEMPO DETERMINATO D'AMM/N E</t>
  </si>
  <si>
    <t xml:space="preserve">STRAORDINARIO AL PERSONALE TEMPO INDETERMINATO D'AMM/N E</t>
  </si>
  <si>
    <t xml:space="preserve">STRAORDINARIO AL PERSONALE UFF.TEC.SET T.AMBIENTE</t>
  </si>
  <si>
    <t xml:space="preserve">STRAORDINARIO AL PERSONALE URBANISTICA</t>
  </si>
  <si>
    <t xml:space="preserve">STRAORDINARIO PERSONALE A TEMPO INDETERMINATO ELEZIONI</t>
  </si>
  <si>
    <t xml:space="preserve">STRAORDINARIO PERSONALE PROTEZIONE CIVILE</t>
  </si>
  <si>
    <t xml:space="preserve">STRAORDINARIO PERSONALE TEMPO IND. ADDETTO AI SERVIZI FINANZIARI E PE ATO</t>
  </si>
  <si>
    <t xml:space="preserve">STRAORDINARIO PERSONALE UFF. TRIBU TI</t>
  </si>
  <si>
    <t xml:space="preserve">STRAORDINARIO PERSONALE URP</t>
  </si>
  <si>
    <t xml:space="preserve">I.R.A.P. BIBLIOTECA COM/LE</t>
  </si>
  <si>
    <t xml:space="preserve">I.R.A.P. ORGANI ISTITUZIONALI</t>
  </si>
  <si>
    <t xml:space="preserve">I.R.A.P. PERS. URP</t>
  </si>
  <si>
    <t xml:space="preserve">I.R.A.P. POLIZIA MUNICIPALE</t>
  </si>
  <si>
    <t xml:space="preserve">I.R.A.P. PROTEZIONE CIVILE</t>
  </si>
  <si>
    <t xml:space="preserve">I.R.A.P. SERV.SOCIALI</t>
  </si>
  <si>
    <t xml:space="preserve">I.R.A.P. SERVIZI DEMOGRAFICI</t>
  </si>
  <si>
    <t xml:space="preserve">I.R.A.P. SETT.RAGIONERIA</t>
  </si>
  <si>
    <t xml:space="preserve">I.R.A.P. UFF.TRIBUTI</t>
  </si>
  <si>
    <t xml:space="preserve">I.R.A.P. UFFICIO TECNICO</t>
  </si>
  <si>
    <t xml:space="preserve">I.R.A.P.PUBBLICA ISTRUZIONE</t>
  </si>
  <si>
    <t xml:space="preserve">I.R.A.P.RISORSE UMANE</t>
  </si>
  <si>
    <t xml:space="preserve">I.R.A.P.SERVIZIO SEGRETERIA, PERSONALE ETC.</t>
  </si>
  <si>
    <t xml:space="preserve">I.R.A.P.SERVIZIO SMALIMENTO RIFIUTI</t>
  </si>
  <si>
    <t xml:space="preserve">I.R.A.P.SETT.ATT.PRODUTTIVE</t>
  </si>
  <si>
    <t xml:space="preserve">I.R.A.P.URBANISTICA</t>
  </si>
  <si>
    <t xml:space="preserve">IRAP ARRETRATI CONTRATTUALI POLITICHE SOCIALI</t>
  </si>
  <si>
    <t xml:space="preserve">IRAP POLITICHE SOCIALI</t>
  </si>
  <si>
    <t xml:space="preserve">PERS.A TEMPODET.SERV.VIGILANZA</t>
  </si>
  <si>
    <t xml:space="preserve">PREV.ASS.PERS. A TEMPODETERM.SETTORE VIGILANZA</t>
  </si>
  <si>
    <t xml:space="preserve">PRODUTT.POTENZ.SORVEGLIAN.</t>
  </si>
  <si>
    <t xml:space="preserve">QUOTA DIRITTI SEGRETERIA SPETTANTI AL SEGRETARIO</t>
  </si>
  <si>
    <t xml:space="preserve">QUOTA PARTE SEGRETERIA CONVENZIONATA</t>
  </si>
  <si>
    <t xml:space="preserve">RINNOVI CONTRATTUALI</t>
  </si>
  <si>
    <t xml:space="preserve">SERVIZIO CIVICO VOLONTARIO AMBITO CULTURALE</t>
  </si>
  <si>
    <t xml:space="preserve">SERVIZIO CIVICO VOLONTARIO AMBITO SOCIALE</t>
  </si>
  <si>
    <t xml:space="preserve">SERVIZIO CIVICO VOLONTARIO AMBITO TECNICO</t>
  </si>
  <si>
    <t xml:space="preserve">I.R.A.P. ARRETRATI CONTRATTUALI BIBLIOTECA COM/LE</t>
  </si>
  <si>
    <t xml:space="preserve">I.R.A.P. ARRETRATI CONTRATTUALI PERS. URP</t>
  </si>
  <si>
    <t xml:space="preserve">I.R.A.P. ARRETRATI CONTRATTUALI POLIZIA MUNICIPALE</t>
  </si>
  <si>
    <t xml:space="preserve">I.R.A.P. ARRETRATI CONTRATTUALI PROTEZIONE CIVILE</t>
  </si>
  <si>
    <t xml:space="preserve">I.R.A.P. ARRETRATI CONTRATTUALI PUBBLICA ISTRUZIONE</t>
  </si>
  <si>
    <t xml:space="preserve">I.R.A.P. ARRETRATI CONTRATTUALI RISORSE UMANE</t>
  </si>
  <si>
    <t xml:space="preserve">I.R.A.P. ARRETRATI CONTRATTUALI SERV.SOCIALI</t>
  </si>
  <si>
    <t xml:space="preserve">I.R.A.P. ARRETRATI CONTRATTUALI SERVIZI DEMOGRAFICI</t>
  </si>
  <si>
    <t xml:space="preserve">I.R.A.P. ARRETRATI CONTRATTUALI SERVIZIO SEGRETERIA, PERSONALE ETC.</t>
  </si>
  <si>
    <t xml:space="preserve">I.R.A.P. ARRETRATI CONTRATTUALI SERVIZIO SEGRETERIA, TEMPO DETERMINATO</t>
  </si>
  <si>
    <t xml:space="preserve">I.R.A.P. ARRETRATI CONTRATTUALI SERVIZIO SMALIMENTO RIFIUTI</t>
  </si>
  <si>
    <t xml:space="preserve">I.R.A.P. ARRETRATI CONTRATTUALI SETT.ATT.PRODUTTIVE</t>
  </si>
  <si>
    <t xml:space="preserve">I.R.A.P. ARRETRATI CONTRATTUALI SETT.RAGIONERIA</t>
  </si>
  <si>
    <t xml:space="preserve">I.R.A.P. ARRETRATI CONTRATTUALI UFF.TRIBUTI</t>
  </si>
  <si>
    <t xml:space="preserve">I.R.A.P. ARRETRATI CONTRATTUALI UFFICIO TECNICO</t>
  </si>
  <si>
    <t xml:space="preserve">I.R.A.P. ARRETRATI CONTRATTUALI URBANI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28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1" width="11.85"/>
    <col collapsed="false" customWidth="true" hidden="false" outlineLevel="0" max="8" min="8" style="1" width="9.14"/>
    <col collapsed="false" customWidth="true" hidden="false" outlineLevel="0" max="9" min="9" style="2" width="11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5"/>
      <c r="I2" s="6"/>
    </row>
    <row r="3" s="9" customFormat="true" ht="12.75" hidden="false" customHeight="false" outlineLevel="0" collapsed="false">
      <c r="A3" s="7" t="n">
        <v>1254</v>
      </c>
      <c r="B3" s="7" t="s">
        <v>9</v>
      </c>
      <c r="C3" s="7" t="n">
        <v>2019</v>
      </c>
      <c r="D3" s="7" t="n">
        <v>8000</v>
      </c>
      <c r="E3" s="7" t="n">
        <v>8000</v>
      </c>
      <c r="F3" s="7" t="n">
        <v>8000</v>
      </c>
      <c r="G3" s="8" t="n">
        <v>8000</v>
      </c>
      <c r="H3" s="8"/>
      <c r="I3" s="8" t="n">
        <f aca="false">SUM(G3:H3)</f>
        <v>8000</v>
      </c>
    </row>
    <row r="4" customFormat="false" ht="12.75" hidden="false" customHeight="false" outlineLevel="0" collapsed="false">
      <c r="A4" s="3" t="n">
        <v>1253</v>
      </c>
      <c r="B4" s="3" t="s">
        <v>10</v>
      </c>
      <c r="C4" s="3" t="n">
        <v>2019</v>
      </c>
      <c r="D4" s="3" t="n">
        <v>980</v>
      </c>
      <c r="E4" s="3" t="n">
        <v>980</v>
      </c>
      <c r="F4" s="3" t="n">
        <v>980</v>
      </c>
      <c r="G4" s="4" t="n">
        <v>980</v>
      </c>
      <c r="H4" s="4"/>
      <c r="I4" s="4" t="n">
        <f aca="false">SUM(G4:H4)</f>
        <v>980</v>
      </c>
    </row>
    <row r="5" customFormat="false" ht="12.75" hidden="false" customHeight="false" outlineLevel="0" collapsed="false">
      <c r="A5" s="3" t="n">
        <v>2392</v>
      </c>
      <c r="B5" s="3" t="s">
        <v>11</v>
      </c>
      <c r="C5" s="3" t="n">
        <v>2019</v>
      </c>
      <c r="D5" s="3" t="n">
        <v>0</v>
      </c>
      <c r="E5" s="3" t="n">
        <v>0</v>
      </c>
      <c r="F5" s="3" t="n">
        <v>0</v>
      </c>
      <c r="G5" s="4" t="n">
        <v>0</v>
      </c>
      <c r="H5" s="4"/>
      <c r="I5" s="4" t="n">
        <f aca="false">SUM(G5:H5)</f>
        <v>0</v>
      </c>
    </row>
    <row r="6" customFormat="false" ht="12.75" hidden="false" customHeight="false" outlineLevel="0" collapsed="false">
      <c r="A6" s="3" t="n">
        <v>2260</v>
      </c>
      <c r="B6" s="3" t="s">
        <v>12</v>
      </c>
      <c r="C6" s="3" t="n">
        <v>2019</v>
      </c>
      <c r="D6" s="3" t="n">
        <v>2577.05</v>
      </c>
      <c r="E6" s="3" t="n">
        <v>2577.05</v>
      </c>
      <c r="F6" s="3" t="n">
        <v>2638.97</v>
      </c>
      <c r="G6" s="4" t="n">
        <v>2711</v>
      </c>
      <c r="H6" s="4" t="n">
        <f aca="false">(G6/12*3)*0.42%+(G6/12*6)*0.7%</f>
        <v>12.33505</v>
      </c>
      <c r="I6" s="4" t="n">
        <f aca="false">SUM(G6:H6)</f>
        <v>2723.33505</v>
      </c>
    </row>
    <row r="7" customFormat="false" ht="12.75" hidden="false" customHeight="false" outlineLevel="0" collapsed="false">
      <c r="A7" s="3" t="n">
        <v>2258</v>
      </c>
      <c r="B7" s="3" t="s">
        <v>13</v>
      </c>
      <c r="C7" s="3" t="n">
        <v>2019</v>
      </c>
      <c r="D7" s="3" t="n">
        <v>1007.71</v>
      </c>
      <c r="E7" s="3" t="n">
        <v>1007.71</v>
      </c>
      <c r="F7" s="3" t="n">
        <v>1028.59</v>
      </c>
      <c r="G7" s="4" t="n">
        <v>1060</v>
      </c>
      <c r="H7" s="4" t="n">
        <f aca="false">(G7/12*3)*0.42%+(G7/12*6)*0.7%</f>
        <v>4.823</v>
      </c>
      <c r="I7" s="4" t="n">
        <f aca="false">SUM(G7:H7)</f>
        <v>1064.823</v>
      </c>
    </row>
    <row r="8" customFormat="false" ht="12.75" hidden="false" customHeight="false" outlineLevel="0" collapsed="false">
      <c r="A8" s="3" t="n">
        <v>2391</v>
      </c>
      <c r="B8" s="3" t="s">
        <v>14</v>
      </c>
      <c r="C8" s="3" t="n">
        <v>2019</v>
      </c>
      <c r="D8" s="3" t="n">
        <v>0</v>
      </c>
      <c r="E8" s="3" t="n">
        <v>0</v>
      </c>
      <c r="F8" s="3" t="n">
        <v>0</v>
      </c>
      <c r="G8" s="4" t="n">
        <v>0</v>
      </c>
      <c r="H8" s="4"/>
      <c r="I8" s="4" t="n">
        <f aca="false">SUM(G8:H8)</f>
        <v>0</v>
      </c>
    </row>
    <row r="9" customFormat="false" ht="12.75" hidden="false" customHeight="false" outlineLevel="0" collapsed="false">
      <c r="A9" s="3" t="n">
        <v>2390</v>
      </c>
      <c r="B9" s="3" t="s">
        <v>15</v>
      </c>
      <c r="C9" s="3" t="n">
        <v>2019</v>
      </c>
      <c r="D9" s="3" t="n">
        <v>0</v>
      </c>
      <c r="E9" s="3" t="n">
        <v>0</v>
      </c>
      <c r="F9" s="3" t="n">
        <v>0</v>
      </c>
      <c r="G9" s="4" t="n">
        <v>0</v>
      </c>
      <c r="H9" s="4"/>
      <c r="I9" s="4" t="n">
        <f aca="false">SUM(G9:H9)</f>
        <v>0</v>
      </c>
    </row>
    <row r="10" customFormat="false" ht="12.75" hidden="false" customHeight="false" outlineLevel="0" collapsed="false">
      <c r="A10" s="3" t="n">
        <v>2396</v>
      </c>
      <c r="B10" s="3" t="s">
        <v>16</v>
      </c>
      <c r="C10" s="3" t="n">
        <v>2019</v>
      </c>
      <c r="D10" s="3" t="n">
        <v>0</v>
      </c>
      <c r="E10" s="3" t="n">
        <v>0</v>
      </c>
      <c r="F10" s="3" t="n">
        <v>0</v>
      </c>
      <c r="G10" s="4" t="n">
        <v>0</v>
      </c>
      <c r="H10" s="4"/>
      <c r="I10" s="4" t="n">
        <f aca="false">SUM(G10:H10)</f>
        <v>0</v>
      </c>
    </row>
    <row r="11" customFormat="false" ht="12.75" hidden="false" customHeight="false" outlineLevel="0" collapsed="false">
      <c r="A11" s="3" t="n">
        <v>2398</v>
      </c>
      <c r="B11" s="3" t="s">
        <v>17</v>
      </c>
      <c r="C11" s="3" t="n">
        <v>2019</v>
      </c>
      <c r="D11" s="3" t="n">
        <v>0</v>
      </c>
      <c r="E11" s="3" t="n">
        <v>0</v>
      </c>
      <c r="F11" s="3" t="n">
        <v>0</v>
      </c>
      <c r="G11" s="4" t="n">
        <v>0</v>
      </c>
      <c r="H11" s="4"/>
      <c r="I11" s="4" t="n">
        <f aca="false">SUM(G11:H11)</f>
        <v>0</v>
      </c>
    </row>
    <row r="12" customFormat="false" ht="12.75" hidden="false" customHeight="false" outlineLevel="0" collapsed="false">
      <c r="A12" s="3" t="n">
        <v>2252</v>
      </c>
      <c r="B12" s="3" t="s">
        <v>18</v>
      </c>
      <c r="C12" s="3" t="n">
        <v>2019</v>
      </c>
      <c r="D12" s="3" t="n">
        <v>693.39</v>
      </c>
      <c r="E12" s="3" t="n">
        <v>693.39</v>
      </c>
      <c r="F12" s="3" t="n">
        <v>717.58</v>
      </c>
      <c r="G12" s="4" t="n">
        <v>726</v>
      </c>
      <c r="H12" s="4" t="n">
        <f aca="false">(G12/12*3)*0.42%+(G12/12*6)*0.7%</f>
        <v>3.3033</v>
      </c>
      <c r="I12" s="4" t="n">
        <f aca="false">SUM(G12:H12)</f>
        <v>729.3033</v>
      </c>
    </row>
    <row r="13" customFormat="false" ht="12.75" hidden="false" customHeight="false" outlineLevel="0" collapsed="false">
      <c r="A13" s="3" t="n">
        <v>2277</v>
      </c>
      <c r="B13" s="3" t="s">
        <v>19</v>
      </c>
      <c r="C13" s="3" t="n">
        <v>2019</v>
      </c>
      <c r="D13" s="3" t="n">
        <v>643.56</v>
      </c>
      <c r="E13" s="3" t="n">
        <v>643.56</v>
      </c>
      <c r="F13" s="3" t="n">
        <v>669.48</v>
      </c>
      <c r="G13" s="4" t="n">
        <v>675</v>
      </c>
      <c r="H13" s="4" t="n">
        <f aca="false">(G13/12*3)*0.42%+(G13/12*6)*0.7%</f>
        <v>3.07125</v>
      </c>
      <c r="I13" s="4" t="n">
        <f aca="false">SUM(G13:H13)</f>
        <v>678.07125</v>
      </c>
    </row>
    <row r="14" customFormat="false" ht="12.75" hidden="false" customHeight="false" outlineLevel="0" collapsed="false">
      <c r="A14" s="3" t="n">
        <v>2285</v>
      </c>
      <c r="B14" s="3" t="s">
        <v>20</v>
      </c>
      <c r="C14" s="3" t="n">
        <v>2019</v>
      </c>
      <c r="D14" s="3" t="n">
        <v>2571.2</v>
      </c>
      <c r="E14" s="3" t="n">
        <v>2571.2</v>
      </c>
      <c r="F14" s="3" t="n">
        <v>2639.86</v>
      </c>
      <c r="G14" s="4" t="n">
        <v>2690</v>
      </c>
      <c r="H14" s="4" t="n">
        <f aca="false">(G14/12*3)*0.42%+(G14/12*6)*0.7%</f>
        <v>12.2395</v>
      </c>
      <c r="I14" s="4" t="n">
        <f aca="false">SUM(G14:H14)</f>
        <v>2702.2395</v>
      </c>
    </row>
    <row r="15" customFormat="false" ht="12.75" hidden="false" customHeight="false" outlineLevel="0" collapsed="false">
      <c r="A15" s="3" t="n">
        <v>2240</v>
      </c>
      <c r="B15" s="3" t="s">
        <v>21</v>
      </c>
      <c r="C15" s="3" t="n">
        <v>2019</v>
      </c>
      <c r="D15" s="3" t="n">
        <v>628.8</v>
      </c>
      <c r="E15" s="3" t="n">
        <v>628.8</v>
      </c>
      <c r="F15" s="3" t="n">
        <v>650.75</v>
      </c>
      <c r="G15" s="4" t="n">
        <v>661</v>
      </c>
      <c r="H15" s="4" t="n">
        <f aca="false">(G15/12*3)*0.42%+(G15/12*6)*0.7%</f>
        <v>3.00755</v>
      </c>
      <c r="I15" s="4" t="n">
        <f aca="false">SUM(G15:H15)</f>
        <v>664.00755</v>
      </c>
    </row>
    <row r="16" customFormat="false" ht="12.75" hidden="false" customHeight="false" outlineLevel="0" collapsed="false">
      <c r="A16" s="3" t="n">
        <v>2268</v>
      </c>
      <c r="B16" s="3" t="s">
        <v>22</v>
      </c>
      <c r="C16" s="3" t="n">
        <v>2019</v>
      </c>
      <c r="D16" s="3" t="n">
        <v>1631.33</v>
      </c>
      <c r="E16" s="3" t="n">
        <v>1631.33</v>
      </c>
      <c r="F16" s="3" t="n">
        <v>1673.95</v>
      </c>
      <c r="G16" s="4" t="n">
        <v>1715</v>
      </c>
      <c r="H16" s="4" t="n">
        <f aca="false">(G16/12*3)*0.42%+(G16/12*6)*0.7%</f>
        <v>7.80325</v>
      </c>
      <c r="I16" s="4" t="n">
        <f aca="false">SUM(G16:H16)</f>
        <v>1722.80325</v>
      </c>
    </row>
    <row r="17" customFormat="false" ht="12.75" hidden="false" customHeight="false" outlineLevel="0" collapsed="false">
      <c r="A17" s="3" t="n">
        <v>2394</v>
      </c>
      <c r="B17" s="3" t="s">
        <v>23</v>
      </c>
      <c r="C17" s="3" t="n">
        <v>2019</v>
      </c>
      <c r="D17" s="3" t="n">
        <v>0</v>
      </c>
      <c r="E17" s="3" t="n">
        <v>0</v>
      </c>
      <c r="F17" s="3" t="n">
        <v>0</v>
      </c>
      <c r="G17" s="4" t="n">
        <v>0</v>
      </c>
      <c r="H17" s="4"/>
      <c r="I17" s="4" t="n">
        <f aca="false">SUM(G17:H17)</f>
        <v>0</v>
      </c>
    </row>
    <row r="18" customFormat="false" ht="12.75" hidden="false" customHeight="false" outlineLevel="0" collapsed="false">
      <c r="A18" s="3" t="n">
        <v>2388</v>
      </c>
      <c r="B18" s="3" t="s">
        <v>24</v>
      </c>
      <c r="C18" s="3" t="n">
        <v>2019</v>
      </c>
      <c r="D18" s="3" t="n">
        <v>0</v>
      </c>
      <c r="E18" s="3" t="n">
        <v>0</v>
      </c>
      <c r="F18" s="3" t="n">
        <v>0</v>
      </c>
      <c r="G18" s="4" t="n">
        <v>0</v>
      </c>
      <c r="H18" s="4"/>
      <c r="I18" s="4" t="n">
        <f aca="false">SUM(G18:H18)</f>
        <v>0</v>
      </c>
    </row>
    <row r="19" customFormat="false" ht="12.75" hidden="false" customHeight="false" outlineLevel="0" collapsed="false">
      <c r="A19" s="3" t="n">
        <v>2393</v>
      </c>
      <c r="B19" s="3" t="s">
        <v>25</v>
      </c>
      <c r="C19" s="3" t="n">
        <v>2019</v>
      </c>
      <c r="D19" s="3" t="n">
        <v>0</v>
      </c>
      <c r="E19" s="3" t="n">
        <v>0</v>
      </c>
      <c r="F19" s="3" t="n">
        <v>0</v>
      </c>
      <c r="G19" s="4" t="n">
        <v>0</v>
      </c>
      <c r="H19" s="4"/>
      <c r="I19" s="4" t="n">
        <f aca="false">SUM(G19:H19)</f>
        <v>0</v>
      </c>
    </row>
    <row r="20" customFormat="false" ht="12.75" hidden="false" customHeight="false" outlineLevel="0" collapsed="false">
      <c r="A20" s="3" t="n">
        <v>2384</v>
      </c>
      <c r="B20" s="3" t="s">
        <v>26</v>
      </c>
      <c r="C20" s="3" t="n">
        <v>2019</v>
      </c>
      <c r="D20" s="3" t="n">
        <v>0</v>
      </c>
      <c r="E20" s="3" t="n">
        <v>0</v>
      </c>
      <c r="F20" s="3" t="n">
        <v>0</v>
      </c>
      <c r="G20" s="4" t="n">
        <v>0</v>
      </c>
      <c r="H20" s="4"/>
      <c r="I20" s="4" t="n">
        <f aca="false">SUM(G20:H20)</f>
        <v>0</v>
      </c>
    </row>
    <row r="21" customFormat="false" ht="12.75" hidden="false" customHeight="false" outlineLevel="0" collapsed="false">
      <c r="A21" s="3" t="n">
        <v>2385</v>
      </c>
      <c r="B21" s="3" t="s">
        <v>27</v>
      </c>
      <c r="C21" s="3" t="n">
        <v>2019</v>
      </c>
      <c r="D21" s="3" t="n">
        <v>0</v>
      </c>
      <c r="E21" s="3" t="n">
        <v>0</v>
      </c>
      <c r="F21" s="3" t="n">
        <v>0</v>
      </c>
      <c r="G21" s="4" t="n">
        <v>0</v>
      </c>
      <c r="H21" s="4"/>
      <c r="I21" s="4" t="n">
        <f aca="false">SUM(G21:H21)</f>
        <v>0</v>
      </c>
    </row>
    <row r="22" customFormat="false" ht="12.75" hidden="false" customHeight="false" outlineLevel="0" collapsed="false">
      <c r="A22" s="3" t="n">
        <v>2381</v>
      </c>
      <c r="B22" s="3" t="s">
        <v>28</v>
      </c>
      <c r="C22" s="3" t="n">
        <v>2019</v>
      </c>
      <c r="D22" s="3" t="n">
        <v>0</v>
      </c>
      <c r="E22" s="3" t="n">
        <v>0</v>
      </c>
      <c r="F22" s="3" t="n">
        <v>0</v>
      </c>
      <c r="G22" s="4" t="n">
        <v>0</v>
      </c>
      <c r="H22" s="4"/>
      <c r="I22" s="4" t="n">
        <f aca="false">SUM(G22:H22)</f>
        <v>0</v>
      </c>
    </row>
    <row r="23" customFormat="false" ht="12.75" hidden="false" customHeight="false" outlineLevel="0" collapsed="false">
      <c r="A23" s="3" t="n">
        <v>2382</v>
      </c>
      <c r="B23" s="3" t="s">
        <v>29</v>
      </c>
      <c r="C23" s="3" t="n">
        <v>2019</v>
      </c>
      <c r="D23" s="3" t="n">
        <v>0</v>
      </c>
      <c r="E23" s="3" t="n">
        <v>0</v>
      </c>
      <c r="F23" s="3" t="n">
        <v>0</v>
      </c>
      <c r="G23" s="4" t="n">
        <v>0</v>
      </c>
      <c r="H23" s="4"/>
      <c r="I23" s="4" t="n">
        <f aca="false">SUM(G23:H23)</f>
        <v>0</v>
      </c>
    </row>
    <row r="24" customFormat="false" ht="12.75" hidden="false" customHeight="false" outlineLevel="0" collapsed="false">
      <c r="A24" s="3" t="n">
        <v>2380</v>
      </c>
      <c r="B24" s="3" t="s">
        <v>30</v>
      </c>
      <c r="C24" s="3" t="n">
        <v>2019</v>
      </c>
      <c r="D24" s="3" t="n">
        <v>0</v>
      </c>
      <c r="E24" s="3" t="n">
        <v>0</v>
      </c>
      <c r="F24" s="3" t="n">
        <v>0</v>
      </c>
      <c r="G24" s="4" t="n">
        <v>0</v>
      </c>
      <c r="H24" s="4"/>
      <c r="I24" s="4" t="n">
        <f aca="false">SUM(G24:H24)</f>
        <v>0</v>
      </c>
    </row>
    <row r="25" customFormat="false" ht="12.75" hidden="false" customHeight="false" outlineLevel="0" collapsed="false">
      <c r="A25" s="3" t="n">
        <v>2387</v>
      </c>
      <c r="B25" s="3" t="s">
        <v>31</v>
      </c>
      <c r="C25" s="3" t="n">
        <v>2019</v>
      </c>
      <c r="D25" s="3" t="n">
        <v>0</v>
      </c>
      <c r="E25" s="3" t="n">
        <v>0</v>
      </c>
      <c r="F25" s="3" t="n">
        <v>0</v>
      </c>
      <c r="G25" s="4" t="n">
        <v>0</v>
      </c>
      <c r="H25" s="4"/>
      <c r="I25" s="4" t="n">
        <f aca="false">SUM(G25:H25)</f>
        <v>0</v>
      </c>
    </row>
    <row r="26" customFormat="false" ht="12.75" hidden="false" customHeight="false" outlineLevel="0" collapsed="false">
      <c r="A26" s="3" t="n">
        <v>2383</v>
      </c>
      <c r="B26" s="3" t="s">
        <v>32</v>
      </c>
      <c r="C26" s="3" t="n">
        <v>2019</v>
      </c>
      <c r="D26" s="3" t="n">
        <v>0</v>
      </c>
      <c r="E26" s="3" t="n">
        <v>0</v>
      </c>
      <c r="F26" s="3" t="n">
        <v>0</v>
      </c>
      <c r="G26" s="4" t="n">
        <v>0</v>
      </c>
      <c r="H26" s="4"/>
      <c r="I26" s="4" t="n">
        <f aca="false">SUM(G26:H26)</f>
        <v>0</v>
      </c>
    </row>
    <row r="27" customFormat="false" ht="12.75" hidden="false" customHeight="false" outlineLevel="0" collapsed="false">
      <c r="A27" s="3" t="n">
        <v>2386</v>
      </c>
      <c r="B27" s="3" t="s">
        <v>33</v>
      </c>
      <c r="C27" s="3" t="n">
        <v>2019</v>
      </c>
      <c r="D27" s="3" t="n">
        <v>0</v>
      </c>
      <c r="E27" s="3" t="n">
        <v>0</v>
      </c>
      <c r="F27" s="3" t="n">
        <v>0</v>
      </c>
      <c r="G27" s="4" t="n">
        <v>0</v>
      </c>
      <c r="H27" s="4"/>
      <c r="I27" s="4" t="n">
        <f aca="false">SUM(G27:H27)</f>
        <v>0</v>
      </c>
    </row>
    <row r="28" customFormat="false" ht="12.75" hidden="false" customHeight="false" outlineLevel="0" collapsed="false">
      <c r="A28" s="3" t="n">
        <v>2264</v>
      </c>
      <c r="B28" s="3" t="s">
        <v>34</v>
      </c>
      <c r="C28" s="3" t="n">
        <v>2019</v>
      </c>
      <c r="D28" s="3" t="n">
        <v>1885.14</v>
      </c>
      <c r="E28" s="3" t="n">
        <v>1885.14</v>
      </c>
      <c r="F28" s="3" t="n">
        <v>1935.05</v>
      </c>
      <c r="G28" s="4" t="n">
        <v>1971</v>
      </c>
      <c r="H28" s="4" t="n">
        <f aca="false">(G28/12*3)*0.42%+(G28/12*6)*0.7%</f>
        <v>8.96805</v>
      </c>
      <c r="I28" s="4" t="n">
        <f aca="false">SUM(G28:H28)</f>
        <v>1979.96805</v>
      </c>
    </row>
    <row r="29" customFormat="false" ht="12.75" hidden="false" customHeight="false" outlineLevel="0" collapsed="false">
      <c r="A29" s="3" t="n">
        <v>2224</v>
      </c>
      <c r="B29" s="3" t="s">
        <v>35</v>
      </c>
      <c r="C29" s="3" t="n">
        <v>2019</v>
      </c>
      <c r="D29" s="3" t="n">
        <v>8399.42</v>
      </c>
      <c r="E29" s="3" t="n">
        <v>8399.42</v>
      </c>
      <c r="F29" s="3" t="n">
        <v>8574.81</v>
      </c>
      <c r="G29" s="4" t="n">
        <v>8575</v>
      </c>
      <c r="H29" s="4" t="n">
        <f aca="false">(G29/12*3)*0.42%+(G29/12*6)*0.7%</f>
        <v>39.01625</v>
      </c>
      <c r="I29" s="4" t="n">
        <f aca="false">SUM(G29:H29)</f>
        <v>8614.01625</v>
      </c>
    </row>
    <row r="30" customFormat="false" ht="12.75" hidden="false" customHeight="false" outlineLevel="0" collapsed="false">
      <c r="A30" s="3" t="n">
        <v>2230</v>
      </c>
      <c r="B30" s="3" t="s">
        <v>36</v>
      </c>
      <c r="C30" s="3" t="n">
        <v>2019</v>
      </c>
      <c r="D30" s="3" t="n">
        <v>1243.56</v>
      </c>
      <c r="E30" s="3" t="n">
        <v>1243.56</v>
      </c>
      <c r="F30" s="3" t="n">
        <v>1267.75</v>
      </c>
      <c r="G30" s="4" t="n">
        <v>1300</v>
      </c>
      <c r="H30" s="4" t="n">
        <f aca="false">(G30/12*3)*0.42%+(G30/12*6)*0.7%</f>
        <v>5.915</v>
      </c>
      <c r="I30" s="4" t="n">
        <f aca="false">SUM(G30:H30)</f>
        <v>1305.915</v>
      </c>
    </row>
    <row r="31" customFormat="false" ht="12.75" hidden="false" customHeight="false" outlineLevel="0" collapsed="false">
      <c r="A31" s="3" t="n">
        <v>2213</v>
      </c>
      <c r="B31" s="3" t="s">
        <v>37</v>
      </c>
      <c r="C31" s="3" t="n">
        <v>2019</v>
      </c>
      <c r="D31" s="3" t="n">
        <v>3807.21</v>
      </c>
      <c r="E31" s="3" t="n">
        <v>3807.21</v>
      </c>
      <c r="F31" s="3" t="n">
        <v>3878.06</v>
      </c>
      <c r="G31" s="4" t="n">
        <v>3930</v>
      </c>
      <c r="H31" s="4" t="n">
        <f aca="false">(G31/12*3)*0.42%+(G31/12*6)*0.7%</f>
        <v>17.8815</v>
      </c>
      <c r="I31" s="4" t="n">
        <f aca="false">SUM(G31:H31)</f>
        <v>3947.8815</v>
      </c>
    </row>
    <row r="32" customFormat="false" ht="12.75" hidden="false" customHeight="false" outlineLevel="0" collapsed="false">
      <c r="A32" s="3" t="n">
        <v>2217</v>
      </c>
      <c r="B32" s="3" t="s">
        <v>38</v>
      </c>
      <c r="C32" s="3" t="n">
        <v>2019</v>
      </c>
      <c r="D32" s="3" t="n">
        <v>1090.48</v>
      </c>
      <c r="E32" s="3" t="n">
        <v>1090.48</v>
      </c>
      <c r="F32" s="3" t="n">
        <v>1113.09</v>
      </c>
      <c r="G32" s="4" t="n">
        <v>1145</v>
      </c>
      <c r="H32" s="4" t="n">
        <f aca="false">(G32/12*3)*0.42%+(G32/12*6)*0.7%</f>
        <v>5.20975</v>
      </c>
      <c r="I32" s="4" t="n">
        <f aca="false">SUM(G32:H32)</f>
        <v>1150.20975</v>
      </c>
    </row>
    <row r="33" customFormat="false" ht="12.75" hidden="false" customHeight="false" outlineLevel="0" collapsed="false">
      <c r="A33" s="3" t="n">
        <v>2210</v>
      </c>
      <c r="B33" s="3" t="s">
        <v>39</v>
      </c>
      <c r="C33" s="3" t="n">
        <v>2019</v>
      </c>
      <c r="D33" s="3" t="n">
        <v>2227.84</v>
      </c>
      <c r="E33" s="3" t="n">
        <v>2227.84</v>
      </c>
      <c r="F33" s="3" t="n">
        <v>2292.06</v>
      </c>
      <c r="G33" s="4" t="n">
        <v>2341</v>
      </c>
      <c r="H33" s="4" t="n">
        <f aca="false">(G33/12*3)*0.42%+(G33/12*6)*0.7%</f>
        <v>10.65155</v>
      </c>
      <c r="I33" s="4" t="n">
        <f aca="false">SUM(G33:H33)</f>
        <v>2351.65155</v>
      </c>
    </row>
    <row r="34" customFormat="false" ht="12.75" hidden="false" customHeight="false" outlineLevel="0" collapsed="false">
      <c r="A34" s="3" t="n">
        <v>2222</v>
      </c>
      <c r="B34" s="3" t="s">
        <v>40</v>
      </c>
      <c r="C34" s="3" t="n">
        <v>2019</v>
      </c>
      <c r="D34" s="3" t="n">
        <v>2888.84</v>
      </c>
      <c r="E34" s="3" t="n">
        <v>2888.84</v>
      </c>
      <c r="F34" s="3" t="n">
        <v>2958.51</v>
      </c>
      <c r="G34" s="4" t="n">
        <v>3028</v>
      </c>
      <c r="H34" s="4" t="n">
        <f aca="false">(G34/12*3)*0.42%+(G34/12*6)*0.7%</f>
        <v>13.7774</v>
      </c>
      <c r="I34" s="4" t="n">
        <f aca="false">SUM(G34:H34)</f>
        <v>3041.7774</v>
      </c>
    </row>
    <row r="35" customFormat="false" ht="12.75" hidden="false" customHeight="false" outlineLevel="0" collapsed="false">
      <c r="A35" s="3" t="n">
        <v>2236</v>
      </c>
      <c r="B35" s="3" t="s">
        <v>41</v>
      </c>
      <c r="C35" s="3" t="n">
        <v>2019</v>
      </c>
      <c r="D35" s="3" t="n">
        <v>2412.86</v>
      </c>
      <c r="E35" s="3" t="n">
        <v>2412.86</v>
      </c>
      <c r="F35" s="3" t="n">
        <v>2482.27</v>
      </c>
      <c r="G35" s="4" t="n">
        <v>2530</v>
      </c>
      <c r="H35" s="4" t="n">
        <f aca="false">(G35/12*3)*0.42%+(G35/12*6)*0.7%</f>
        <v>11.5115</v>
      </c>
      <c r="I35" s="4" t="n">
        <f aca="false">SUM(G35:H35)</f>
        <v>2541.5115</v>
      </c>
    </row>
    <row r="36" customFormat="false" ht="12.75" hidden="false" customHeight="false" outlineLevel="0" collapsed="false">
      <c r="A36" s="3" t="n">
        <v>2238</v>
      </c>
      <c r="B36" s="3" t="s">
        <v>42</v>
      </c>
      <c r="C36" s="3" t="n">
        <v>2019</v>
      </c>
      <c r="D36" s="3" t="n">
        <v>1473.95</v>
      </c>
      <c r="E36" s="3" t="n">
        <v>1473.95</v>
      </c>
      <c r="F36" s="3" t="n">
        <v>1524.47</v>
      </c>
      <c r="G36" s="4" t="n">
        <v>1540</v>
      </c>
      <c r="H36" s="4" t="n">
        <f aca="false">(G36/12*3)*0.42%+(G36/12*6)*0.7%</f>
        <v>7.007</v>
      </c>
      <c r="I36" s="4" t="n">
        <f aca="false">SUM(G36:H36)</f>
        <v>1547.007</v>
      </c>
    </row>
    <row r="37" customFormat="false" ht="12.75" hidden="false" customHeight="false" outlineLevel="0" collapsed="false">
      <c r="A37" s="3" t="n">
        <v>2283</v>
      </c>
      <c r="B37" s="3" t="s">
        <v>43</v>
      </c>
      <c r="C37" s="3" t="n">
        <v>2019</v>
      </c>
      <c r="D37" s="3" t="n">
        <v>4788.32</v>
      </c>
      <c r="E37" s="3" t="n">
        <v>4788.32</v>
      </c>
      <c r="F37" s="3" t="n">
        <v>4905.25</v>
      </c>
      <c r="G37" s="4" t="n">
        <v>4905</v>
      </c>
      <c r="H37" s="4" t="n">
        <f aca="false">(G37/12*3)*0.42%+(G37/12*6)*0.7%</f>
        <v>22.31775</v>
      </c>
      <c r="I37" s="4" t="n">
        <f aca="false">SUM(G37:H37)</f>
        <v>4927.31775</v>
      </c>
    </row>
    <row r="38" customFormat="false" ht="12.75" hidden="false" customHeight="false" outlineLevel="0" collapsed="false">
      <c r="A38" s="3" t="n">
        <v>2397</v>
      </c>
      <c r="B38" s="3" t="s">
        <v>44</v>
      </c>
      <c r="C38" s="3" t="n">
        <v>2019</v>
      </c>
      <c r="D38" s="3" t="n">
        <v>0</v>
      </c>
      <c r="E38" s="3" t="n">
        <v>0</v>
      </c>
      <c r="F38" s="3" t="n">
        <v>0</v>
      </c>
      <c r="G38" s="4" t="n">
        <v>0</v>
      </c>
      <c r="H38" s="4"/>
      <c r="I38" s="4" t="n">
        <f aca="false">SUM(G38:H38)</f>
        <v>0</v>
      </c>
    </row>
    <row r="39" customFormat="false" ht="12.75" hidden="false" customHeight="false" outlineLevel="0" collapsed="false">
      <c r="A39" s="3" t="n">
        <v>2343</v>
      </c>
      <c r="B39" s="3" t="s">
        <v>45</v>
      </c>
      <c r="C39" s="3" t="n">
        <v>2019</v>
      </c>
      <c r="D39" s="3" t="n">
        <v>0</v>
      </c>
      <c r="E39" s="3" t="n">
        <v>0</v>
      </c>
      <c r="F39" s="3" t="n">
        <v>0</v>
      </c>
      <c r="G39" s="4" t="n">
        <v>0</v>
      </c>
      <c r="H39" s="4"/>
      <c r="I39" s="4" t="n">
        <f aca="false">SUM(G39:H39)</f>
        <v>0</v>
      </c>
    </row>
    <row r="40" customFormat="false" ht="12.75" hidden="false" customHeight="false" outlineLevel="0" collapsed="false">
      <c r="A40" s="3" t="n">
        <v>1182</v>
      </c>
      <c r="B40" s="3" t="s">
        <v>46</v>
      </c>
      <c r="C40" s="3" t="n">
        <v>2019</v>
      </c>
      <c r="D40" s="3" t="n">
        <v>19251.61</v>
      </c>
      <c r="E40" s="3" t="n">
        <v>19251.61</v>
      </c>
      <c r="F40" s="3" t="n">
        <v>19827.33</v>
      </c>
      <c r="G40" s="4" t="n">
        <v>20056</v>
      </c>
      <c r="H40" s="4" t="n">
        <f aca="false">(G40/12*3)*0.42%+(G40/12*6)*0.7%</f>
        <v>91.2548</v>
      </c>
      <c r="I40" s="4" t="n">
        <f aca="false">SUM(G40:H40)</f>
        <v>20147.2548</v>
      </c>
    </row>
    <row r="41" customFormat="false" ht="12.75" hidden="false" customHeight="false" outlineLevel="0" collapsed="false">
      <c r="A41" s="3" t="n">
        <v>2272</v>
      </c>
      <c r="B41" s="3" t="s">
        <v>47</v>
      </c>
      <c r="C41" s="3" t="n">
        <v>2019</v>
      </c>
      <c r="D41" s="3" t="n">
        <v>710.21</v>
      </c>
      <c r="E41" s="3" t="n">
        <v>710.21</v>
      </c>
      <c r="F41" s="3" t="n">
        <v>710.21</v>
      </c>
      <c r="G41" s="4" t="n">
        <v>700</v>
      </c>
      <c r="H41" s="4" t="n">
        <f aca="false">(G41/12*3)*0.42%+(G41/12*6)*0.7%</f>
        <v>3.185</v>
      </c>
      <c r="I41" s="4" t="n">
        <f aca="false">SUM(G41:H41)</f>
        <v>703.185</v>
      </c>
    </row>
    <row r="42" customFormat="false" ht="12.75" hidden="false" customHeight="false" outlineLevel="0" collapsed="false">
      <c r="A42" s="3" t="n">
        <v>2395</v>
      </c>
      <c r="B42" s="3" t="s">
        <v>48</v>
      </c>
      <c r="C42" s="3" t="n">
        <v>2019</v>
      </c>
      <c r="D42" s="3" t="n">
        <v>0</v>
      </c>
      <c r="E42" s="3" t="n">
        <v>0</v>
      </c>
      <c r="F42" s="3" t="n">
        <v>0</v>
      </c>
      <c r="G42" s="4" t="n">
        <v>0</v>
      </c>
      <c r="H42" s="4"/>
      <c r="I42" s="4" t="n">
        <f aca="false">SUM(G42:H42)</f>
        <v>0</v>
      </c>
    </row>
    <row r="43" customFormat="false" ht="12.75" hidden="false" customHeight="false" outlineLevel="0" collapsed="false">
      <c r="A43" s="3" t="n">
        <v>2389</v>
      </c>
      <c r="B43" s="3" t="s">
        <v>49</v>
      </c>
      <c r="C43" s="3" t="n">
        <v>2019</v>
      </c>
      <c r="D43" s="3" t="n">
        <v>0</v>
      </c>
      <c r="E43" s="3" t="n">
        <v>0</v>
      </c>
      <c r="F43" s="3" t="n">
        <v>0</v>
      </c>
      <c r="G43" s="4" t="n">
        <v>0</v>
      </c>
      <c r="H43" s="4"/>
      <c r="I43" s="4" t="n">
        <f aca="false">SUM(G43:H43)</f>
        <v>0</v>
      </c>
    </row>
    <row r="44" customFormat="false" ht="12.75" hidden="false" customHeight="false" outlineLevel="0" collapsed="false">
      <c r="A44" s="3" t="n">
        <v>2246</v>
      </c>
      <c r="B44" s="3" t="s">
        <v>50</v>
      </c>
      <c r="C44" s="3" t="n">
        <v>2019</v>
      </c>
      <c r="D44" s="3" t="n">
        <v>847.45</v>
      </c>
      <c r="E44" s="3" t="n">
        <v>847.45</v>
      </c>
      <c r="F44" s="3" t="n">
        <v>875.53</v>
      </c>
      <c r="G44" s="4" t="n">
        <v>880</v>
      </c>
      <c r="H44" s="4" t="n">
        <f aca="false">(G44/12*3)*0.42%+(G44/12*6)*0.7%</f>
        <v>4.004</v>
      </c>
      <c r="I44" s="4" t="n">
        <f aca="false">SUM(G44:H44)</f>
        <v>884.004</v>
      </c>
    </row>
    <row r="45" customFormat="false" ht="12.75" hidden="false" customHeight="false" outlineLevel="0" collapsed="false">
      <c r="A45" s="3" t="n">
        <v>1092</v>
      </c>
      <c r="B45" s="3" t="s">
        <v>51</v>
      </c>
      <c r="C45" s="3" t="n">
        <v>2019</v>
      </c>
      <c r="D45" s="3" t="n">
        <v>20472.85</v>
      </c>
      <c r="E45" s="3" t="n">
        <v>20472.85</v>
      </c>
      <c r="F45" s="3" t="n">
        <v>21040.24</v>
      </c>
      <c r="G45" s="4" t="n">
        <v>21285</v>
      </c>
      <c r="H45" s="4" t="n">
        <f aca="false">(G45/12*3)*0.42%+(G45/12*6)*0.7%</f>
        <v>96.84675</v>
      </c>
      <c r="I45" s="4" t="n">
        <f aca="false">SUM(G45:H45)</f>
        <v>21381.84675</v>
      </c>
    </row>
    <row r="46" customFormat="false" ht="12.75" hidden="false" customHeight="false" outlineLevel="0" collapsed="false">
      <c r="A46" s="3" t="n">
        <v>2340</v>
      </c>
      <c r="B46" s="3" t="s">
        <v>52</v>
      </c>
      <c r="C46" s="3" t="n">
        <v>2019</v>
      </c>
      <c r="D46" s="3" t="n">
        <v>0</v>
      </c>
      <c r="E46" s="3" t="n">
        <v>0</v>
      </c>
      <c r="F46" s="3" t="n">
        <v>0</v>
      </c>
      <c r="G46" s="4" t="n">
        <v>0</v>
      </c>
      <c r="H46" s="4"/>
      <c r="I46" s="4" t="n">
        <f aca="false">SUM(G46:H46)</f>
        <v>0</v>
      </c>
    </row>
    <row r="47" customFormat="false" ht="12.75" hidden="false" customHeight="false" outlineLevel="0" collapsed="false">
      <c r="A47" s="3" t="n">
        <v>1211</v>
      </c>
      <c r="B47" s="3" t="s">
        <v>53</v>
      </c>
      <c r="C47" s="3" t="n">
        <v>2019</v>
      </c>
      <c r="D47" s="3" t="n">
        <v>17966.05</v>
      </c>
      <c r="E47" s="3" t="n">
        <v>17966.05</v>
      </c>
      <c r="F47" s="3" t="n">
        <v>18539.63</v>
      </c>
      <c r="G47" s="4" t="n">
        <v>18760</v>
      </c>
      <c r="H47" s="4" t="n">
        <f aca="false">(G47/12*3)*0.42%+(G47/12*6)*0.7%</f>
        <v>85.358</v>
      </c>
      <c r="I47" s="4" t="n">
        <f aca="false">SUM(G47:H47)</f>
        <v>18845.358</v>
      </c>
    </row>
    <row r="48" customFormat="false" ht="12.75" hidden="false" customHeight="false" outlineLevel="0" collapsed="false">
      <c r="A48" s="3" t="n">
        <v>2344</v>
      </c>
      <c r="B48" s="3" t="s">
        <v>54</v>
      </c>
      <c r="C48" s="3" t="n">
        <v>2019</v>
      </c>
      <c r="D48" s="3" t="n">
        <v>0</v>
      </c>
      <c r="E48" s="3" t="n">
        <v>0</v>
      </c>
      <c r="F48" s="3" t="n">
        <v>0</v>
      </c>
      <c r="G48" s="4" t="n">
        <v>0</v>
      </c>
      <c r="H48" s="4"/>
      <c r="I48" s="4" t="n">
        <f aca="false">SUM(G48:H48)</f>
        <v>0</v>
      </c>
    </row>
    <row r="49" customFormat="false" ht="12.75" hidden="false" customHeight="false" outlineLevel="0" collapsed="false">
      <c r="A49" s="3" t="n">
        <v>1112</v>
      </c>
      <c r="B49" s="3" t="s">
        <v>55</v>
      </c>
      <c r="C49" s="3" t="n">
        <v>2019</v>
      </c>
      <c r="D49" s="3" t="n">
        <v>13284.74</v>
      </c>
      <c r="E49" s="3" t="n">
        <v>13284.74</v>
      </c>
      <c r="F49" s="3" t="n">
        <v>13702.19</v>
      </c>
      <c r="G49" s="4" t="n">
        <v>13825</v>
      </c>
      <c r="H49" s="4" t="n">
        <f aca="false">(G49/12*3)*0.42%+(G49/12*6)*0.7%</f>
        <v>62.90375</v>
      </c>
      <c r="I49" s="4" t="n">
        <f aca="false">SUM(G49:H49)</f>
        <v>13887.90375</v>
      </c>
    </row>
    <row r="50" customFormat="false" ht="12.75" hidden="false" customHeight="false" outlineLevel="0" collapsed="false">
      <c r="A50" s="3" t="n">
        <v>1472</v>
      </c>
      <c r="B50" s="3" t="s">
        <v>56</v>
      </c>
      <c r="C50" s="3" t="n">
        <v>2019</v>
      </c>
      <c r="D50" s="3" t="n">
        <v>5551.91</v>
      </c>
      <c r="E50" s="3" t="n">
        <v>5551.91</v>
      </c>
      <c r="F50" s="3" t="n">
        <v>5733.27</v>
      </c>
      <c r="G50" s="4" t="n">
        <v>5820</v>
      </c>
      <c r="H50" s="4" t="n">
        <f aca="false">(G50/12*3)*0.42%+(G50/12*6)*0.7%</f>
        <v>26.481</v>
      </c>
      <c r="I50" s="4" t="n">
        <f aca="false">SUM(G50:H50)</f>
        <v>5846.481</v>
      </c>
    </row>
    <row r="51" customFormat="false" ht="12.75" hidden="false" customHeight="false" outlineLevel="0" collapsed="false">
      <c r="A51" s="3" t="n">
        <v>1028</v>
      </c>
      <c r="B51" s="3" t="s">
        <v>57</v>
      </c>
      <c r="C51" s="3" t="n">
        <v>2019</v>
      </c>
      <c r="D51" s="3" t="n">
        <v>33792.5</v>
      </c>
      <c r="E51" s="3" t="n">
        <v>33792.5</v>
      </c>
      <c r="F51" s="3" t="n">
        <v>34377.98</v>
      </c>
      <c r="G51" s="4" t="n">
        <v>34645</v>
      </c>
      <c r="H51" s="4" t="n">
        <f aca="false">(G51/12*3)*0.42%+(G51/12*6)*0.7%</f>
        <v>157.63475</v>
      </c>
      <c r="I51" s="4" t="n">
        <f aca="false">SUM(G51:H51)</f>
        <v>34802.63475</v>
      </c>
    </row>
    <row r="52" customFormat="false" ht="12.75" hidden="false" customHeight="false" outlineLevel="0" collapsed="false">
      <c r="A52" s="3" t="n">
        <v>2216</v>
      </c>
      <c r="B52" s="3" t="s">
        <v>58</v>
      </c>
      <c r="C52" s="3" t="n">
        <v>2019</v>
      </c>
      <c r="D52" s="3" t="n">
        <v>5635.46</v>
      </c>
      <c r="E52" s="3" t="n">
        <v>5635.46</v>
      </c>
      <c r="F52" s="3" t="n">
        <v>5822.29</v>
      </c>
      <c r="G52" s="4" t="n">
        <v>5901</v>
      </c>
      <c r="H52" s="4" t="n">
        <f aca="false">(G52/12*3)*0.42%+(G52/12*6)*0.7%</f>
        <v>26.84955</v>
      </c>
      <c r="I52" s="4" t="n">
        <f aca="false">SUM(G52:H52)</f>
        <v>5927.84955</v>
      </c>
    </row>
    <row r="53" customFormat="false" ht="12.75" hidden="false" customHeight="false" outlineLevel="0" collapsed="false">
      <c r="A53" s="3" t="n">
        <v>2345</v>
      </c>
      <c r="B53" s="3" t="s">
        <v>59</v>
      </c>
      <c r="C53" s="3" t="n">
        <v>2019</v>
      </c>
      <c r="D53" s="3" t="n">
        <v>0</v>
      </c>
      <c r="E53" s="3" t="n">
        <v>0</v>
      </c>
      <c r="F53" s="3" t="n">
        <v>0</v>
      </c>
      <c r="G53" s="4" t="n">
        <v>0</v>
      </c>
      <c r="H53" s="4"/>
      <c r="I53" s="4" t="n">
        <f aca="false">SUM(G53:H53)</f>
        <v>0</v>
      </c>
    </row>
    <row r="54" customFormat="false" ht="12.75" hidden="false" customHeight="false" outlineLevel="0" collapsed="false">
      <c r="A54" s="3" t="n">
        <v>2349</v>
      </c>
      <c r="B54" s="3" t="s">
        <v>60</v>
      </c>
      <c r="C54" s="3" t="n">
        <v>2019</v>
      </c>
      <c r="D54" s="3" t="n">
        <v>0</v>
      </c>
      <c r="E54" s="3" t="n">
        <v>0</v>
      </c>
      <c r="F54" s="3" t="n">
        <v>0</v>
      </c>
      <c r="G54" s="4" t="n">
        <v>0</v>
      </c>
      <c r="H54" s="4"/>
      <c r="I54" s="4" t="n">
        <f aca="false">SUM(G54:H54)</f>
        <v>0</v>
      </c>
    </row>
    <row r="55" customFormat="false" ht="12.75" hidden="false" customHeight="false" outlineLevel="0" collapsed="false">
      <c r="A55" s="3" t="n">
        <v>2342</v>
      </c>
      <c r="B55" s="3" t="s">
        <v>61</v>
      </c>
      <c r="C55" s="3" t="n">
        <v>2019</v>
      </c>
      <c r="D55" s="3" t="n">
        <v>0</v>
      </c>
      <c r="E55" s="3" t="n">
        <v>0</v>
      </c>
      <c r="F55" s="3" t="n">
        <v>0</v>
      </c>
      <c r="G55" s="4" t="n">
        <v>0</v>
      </c>
      <c r="H55" s="4"/>
      <c r="I55" s="4" t="n">
        <f aca="false">SUM(G55:H55)</f>
        <v>0</v>
      </c>
    </row>
    <row r="56" customFormat="false" ht="12.75" hidden="false" customHeight="false" outlineLevel="0" collapsed="false">
      <c r="A56" s="3" t="n">
        <v>2346</v>
      </c>
      <c r="B56" s="3" t="s">
        <v>62</v>
      </c>
      <c r="C56" s="3" t="n">
        <v>2019</v>
      </c>
      <c r="D56" s="3" t="n">
        <v>0</v>
      </c>
      <c r="E56" s="3" t="n">
        <v>0</v>
      </c>
      <c r="F56" s="3" t="n">
        <v>0</v>
      </c>
      <c r="G56" s="4" t="n">
        <v>0</v>
      </c>
      <c r="H56" s="4"/>
      <c r="I56" s="4" t="n">
        <f aca="false">SUM(G56:H56)</f>
        <v>0</v>
      </c>
    </row>
    <row r="57" customFormat="false" ht="12.75" hidden="false" customHeight="false" outlineLevel="0" collapsed="false">
      <c r="A57" s="3" t="n">
        <v>2348</v>
      </c>
      <c r="B57" s="3" t="s">
        <v>63</v>
      </c>
      <c r="C57" s="3" t="n">
        <v>2019</v>
      </c>
      <c r="D57" s="3" t="n">
        <v>0</v>
      </c>
      <c r="E57" s="3" t="n">
        <v>0</v>
      </c>
      <c r="F57" s="3" t="n">
        <v>0</v>
      </c>
      <c r="G57" s="4" t="n">
        <v>0</v>
      </c>
      <c r="H57" s="4"/>
      <c r="I57" s="4" t="n">
        <f aca="false">SUM(G57:H57)</f>
        <v>0</v>
      </c>
    </row>
    <row r="58" customFormat="false" ht="12.75" hidden="false" customHeight="false" outlineLevel="0" collapsed="false">
      <c r="A58" s="3" t="n">
        <v>2352</v>
      </c>
      <c r="B58" s="3" t="s">
        <v>64</v>
      </c>
      <c r="C58" s="3" t="n">
        <v>2019</v>
      </c>
      <c r="D58" s="3" t="n">
        <v>0</v>
      </c>
      <c r="E58" s="3" t="n">
        <v>0</v>
      </c>
      <c r="F58" s="3" t="n">
        <v>0</v>
      </c>
      <c r="G58" s="4" t="n">
        <v>0</v>
      </c>
      <c r="H58" s="4"/>
      <c r="I58" s="4" t="n">
        <f aca="false">SUM(G58:H58)</f>
        <v>0</v>
      </c>
    </row>
    <row r="59" customFormat="false" ht="12.75" hidden="false" customHeight="false" outlineLevel="0" collapsed="false">
      <c r="A59" s="3" t="n">
        <v>2351</v>
      </c>
      <c r="B59" s="3" t="s">
        <v>65</v>
      </c>
      <c r="C59" s="3" t="n">
        <v>2019</v>
      </c>
      <c r="D59" s="3" t="n">
        <v>0</v>
      </c>
      <c r="E59" s="3" t="n">
        <v>0</v>
      </c>
      <c r="F59" s="3" t="n">
        <v>0</v>
      </c>
      <c r="G59" s="4" t="n">
        <v>0</v>
      </c>
      <c r="H59" s="4"/>
      <c r="I59" s="4" t="n">
        <f aca="false">SUM(G59:H59)</f>
        <v>0</v>
      </c>
    </row>
    <row r="60" customFormat="false" ht="12.75" hidden="false" customHeight="false" outlineLevel="0" collapsed="false">
      <c r="A60" s="3" t="n">
        <v>2353</v>
      </c>
      <c r="B60" s="3" t="s">
        <v>66</v>
      </c>
      <c r="C60" s="3" t="n">
        <v>2019</v>
      </c>
      <c r="D60" s="3" t="n">
        <v>0</v>
      </c>
      <c r="E60" s="3" t="n">
        <v>0</v>
      </c>
      <c r="F60" s="3" t="n">
        <v>0</v>
      </c>
      <c r="G60" s="4" t="n">
        <v>0</v>
      </c>
      <c r="H60" s="4"/>
      <c r="I60" s="4" t="n">
        <f aca="false">SUM(G60:H60)</f>
        <v>0</v>
      </c>
    </row>
    <row r="61" customFormat="false" ht="12.75" hidden="false" customHeight="false" outlineLevel="0" collapsed="false">
      <c r="A61" s="3" t="n">
        <v>2338</v>
      </c>
      <c r="B61" s="3" t="s">
        <v>67</v>
      </c>
      <c r="C61" s="3" t="n">
        <v>2019</v>
      </c>
      <c r="D61" s="3" t="n">
        <v>0</v>
      </c>
      <c r="E61" s="3" t="n">
        <v>0</v>
      </c>
      <c r="F61" s="3" t="n">
        <v>0</v>
      </c>
      <c r="G61" s="4" t="n">
        <v>0</v>
      </c>
      <c r="H61" s="4"/>
      <c r="I61" s="4" t="n">
        <f aca="false">SUM(G61:H61)</f>
        <v>0</v>
      </c>
    </row>
    <row r="62" customFormat="false" ht="12.75" hidden="false" customHeight="false" outlineLevel="0" collapsed="false">
      <c r="A62" s="3" t="n">
        <v>1262</v>
      </c>
      <c r="B62" s="3" t="s">
        <v>68</v>
      </c>
      <c r="C62" s="3" t="n">
        <v>2019</v>
      </c>
      <c r="D62" s="3" t="n">
        <v>58559.03</v>
      </c>
      <c r="E62" s="3" t="n">
        <v>58559.03</v>
      </c>
      <c r="F62" s="3" t="n">
        <v>60008.45</v>
      </c>
      <c r="G62" s="4" t="n">
        <v>60008</v>
      </c>
      <c r="H62" s="4" t="n">
        <f aca="false">(G62/12*3)*0.42%+(G62/12*6)*0.7%</f>
        <v>273.0364</v>
      </c>
      <c r="I62" s="4" t="n">
        <f aca="false">SUM(G62:H62)</f>
        <v>60281.0364</v>
      </c>
    </row>
    <row r="63" customFormat="false" ht="12.75" hidden="false" customHeight="false" outlineLevel="0" collapsed="false">
      <c r="A63" s="3" t="n">
        <v>1431</v>
      </c>
      <c r="B63" s="3" t="s">
        <v>69</v>
      </c>
      <c r="C63" s="3" t="n">
        <v>2019</v>
      </c>
      <c r="D63" s="3" t="n">
        <v>11293.07</v>
      </c>
      <c r="E63" s="3" t="n">
        <v>11293.07</v>
      </c>
      <c r="F63" s="3" t="n">
        <v>11645.31</v>
      </c>
      <c r="G63" s="4" t="n">
        <v>11843</v>
      </c>
      <c r="H63" s="4" t="n">
        <f aca="false">(G63/12*3)*0.42%+(G63/12*6)*0.7%</f>
        <v>53.88565</v>
      </c>
      <c r="I63" s="4" t="n">
        <f aca="false">SUM(G63:H63)</f>
        <v>11896.88565</v>
      </c>
    </row>
    <row r="64" customFormat="false" ht="12.75" hidden="false" customHeight="false" outlineLevel="0" collapsed="false">
      <c r="A64" s="3" t="n">
        <v>1412</v>
      </c>
      <c r="B64" s="3" t="s">
        <v>70</v>
      </c>
      <c r="C64" s="3" t="n">
        <v>2019</v>
      </c>
      <c r="D64" s="3" t="n">
        <v>16836.24</v>
      </c>
      <c r="E64" s="3" t="n">
        <v>16836.24</v>
      </c>
      <c r="F64" s="3" t="n">
        <v>17347.94</v>
      </c>
      <c r="G64" s="4" t="n">
        <v>17650</v>
      </c>
      <c r="H64" s="4" t="n">
        <f aca="false">(G64/12*3)*0.42%+(G64/12*6)*0.7%</f>
        <v>80.3075</v>
      </c>
      <c r="I64" s="4" t="n">
        <f aca="false">SUM(G64:H64)</f>
        <v>17730.3075</v>
      </c>
    </row>
    <row r="65" customFormat="false" ht="12.75" hidden="false" customHeight="false" outlineLevel="0" collapsed="false">
      <c r="A65" s="3" t="n">
        <v>1872</v>
      </c>
      <c r="B65" s="3" t="s">
        <v>71</v>
      </c>
      <c r="C65" s="3" t="n">
        <v>2019</v>
      </c>
      <c r="D65" s="3" t="n">
        <v>5600.25</v>
      </c>
      <c r="E65" s="3" t="n">
        <v>5600.25</v>
      </c>
      <c r="F65" s="3" t="n">
        <v>5772.8</v>
      </c>
      <c r="G65" s="4" t="n">
        <v>5871</v>
      </c>
      <c r="H65" s="4" t="n">
        <f aca="false">(G65/12*3)*0.42%+(G65/12*6)*0.7%</f>
        <v>26.71305</v>
      </c>
      <c r="I65" s="4" t="n">
        <f aca="false">SUM(G65:H65)</f>
        <v>5897.71305</v>
      </c>
    </row>
    <row r="66" customFormat="false" ht="12.75" hidden="false" customHeight="false" outlineLevel="0" collapsed="false">
      <c r="A66" s="3" t="n">
        <v>2092</v>
      </c>
      <c r="B66" s="3" t="s">
        <v>72</v>
      </c>
      <c r="C66" s="3" t="n">
        <v>2019</v>
      </c>
      <c r="D66" s="3" t="n">
        <v>6502.6</v>
      </c>
      <c r="E66" s="3" t="n">
        <v>6502.6</v>
      </c>
      <c r="F66" s="3" t="n">
        <v>6502.6</v>
      </c>
      <c r="G66" s="4" t="n">
        <v>6405</v>
      </c>
      <c r="H66" s="4" t="n">
        <f aca="false">(G66/12*3)*0.42%+(G66/12*6)*0.7%</f>
        <v>29.14275</v>
      </c>
      <c r="I66" s="4" t="n">
        <f aca="false">SUM(G66:H66)</f>
        <v>6434.14275</v>
      </c>
    </row>
    <row r="67" customFormat="false" ht="12.75" hidden="false" customHeight="false" outlineLevel="0" collapsed="false">
      <c r="A67" s="3" t="n">
        <v>2347</v>
      </c>
      <c r="B67" s="3" t="s">
        <v>73</v>
      </c>
      <c r="C67" s="3" t="n">
        <v>2019</v>
      </c>
      <c r="D67" s="3" t="n">
        <v>0</v>
      </c>
      <c r="E67" s="3" t="n">
        <v>0</v>
      </c>
      <c r="F67" s="3" t="n">
        <v>0</v>
      </c>
      <c r="G67" s="4" t="n">
        <v>0</v>
      </c>
      <c r="H67" s="4"/>
      <c r="I67" s="4" t="n">
        <f aca="false">SUM(G67:H67)</f>
        <v>0</v>
      </c>
    </row>
    <row r="68" customFormat="false" ht="12.75" hidden="false" customHeight="false" outlineLevel="0" collapsed="false">
      <c r="A68" s="3" t="n">
        <v>1425</v>
      </c>
      <c r="B68" s="3" t="s">
        <v>74</v>
      </c>
      <c r="C68" s="3" t="n">
        <v>2019</v>
      </c>
      <c r="D68" s="3" t="n">
        <v>14782.15</v>
      </c>
      <c r="E68" s="3" t="n">
        <v>14782.15</v>
      </c>
      <c r="F68" s="3" t="n">
        <v>15194.6</v>
      </c>
      <c r="G68" s="4" t="n">
        <v>15322</v>
      </c>
      <c r="H68" s="4" t="n">
        <f aca="false">(G68/12*3)*0.42%+(G68/12*6)*0.7%</f>
        <v>69.7151</v>
      </c>
      <c r="I68" s="4" t="n">
        <f aca="false">SUM(G68:H68)</f>
        <v>15391.7151</v>
      </c>
    </row>
    <row r="69" customFormat="false" ht="12.75" hidden="false" customHeight="false" outlineLevel="0" collapsed="false">
      <c r="A69" s="3" t="n">
        <v>2350</v>
      </c>
      <c r="B69" s="3" t="s">
        <v>75</v>
      </c>
      <c r="C69" s="3" t="n">
        <v>2019</v>
      </c>
      <c r="D69" s="3" t="n">
        <v>0</v>
      </c>
      <c r="E69" s="3" t="n">
        <v>0</v>
      </c>
      <c r="F69" s="3" t="n">
        <v>0</v>
      </c>
      <c r="G69" s="4" t="n">
        <v>0</v>
      </c>
      <c r="H69" s="4"/>
      <c r="I69" s="4" t="n">
        <f aca="false">SUM(G69:H69)</f>
        <v>0</v>
      </c>
    </row>
    <row r="70" customFormat="false" ht="12.75" hidden="false" customHeight="false" outlineLevel="0" collapsed="false">
      <c r="A70" s="3" t="n">
        <v>1022</v>
      </c>
      <c r="B70" s="3" t="s">
        <v>76</v>
      </c>
      <c r="C70" s="3" t="n">
        <v>2019</v>
      </c>
      <c r="D70" s="3" t="n">
        <v>17672.68</v>
      </c>
      <c r="E70" s="3" t="n">
        <v>17672.68</v>
      </c>
      <c r="F70" s="3" t="n">
        <v>18203.42</v>
      </c>
      <c r="G70" s="4" t="n">
        <v>18460</v>
      </c>
      <c r="H70" s="4" t="n">
        <f aca="false">(G70/12*3)*0.42%+(G70/12*6)*0.7%</f>
        <v>83.993</v>
      </c>
      <c r="I70" s="4" t="n">
        <f aca="false">SUM(G70:H70)</f>
        <v>18543.993</v>
      </c>
    </row>
    <row r="71" customFormat="false" ht="12.75" hidden="false" customHeight="false" outlineLevel="0" collapsed="false">
      <c r="A71" s="3" t="n">
        <v>2337</v>
      </c>
      <c r="B71" s="3" t="s">
        <v>77</v>
      </c>
      <c r="C71" s="3" t="n">
        <v>2019</v>
      </c>
      <c r="D71" s="3" t="n">
        <v>0</v>
      </c>
      <c r="E71" s="3" t="n">
        <v>0</v>
      </c>
      <c r="F71" s="3" t="n">
        <v>0</v>
      </c>
      <c r="G71" s="4" t="n">
        <v>0</v>
      </c>
      <c r="H71" s="4"/>
      <c r="I71" s="4" t="n">
        <f aca="false">SUM(G71:H71)</f>
        <v>0</v>
      </c>
    </row>
    <row r="72" customFormat="false" ht="12.75" hidden="false" customHeight="false" outlineLevel="0" collapsed="false">
      <c r="A72" s="3" t="n">
        <v>2356</v>
      </c>
      <c r="B72" s="3" t="s">
        <v>78</v>
      </c>
      <c r="C72" s="3" t="n">
        <v>2019</v>
      </c>
      <c r="D72" s="3" t="n">
        <v>0</v>
      </c>
      <c r="E72" s="3" t="n">
        <v>0</v>
      </c>
      <c r="F72" s="3" t="n">
        <v>0</v>
      </c>
      <c r="G72" s="4" t="n">
        <v>0</v>
      </c>
      <c r="H72" s="4"/>
      <c r="I72" s="4" t="n">
        <f aca="false">SUM(G72:H72)</f>
        <v>0</v>
      </c>
    </row>
    <row r="73" customFormat="false" ht="12.75" hidden="false" customHeight="false" outlineLevel="0" collapsed="false">
      <c r="A73" s="3" t="n">
        <v>1772</v>
      </c>
      <c r="B73" s="3" t="s">
        <v>79</v>
      </c>
      <c r="C73" s="3" t="n">
        <v>2019</v>
      </c>
      <c r="D73" s="3" t="n">
        <v>9146.85</v>
      </c>
      <c r="E73" s="3" t="n">
        <v>9146.85</v>
      </c>
      <c r="F73" s="3" t="n">
        <v>9378.9</v>
      </c>
      <c r="G73" s="4" t="n">
        <v>9435</v>
      </c>
      <c r="H73" s="4" t="n">
        <f aca="false">(G73/12*3)*0.42%+(G73/12*6)*0.7%</f>
        <v>42.92925</v>
      </c>
      <c r="I73" s="4" t="n">
        <f aca="false">SUM(G73:H73)</f>
        <v>9477.92925</v>
      </c>
    </row>
    <row r="74" customFormat="false" ht="12.75" hidden="false" customHeight="false" outlineLevel="0" collapsed="false">
      <c r="A74" s="3" t="n">
        <v>2341</v>
      </c>
      <c r="B74" s="3" t="s">
        <v>80</v>
      </c>
      <c r="C74" s="3" t="n">
        <v>2019</v>
      </c>
      <c r="D74" s="3" t="n">
        <v>0</v>
      </c>
      <c r="E74" s="3" t="n">
        <v>0</v>
      </c>
      <c r="F74" s="3" t="n">
        <v>0</v>
      </c>
      <c r="G74" s="4" t="n">
        <v>0</v>
      </c>
      <c r="H74" s="4"/>
      <c r="I74" s="4" t="n">
        <f aca="false">SUM(G74:H74)</f>
        <v>0</v>
      </c>
    </row>
    <row r="75" customFormat="false" ht="12.75" hidden="false" customHeight="false" outlineLevel="0" collapsed="false">
      <c r="A75" s="3" t="n">
        <v>1099</v>
      </c>
      <c r="B75" s="3" t="s">
        <v>81</v>
      </c>
      <c r="C75" s="3" t="n">
        <v>2019</v>
      </c>
      <c r="D75" s="3" t="n">
        <v>5708.37</v>
      </c>
      <c r="E75" s="3" t="n">
        <v>5708.37</v>
      </c>
      <c r="F75" s="3" t="n">
        <v>5922.57</v>
      </c>
      <c r="G75" s="4" t="n">
        <v>5975</v>
      </c>
      <c r="H75" s="4" t="n">
        <f aca="false">(G75/12*3)*0.42%+(G75/12*6)*0.7%</f>
        <v>27.18625</v>
      </c>
      <c r="I75" s="4" t="n">
        <f aca="false">SUM(G75:H75)</f>
        <v>6002.18625</v>
      </c>
    </row>
    <row r="76" s="9" customFormat="true" ht="12.75" hidden="false" customHeight="false" outlineLevel="0" collapsed="false">
      <c r="A76" s="3" t="n">
        <v>2229</v>
      </c>
      <c r="B76" s="3" t="s">
        <v>82</v>
      </c>
      <c r="C76" s="3" t="n">
        <v>2019</v>
      </c>
      <c r="D76" s="3" t="n">
        <v>7804.79</v>
      </c>
      <c r="E76" s="3" t="n">
        <v>7804.79</v>
      </c>
      <c r="F76" s="3" t="n">
        <v>8004.71</v>
      </c>
      <c r="G76" s="4" t="n">
        <v>8090</v>
      </c>
      <c r="H76" s="4" t="n">
        <f aca="false">(G76/12*3)*0.42%+(G76/12*6)*0.7%</f>
        <v>36.8095</v>
      </c>
      <c r="I76" s="4" t="n">
        <f aca="false">SUM(G76:H76)</f>
        <v>8126.8095</v>
      </c>
    </row>
    <row r="77" s="9" customFormat="true" ht="12.75" hidden="false" customHeight="false" outlineLevel="0" collapsed="false">
      <c r="A77" s="3" t="n">
        <v>2355</v>
      </c>
      <c r="B77" s="3" t="s">
        <v>83</v>
      </c>
      <c r="C77" s="3" t="n">
        <v>2019</v>
      </c>
      <c r="D77" s="3" t="n">
        <v>0</v>
      </c>
      <c r="E77" s="3" t="n">
        <v>0</v>
      </c>
      <c r="F77" s="3" t="n">
        <v>0</v>
      </c>
      <c r="G77" s="4" t="n">
        <v>0</v>
      </c>
      <c r="H77" s="4"/>
      <c r="I77" s="4" t="n">
        <f aca="false">SUM(G77:H77)</f>
        <v>0</v>
      </c>
    </row>
    <row r="78" s="9" customFormat="true" ht="12.75" hidden="false" customHeight="false" outlineLevel="0" collapsed="false">
      <c r="A78" s="3" t="n">
        <v>2354</v>
      </c>
      <c r="B78" s="3" t="s">
        <v>84</v>
      </c>
      <c r="C78" s="3" t="n">
        <v>2019</v>
      </c>
      <c r="D78" s="3" t="n">
        <v>0</v>
      </c>
      <c r="E78" s="3" t="n">
        <v>0</v>
      </c>
      <c r="F78" s="3" t="n">
        <v>0</v>
      </c>
      <c r="G78" s="4" t="n">
        <v>0</v>
      </c>
      <c r="H78" s="4"/>
      <c r="I78" s="4" t="n">
        <f aca="false">SUM(G78:H78)</f>
        <v>0</v>
      </c>
    </row>
    <row r="79" customFormat="false" ht="12.75" hidden="false" customHeight="false" outlineLevel="0" collapsed="false">
      <c r="A79" s="3" t="n">
        <v>2339</v>
      </c>
      <c r="B79" s="3" t="s">
        <v>85</v>
      </c>
      <c r="C79" s="3" t="n">
        <v>2019</v>
      </c>
      <c r="D79" s="3" t="n">
        <v>0</v>
      </c>
      <c r="E79" s="3" t="n">
        <v>0</v>
      </c>
      <c r="F79" s="3" t="n">
        <v>0</v>
      </c>
      <c r="G79" s="4" t="n">
        <v>0</v>
      </c>
      <c r="H79" s="4"/>
      <c r="I79" s="4" t="n">
        <f aca="false">SUM(G79:H79)</f>
        <v>0</v>
      </c>
    </row>
    <row r="80" customFormat="false" ht="12.75" hidden="false" customHeight="false" outlineLevel="0" collapsed="false">
      <c r="A80" s="3" t="n">
        <v>2251</v>
      </c>
      <c r="B80" s="3" t="s">
        <v>86</v>
      </c>
      <c r="C80" s="3" t="n">
        <v>2019</v>
      </c>
      <c r="D80" s="3" t="n">
        <v>6353.12</v>
      </c>
      <c r="E80" s="3" t="n">
        <v>6353.12</v>
      </c>
      <c r="F80" s="3" t="n">
        <v>6553.04</v>
      </c>
      <c r="G80" s="4" t="n">
        <v>6640</v>
      </c>
      <c r="H80" s="4" t="n">
        <f aca="false">(G80/12*3)*0.42%+(G80/12*6)*0.7%</f>
        <v>30.212</v>
      </c>
      <c r="I80" s="4" t="n">
        <f aca="false">SUM(G80:H80)</f>
        <v>6670.212</v>
      </c>
    </row>
    <row r="81" customFormat="false" ht="12.75" hidden="false" customHeight="false" outlineLevel="0" collapsed="false">
      <c r="A81" s="3" t="n">
        <v>1082</v>
      </c>
      <c r="B81" s="3" t="s">
        <v>87</v>
      </c>
      <c r="C81" s="3" t="n">
        <v>2019</v>
      </c>
      <c r="D81" s="3" t="n">
        <v>35464.36</v>
      </c>
      <c r="E81" s="3" t="n">
        <v>35464.36</v>
      </c>
      <c r="F81" s="3" t="n">
        <v>36430.64</v>
      </c>
      <c r="G81" s="4" t="n">
        <v>35155</v>
      </c>
      <c r="H81" s="4" t="n">
        <f aca="false">(G81/12*3)*0.42%+(G81/12*6)*0.7%</f>
        <v>159.95525</v>
      </c>
      <c r="I81" s="4" t="n">
        <f aca="false">SUM(G81:H81)</f>
        <v>35314.95525</v>
      </c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4"/>
      <c r="H82" s="4"/>
      <c r="I82" s="4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4"/>
      <c r="H83" s="10" t="n">
        <f aca="false">SUM(H3:H81)</f>
        <v>1657.24195</v>
      </c>
      <c r="I83" s="11" t="n">
        <f aca="false">SUM(I3:I82)</f>
        <v>374866.24195</v>
      </c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4"/>
      <c r="H84" s="4"/>
      <c r="I84" s="4"/>
    </row>
    <row r="86" customFormat="false" ht="12.75" hidden="false" customHeight="false" outlineLevel="0" collapsed="false">
      <c r="A86" s="3" t="n">
        <v>2286</v>
      </c>
      <c r="B86" s="3" t="s">
        <v>88</v>
      </c>
      <c r="C86" s="3" t="n">
        <v>2019</v>
      </c>
      <c r="D86" s="3" t="n">
        <v>580</v>
      </c>
      <c r="E86" s="3" t="n">
        <v>580</v>
      </c>
      <c r="F86" s="3" t="n">
        <v>580</v>
      </c>
      <c r="G86" s="4" t="n">
        <v>580</v>
      </c>
      <c r="H86" s="4"/>
      <c r="I86" s="4" t="n">
        <f aca="false">SUM(G86:H86)</f>
        <v>580</v>
      </c>
    </row>
    <row r="87" customFormat="false" ht="12.75" hidden="false" customHeight="false" outlineLevel="0" collapsed="false">
      <c r="A87" s="3" t="n">
        <v>2261</v>
      </c>
      <c r="B87" s="3" t="s">
        <v>89</v>
      </c>
      <c r="C87" s="3" t="n">
        <v>2019</v>
      </c>
      <c r="D87" s="3" t="n">
        <v>2840</v>
      </c>
      <c r="E87" s="3" t="n">
        <v>2840</v>
      </c>
      <c r="F87" s="3" t="n">
        <v>2840</v>
      </c>
      <c r="G87" s="4" t="n">
        <v>2850</v>
      </c>
      <c r="H87" s="4"/>
      <c r="I87" s="4" t="n">
        <f aca="false">SUM(G87:H87)</f>
        <v>2850</v>
      </c>
    </row>
    <row r="88" customFormat="false" ht="12.75" hidden="false" customHeight="false" outlineLevel="0" collapsed="false">
      <c r="A88" s="3" t="n">
        <v>2273</v>
      </c>
      <c r="B88" s="3" t="s">
        <v>90</v>
      </c>
      <c r="C88" s="3" t="n">
        <v>2019</v>
      </c>
      <c r="D88" s="3" t="n">
        <v>0</v>
      </c>
      <c r="E88" s="3" t="n">
        <v>0</v>
      </c>
      <c r="F88" s="3" t="n">
        <v>0</v>
      </c>
      <c r="G88" s="4" t="n">
        <v>0</v>
      </c>
      <c r="H88" s="4"/>
      <c r="I88" s="4" t="n">
        <f aca="false">SUM(G88:H88)</f>
        <v>0</v>
      </c>
    </row>
    <row r="89" customFormat="false" ht="12.75" hidden="false" customHeight="false" outlineLevel="0" collapsed="false">
      <c r="A89" s="3" t="n">
        <v>2269</v>
      </c>
      <c r="B89" s="3" t="s">
        <v>91</v>
      </c>
      <c r="C89" s="3" t="n">
        <v>2019</v>
      </c>
      <c r="D89" s="3" t="n">
        <v>540</v>
      </c>
      <c r="E89" s="3" t="n">
        <v>540</v>
      </c>
      <c r="F89" s="3" t="n">
        <v>540</v>
      </c>
      <c r="G89" s="4" t="n">
        <v>540</v>
      </c>
      <c r="H89" s="4"/>
      <c r="I89" s="4" t="n">
        <f aca="false">SUM(G89:H89)</f>
        <v>540</v>
      </c>
    </row>
    <row r="90" customFormat="false" ht="12.75" hidden="false" customHeight="false" outlineLevel="0" collapsed="false">
      <c r="A90" s="3" t="n">
        <v>2284</v>
      </c>
      <c r="B90" s="3" t="s">
        <v>92</v>
      </c>
      <c r="C90" s="3" t="n">
        <v>2019</v>
      </c>
      <c r="D90" s="3" t="n">
        <v>950</v>
      </c>
      <c r="E90" s="3" t="n">
        <v>950</v>
      </c>
      <c r="F90" s="3" t="n">
        <v>950</v>
      </c>
      <c r="G90" s="4" t="n">
        <v>950</v>
      </c>
      <c r="H90" s="4"/>
      <c r="I90" s="4" t="n">
        <f aca="false">SUM(G90:H90)</f>
        <v>950</v>
      </c>
    </row>
    <row r="91" customFormat="false" ht="12.75" hidden="false" customHeight="false" outlineLevel="0" collapsed="false">
      <c r="A91" s="3" t="n">
        <v>2247</v>
      </c>
      <c r="B91" s="3" t="s">
        <v>93</v>
      </c>
      <c r="C91" s="3" t="n">
        <v>2019</v>
      </c>
      <c r="D91" s="3" t="n">
        <v>0</v>
      </c>
      <c r="E91" s="3" t="n">
        <v>0</v>
      </c>
      <c r="F91" s="3" t="n">
        <v>0</v>
      </c>
      <c r="G91" s="4" t="n">
        <v>0</v>
      </c>
      <c r="H91" s="4"/>
      <c r="I91" s="4" t="n">
        <f aca="false">SUM(G91:H91)</f>
        <v>0</v>
      </c>
    </row>
    <row r="92" customFormat="false" ht="12.75" hidden="false" customHeight="false" outlineLevel="0" collapsed="false">
      <c r="A92" s="3" t="n">
        <v>2241</v>
      </c>
      <c r="B92" s="3" t="s">
        <v>94</v>
      </c>
      <c r="C92" s="3" t="n">
        <v>2019</v>
      </c>
      <c r="D92" s="3" t="n">
        <v>0</v>
      </c>
      <c r="E92" s="3" t="n">
        <v>0</v>
      </c>
      <c r="F92" s="3" t="n">
        <v>0</v>
      </c>
      <c r="G92" s="4" t="n">
        <v>0</v>
      </c>
      <c r="H92" s="4"/>
      <c r="I92" s="4" t="n">
        <f aca="false">SUM(G92:H92)</f>
        <v>0</v>
      </c>
    </row>
    <row r="93" customFormat="false" ht="12.75" hidden="false" customHeight="false" outlineLevel="0" collapsed="false">
      <c r="A93" s="3" t="n">
        <v>2259</v>
      </c>
      <c r="B93" s="3" t="s">
        <v>95</v>
      </c>
      <c r="C93" s="3" t="n">
        <v>2019</v>
      </c>
      <c r="D93" s="3" t="n">
        <v>0</v>
      </c>
      <c r="E93" s="3" t="n">
        <v>0</v>
      </c>
      <c r="F93" s="3" t="n">
        <v>0</v>
      </c>
      <c r="G93" s="4" t="n">
        <v>0</v>
      </c>
      <c r="H93" s="4"/>
      <c r="I93" s="4" t="n">
        <f aca="false">SUM(G93:H93)</f>
        <v>0</v>
      </c>
    </row>
    <row r="94" customFormat="false" ht="12.75" hidden="false" customHeight="false" outlineLevel="0" collapsed="false">
      <c r="A94" s="3" t="n">
        <v>2265</v>
      </c>
      <c r="B94" s="3" t="s">
        <v>96</v>
      </c>
      <c r="C94" s="3" t="n">
        <v>2019</v>
      </c>
      <c r="D94" s="3" t="n">
        <v>0</v>
      </c>
      <c r="E94" s="3" t="n">
        <v>0</v>
      </c>
      <c r="F94" s="3" t="n">
        <v>0</v>
      </c>
      <c r="G94" s="4" t="n">
        <v>0</v>
      </c>
      <c r="H94" s="4"/>
      <c r="I94" s="4" t="n">
        <f aca="false">SUM(G94:H94)</f>
        <v>0</v>
      </c>
    </row>
    <row r="95" customFormat="false" ht="12.75" hidden="false" customHeight="false" outlineLevel="0" collapsed="false">
      <c r="A95" s="3" t="n">
        <v>2253</v>
      </c>
      <c r="B95" s="3" t="s">
        <v>97</v>
      </c>
      <c r="C95" s="3" t="n">
        <v>2019</v>
      </c>
      <c r="D95" s="3" t="n">
        <v>0</v>
      </c>
      <c r="E95" s="3" t="n">
        <v>0</v>
      </c>
      <c r="F95" s="3" t="n">
        <v>0</v>
      </c>
      <c r="G95" s="4" t="n">
        <v>0</v>
      </c>
      <c r="H95" s="4"/>
      <c r="I95" s="4" t="n">
        <f aca="false">SUM(G95:H95)</f>
        <v>0</v>
      </c>
    </row>
    <row r="96" customFormat="false" ht="12.75" hidden="false" customHeight="false" outlineLevel="0" collapsed="false">
      <c r="A96" s="3" t="n">
        <v>2225</v>
      </c>
      <c r="B96" s="3" t="s">
        <v>98</v>
      </c>
      <c r="C96" s="3" t="n">
        <v>2019</v>
      </c>
      <c r="D96" s="3" t="n">
        <v>950</v>
      </c>
      <c r="E96" s="3" t="n">
        <v>950</v>
      </c>
      <c r="F96" s="3" t="n">
        <v>950</v>
      </c>
      <c r="G96" s="4" t="n">
        <v>960</v>
      </c>
      <c r="H96" s="4"/>
      <c r="I96" s="4" t="n">
        <f aca="false">SUM(G96:H96)</f>
        <v>960</v>
      </c>
    </row>
    <row r="97" customFormat="false" ht="12.75" hidden="false" customHeight="false" outlineLevel="0" collapsed="false">
      <c r="A97" s="3" t="n">
        <v>2233</v>
      </c>
      <c r="B97" s="3" t="s">
        <v>99</v>
      </c>
      <c r="C97" s="3" t="n">
        <v>2019</v>
      </c>
      <c r="D97" s="3" t="n">
        <v>0</v>
      </c>
      <c r="E97" s="3" t="n">
        <v>0</v>
      </c>
      <c r="F97" s="3" t="n">
        <v>0</v>
      </c>
      <c r="G97" s="4" t="n">
        <v>0</v>
      </c>
      <c r="H97" s="4"/>
      <c r="I97" s="4" t="n">
        <f aca="false">SUM(G97:H97)</f>
        <v>0</v>
      </c>
    </row>
    <row r="98" customFormat="false" ht="12.75" hidden="false" customHeight="false" outlineLevel="0" collapsed="false">
      <c r="A98" s="3" t="n">
        <v>2212</v>
      </c>
      <c r="B98" s="3" t="s">
        <v>100</v>
      </c>
      <c r="C98" s="3" t="n">
        <v>2019</v>
      </c>
      <c r="D98" s="3" t="n">
        <v>600</v>
      </c>
      <c r="E98" s="3" t="n">
        <v>600</v>
      </c>
      <c r="F98" s="3" t="n">
        <v>600</v>
      </c>
      <c r="G98" s="4" t="n">
        <v>600</v>
      </c>
      <c r="H98" s="4"/>
      <c r="I98" s="4" t="n">
        <f aca="false">SUM(G98:H98)</f>
        <v>600</v>
      </c>
    </row>
    <row r="99" customFormat="false" ht="12.75" hidden="false" customHeight="false" outlineLevel="0" collapsed="false">
      <c r="A99" s="3" t="n">
        <v>2278</v>
      </c>
      <c r="B99" s="3" t="s">
        <v>101</v>
      </c>
      <c r="C99" s="3" t="n">
        <v>2019</v>
      </c>
      <c r="D99" s="3" t="n">
        <v>0</v>
      </c>
      <c r="E99" s="3" t="n">
        <v>0</v>
      </c>
      <c r="F99" s="3" t="n">
        <v>0</v>
      </c>
      <c r="G99" s="4" t="n">
        <v>0</v>
      </c>
      <c r="H99" s="4"/>
      <c r="I99" s="4" t="n">
        <f aca="false">SUM(G99:H99)</f>
        <v>0</v>
      </c>
    </row>
    <row r="100" customFormat="false" ht="12.75" hidden="false" customHeight="false" outlineLevel="0" collapsed="false">
      <c r="A100" s="3" t="n">
        <v>2220</v>
      </c>
      <c r="B100" s="3" t="s">
        <v>102</v>
      </c>
      <c r="C100" s="3" t="n">
        <v>2019</v>
      </c>
      <c r="D100" s="3" t="n">
        <v>0</v>
      </c>
      <c r="E100" s="3" t="n">
        <v>0</v>
      </c>
      <c r="F100" s="3" t="n">
        <v>0</v>
      </c>
      <c r="G100" s="4" t="n">
        <v>0</v>
      </c>
      <c r="H100" s="4"/>
      <c r="I100" s="4" t="n">
        <f aca="false">SUM(G100:H100)</f>
        <v>0</v>
      </c>
    </row>
    <row r="101" customFormat="false" ht="12.75" hidden="false" customHeight="false" outlineLevel="0" collapsed="false">
      <c r="A101" s="3" t="n">
        <v>2211</v>
      </c>
      <c r="B101" s="3" t="s">
        <v>103</v>
      </c>
      <c r="C101" s="3" t="n">
        <v>2019</v>
      </c>
      <c r="D101" s="3" t="n">
        <v>0</v>
      </c>
      <c r="E101" s="3" t="n">
        <v>0</v>
      </c>
      <c r="F101" s="3" t="n">
        <v>0</v>
      </c>
      <c r="G101" s="4" t="n">
        <v>0</v>
      </c>
      <c r="H101" s="4"/>
      <c r="I101" s="4" t="n">
        <f aca="false">SUM(G101:H101)</f>
        <v>0</v>
      </c>
    </row>
    <row r="102" customFormat="false" ht="12.75" hidden="false" customHeight="false" outlineLevel="0" collapsed="false">
      <c r="A102" s="3" t="n">
        <v>2239</v>
      </c>
      <c r="B102" s="3" t="s">
        <v>104</v>
      </c>
      <c r="C102" s="3" t="n">
        <v>2019</v>
      </c>
      <c r="D102" s="3" t="n">
        <v>550</v>
      </c>
      <c r="E102" s="3" t="n">
        <v>550</v>
      </c>
      <c r="F102" s="3" t="n">
        <v>550</v>
      </c>
      <c r="G102" s="4" t="n">
        <v>550</v>
      </c>
      <c r="H102" s="4"/>
      <c r="I102" s="4" t="n">
        <f aca="false">SUM(G102:H102)</f>
        <v>550</v>
      </c>
    </row>
    <row r="103" customFormat="false" ht="12.75" hidden="false" customHeight="false" outlineLevel="0" collapsed="false">
      <c r="A103" s="3" t="n">
        <v>2223</v>
      </c>
      <c r="B103" s="3" t="s">
        <v>105</v>
      </c>
      <c r="C103" s="3" t="n">
        <v>2019</v>
      </c>
      <c r="D103" s="3" t="n">
        <v>0</v>
      </c>
      <c r="E103" s="3" t="n">
        <v>0</v>
      </c>
      <c r="F103" s="3" t="n">
        <v>0</v>
      </c>
      <c r="G103" s="4" t="n">
        <v>0</v>
      </c>
      <c r="H103" s="4"/>
      <c r="I103" s="4" t="n">
        <f aca="false">SUM(G103:H103)</f>
        <v>0</v>
      </c>
    </row>
    <row r="104" customFormat="false" ht="12.75" hidden="false" customHeight="false" outlineLevel="0" collapsed="false">
      <c r="A104" s="3" t="n">
        <v>2235</v>
      </c>
      <c r="B104" s="3" t="s">
        <v>106</v>
      </c>
      <c r="C104" s="3" t="n">
        <v>2019</v>
      </c>
      <c r="D104" s="3" t="n">
        <v>1290</v>
      </c>
      <c r="E104" s="3" t="n">
        <v>1290</v>
      </c>
      <c r="F104" s="3" t="n">
        <v>1290</v>
      </c>
      <c r="G104" s="4" t="n">
        <v>1290</v>
      </c>
      <c r="H104" s="4"/>
      <c r="I104" s="4" t="n">
        <f aca="false">SUM(G104:H104)</f>
        <v>1290</v>
      </c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4"/>
      <c r="H105" s="4"/>
      <c r="I105" s="4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4"/>
      <c r="H106" s="4"/>
      <c r="I106" s="11" t="n">
        <f aca="false">SUM(I86:I105)</f>
        <v>8320</v>
      </c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4"/>
      <c r="H107" s="4"/>
      <c r="I107" s="4"/>
    </row>
    <row r="108" customFormat="false" ht="12.75" hidden="false" customHeight="false" outlineLevel="0" collapsed="false">
      <c r="A108" s="3" t="n">
        <v>1093</v>
      </c>
      <c r="B108" s="3" t="s">
        <v>107</v>
      </c>
      <c r="C108" s="3" t="n">
        <v>2019</v>
      </c>
      <c r="D108" s="3" t="n">
        <v>297.65</v>
      </c>
      <c r="E108" s="3" t="n">
        <v>297.65</v>
      </c>
      <c r="F108" s="3" t="n">
        <v>297.65</v>
      </c>
      <c r="G108" s="4" t="n">
        <v>297.65</v>
      </c>
      <c r="H108" s="4"/>
      <c r="I108" s="4" t="n">
        <f aca="false">SUM(G108:H108)</f>
        <v>297.65</v>
      </c>
    </row>
    <row r="109" customFormat="false" ht="12.75" hidden="false" customHeight="false" outlineLevel="0" collapsed="false">
      <c r="A109" s="3" t="n">
        <v>1080</v>
      </c>
      <c r="B109" s="3" t="s">
        <v>108</v>
      </c>
      <c r="C109" s="3" t="n">
        <v>2019</v>
      </c>
      <c r="D109" s="3" t="n">
        <v>2605</v>
      </c>
      <c r="E109" s="3" t="n">
        <v>2605</v>
      </c>
      <c r="F109" s="3" t="n">
        <v>2605</v>
      </c>
      <c r="G109" s="4" t="n">
        <v>2605</v>
      </c>
      <c r="H109" s="4"/>
      <c r="I109" s="4" t="n">
        <f aca="false">SUM(G109:H109)</f>
        <v>2605</v>
      </c>
    </row>
    <row r="110" customFormat="false" ht="12.75" hidden="false" customHeight="false" outlineLevel="0" collapsed="false">
      <c r="A110" s="3" t="n">
        <v>2231</v>
      </c>
      <c r="B110" s="3" t="s">
        <v>109</v>
      </c>
      <c r="C110" s="3" t="n">
        <v>2019</v>
      </c>
      <c r="D110" s="3" t="n">
        <v>3490.65</v>
      </c>
      <c r="E110" s="3" t="n">
        <v>3490.65</v>
      </c>
      <c r="F110" s="3" t="n">
        <v>3490.65</v>
      </c>
      <c r="G110" s="4" t="n">
        <v>3490.65</v>
      </c>
      <c r="H110" s="4"/>
      <c r="I110" s="4" t="n">
        <f aca="false">SUM(G110:H110)</f>
        <v>3490.65</v>
      </c>
    </row>
    <row r="111" customFormat="false" ht="12.75" hidden="false" customHeight="false" outlineLevel="0" collapsed="false">
      <c r="A111" s="3" t="n">
        <v>1113</v>
      </c>
      <c r="B111" s="3" t="s">
        <v>110</v>
      </c>
      <c r="C111" s="3" t="n">
        <v>2019</v>
      </c>
      <c r="D111" s="3" t="n">
        <v>1800</v>
      </c>
      <c r="E111" s="3" t="n">
        <v>1800</v>
      </c>
      <c r="F111" s="3" t="n">
        <v>1800</v>
      </c>
      <c r="G111" s="4" t="n">
        <v>1800</v>
      </c>
      <c r="H111" s="4"/>
      <c r="I111" s="4" t="n">
        <f aca="false">SUM(G111:H111)</f>
        <v>1800</v>
      </c>
    </row>
    <row r="112" s="12" customFormat="true" ht="12.75" hidden="false" customHeight="false" outlineLevel="0" collapsed="false">
      <c r="A112" s="3" t="n">
        <v>1183</v>
      </c>
      <c r="B112" s="3" t="s">
        <v>111</v>
      </c>
      <c r="C112" s="3" t="n">
        <v>2019</v>
      </c>
      <c r="D112" s="3" t="n">
        <v>1000</v>
      </c>
      <c r="E112" s="3" t="n">
        <v>1000</v>
      </c>
      <c r="F112" s="3" t="n">
        <v>1000</v>
      </c>
      <c r="G112" s="4" t="n">
        <v>1000</v>
      </c>
      <c r="H112" s="4"/>
      <c r="I112" s="4" t="n">
        <f aca="false">SUM(G112:H112)</f>
        <v>1000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</row>
    <row r="113" s="12" customFormat="true" ht="12.75" hidden="false" customHeight="false" outlineLevel="0" collapsed="false">
      <c r="A113" s="3" t="n">
        <v>1023</v>
      </c>
      <c r="B113" s="3" t="s">
        <v>112</v>
      </c>
      <c r="C113" s="3" t="n">
        <v>2019</v>
      </c>
      <c r="D113" s="3" t="n">
        <v>5819</v>
      </c>
      <c r="E113" s="3" t="n">
        <v>5819</v>
      </c>
      <c r="F113" s="3" t="n">
        <v>5819</v>
      </c>
      <c r="G113" s="4" t="n">
        <v>5819</v>
      </c>
      <c r="H113" s="4"/>
      <c r="I113" s="4" t="n">
        <f aca="false">SUM(G113:H113)</f>
        <v>5819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</row>
    <row r="114" s="12" customFormat="true" ht="12.75" hidden="false" customHeight="false" outlineLevel="0" collapsed="false">
      <c r="A114" s="3" t="n">
        <v>1029</v>
      </c>
      <c r="B114" s="3" t="s">
        <v>113</v>
      </c>
      <c r="C114" s="3" t="n">
        <v>2019</v>
      </c>
      <c r="D114" s="3" t="n">
        <v>2746</v>
      </c>
      <c r="E114" s="3" t="n">
        <v>2746</v>
      </c>
      <c r="F114" s="3" t="n">
        <v>2746</v>
      </c>
      <c r="G114" s="4" t="n">
        <v>2746</v>
      </c>
      <c r="H114" s="4"/>
      <c r="I114" s="4" t="n">
        <f aca="false">SUM(G114:H114)</f>
        <v>2746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</row>
    <row r="115" customFormat="false" ht="12.75" hidden="false" customHeight="false" outlineLevel="0" collapsed="false">
      <c r="A115" s="3" t="n">
        <v>2288</v>
      </c>
      <c r="B115" s="3" t="s">
        <v>114</v>
      </c>
      <c r="C115" s="3" t="n">
        <v>2019</v>
      </c>
      <c r="D115" s="3" t="n">
        <v>0</v>
      </c>
      <c r="E115" s="3" t="n">
        <v>0</v>
      </c>
      <c r="F115" s="3" t="n">
        <v>0</v>
      </c>
      <c r="G115" s="4" t="n">
        <v>0</v>
      </c>
      <c r="H115" s="4"/>
      <c r="I115" s="4" t="n">
        <f aca="false">SUM(G115:H115)</f>
        <v>0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</row>
    <row r="116" customFormat="false" ht="12.75" hidden="false" customHeight="false" outlineLevel="0" collapsed="false">
      <c r="A116" s="3" t="n">
        <v>2218</v>
      </c>
      <c r="B116" s="3" t="s">
        <v>115</v>
      </c>
      <c r="C116" s="3" t="n">
        <v>2019</v>
      </c>
      <c r="D116" s="3" t="n">
        <v>200</v>
      </c>
      <c r="E116" s="3" t="n">
        <v>200</v>
      </c>
      <c r="F116" s="3" t="n">
        <v>200</v>
      </c>
      <c r="G116" s="4" t="n">
        <v>200</v>
      </c>
      <c r="H116" s="4"/>
      <c r="I116" s="4" t="n">
        <f aca="false">SUM(G116:H116)</f>
        <v>200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</row>
    <row r="117" customFormat="false" ht="12.75" hidden="false" customHeight="false" outlineLevel="0" collapsed="false">
      <c r="A117" s="3" t="n">
        <v>1100</v>
      </c>
      <c r="B117" s="3" t="s">
        <v>116</v>
      </c>
      <c r="C117" s="3" t="n">
        <v>2019</v>
      </c>
      <c r="D117" s="3" t="n">
        <v>200</v>
      </c>
      <c r="E117" s="3" t="n">
        <v>200</v>
      </c>
      <c r="F117" s="3" t="n">
        <v>200</v>
      </c>
      <c r="G117" s="4" t="n">
        <v>200</v>
      </c>
      <c r="H117" s="4"/>
      <c r="I117" s="4" t="n">
        <f aca="false">SUM(G117:H117)</f>
        <v>200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</row>
    <row r="118" customFormat="false" ht="12.75" hidden="false" customHeight="false" outlineLevel="0" collapsed="false">
      <c r="A118" s="3" t="n">
        <v>2254</v>
      </c>
      <c r="B118" s="3" t="s">
        <v>117</v>
      </c>
      <c r="C118" s="3" t="n">
        <v>2019</v>
      </c>
      <c r="D118" s="3" t="n">
        <v>200</v>
      </c>
      <c r="E118" s="3" t="n">
        <v>200</v>
      </c>
      <c r="F118" s="3" t="n">
        <v>200</v>
      </c>
      <c r="G118" s="4" t="n">
        <v>200</v>
      </c>
      <c r="H118" s="4"/>
      <c r="I118" s="4" t="n">
        <f aca="false">SUM(G118:H118)</f>
        <v>200</v>
      </c>
    </row>
    <row r="119" customFormat="false" ht="12.75" hidden="false" customHeight="false" outlineLevel="0" collapsed="false">
      <c r="A119" s="3" t="n">
        <v>1263</v>
      </c>
      <c r="B119" s="3" t="s">
        <v>118</v>
      </c>
      <c r="C119" s="3" t="n">
        <v>2019</v>
      </c>
      <c r="D119" s="3" t="n">
        <v>16339.3</v>
      </c>
      <c r="E119" s="3" t="n">
        <v>16339.3</v>
      </c>
      <c r="F119" s="3" t="n">
        <v>16339.3</v>
      </c>
      <c r="G119" s="4" t="n">
        <v>16339.3</v>
      </c>
      <c r="H119" s="4"/>
      <c r="I119" s="4" t="n">
        <f aca="false">SUM(G119:H119)</f>
        <v>16339.3</v>
      </c>
    </row>
    <row r="120" customFormat="false" ht="12.75" hidden="false" customHeight="false" outlineLevel="0" collapsed="false">
      <c r="A120" s="3" t="n">
        <v>1473</v>
      </c>
      <c r="B120" s="3" t="s">
        <v>119</v>
      </c>
      <c r="C120" s="3" t="n">
        <v>2019</v>
      </c>
      <c r="D120" s="3" t="n">
        <v>450</v>
      </c>
      <c r="E120" s="3" t="n">
        <v>450</v>
      </c>
      <c r="F120" s="3" t="n">
        <v>450</v>
      </c>
      <c r="G120" s="4" t="n">
        <v>450</v>
      </c>
      <c r="H120" s="4"/>
      <c r="I120" s="4" t="n">
        <f aca="false">SUM(G120:H120)</f>
        <v>450</v>
      </c>
    </row>
    <row r="121" customFormat="false" ht="12.75" hidden="false" customHeight="false" outlineLevel="0" collapsed="false">
      <c r="A121" s="3" t="n">
        <v>1413</v>
      </c>
      <c r="B121" s="3" t="s">
        <v>120</v>
      </c>
      <c r="C121" s="3" t="n">
        <v>2019</v>
      </c>
      <c r="D121" s="3" t="n">
        <v>3111.09</v>
      </c>
      <c r="E121" s="3" t="n">
        <v>3111.09</v>
      </c>
      <c r="F121" s="3" t="n">
        <v>3111.09</v>
      </c>
      <c r="G121" s="4" t="n">
        <v>3111.09</v>
      </c>
      <c r="H121" s="4"/>
      <c r="I121" s="4" t="n">
        <f aca="false">SUM(G121:H121)</f>
        <v>3111.09</v>
      </c>
    </row>
    <row r="122" customFormat="false" ht="12.75" hidden="false" customHeight="false" outlineLevel="0" collapsed="false">
      <c r="A122" s="3" t="n">
        <v>1432</v>
      </c>
      <c r="B122" s="3" t="s">
        <v>121</v>
      </c>
      <c r="C122" s="3" t="n">
        <v>2019</v>
      </c>
      <c r="D122" s="3" t="n">
        <v>766.8</v>
      </c>
      <c r="E122" s="3" t="n">
        <v>766.8</v>
      </c>
      <c r="F122" s="3" t="n">
        <v>766.8</v>
      </c>
      <c r="G122" s="4" t="n">
        <v>766.8</v>
      </c>
      <c r="H122" s="4"/>
      <c r="I122" s="4" t="n">
        <f aca="false">SUM(G122:H122)</f>
        <v>766.8</v>
      </c>
    </row>
    <row r="123" customFormat="false" ht="12.75" hidden="false" customHeight="false" outlineLevel="0" collapsed="false">
      <c r="A123" s="3" t="n">
        <v>1873</v>
      </c>
      <c r="B123" s="3" t="s">
        <v>122</v>
      </c>
      <c r="C123" s="3" t="n">
        <v>2019</v>
      </c>
      <c r="D123" s="3" t="n">
        <v>708</v>
      </c>
      <c r="E123" s="3" t="n">
        <v>708</v>
      </c>
      <c r="F123" s="3" t="n">
        <v>708</v>
      </c>
      <c r="G123" s="4" t="n">
        <v>708</v>
      </c>
      <c r="H123" s="4"/>
      <c r="I123" s="4" t="n">
        <f aca="false">SUM(G123:H123)</f>
        <v>708</v>
      </c>
    </row>
    <row r="124" customFormat="false" ht="12.75" hidden="false" customHeight="false" outlineLevel="0" collapsed="false">
      <c r="A124" s="3" t="n">
        <v>2093</v>
      </c>
      <c r="B124" s="3" t="s">
        <v>123</v>
      </c>
      <c r="C124" s="3" t="n">
        <v>2019</v>
      </c>
      <c r="D124" s="3" t="n">
        <v>200</v>
      </c>
      <c r="E124" s="3" t="n">
        <v>200</v>
      </c>
      <c r="F124" s="3" t="n">
        <v>200</v>
      </c>
      <c r="G124" s="4" t="n">
        <v>200</v>
      </c>
      <c r="H124" s="4"/>
      <c r="I124" s="4" t="n">
        <f aca="false">SUM(G124:H124)</f>
        <v>200</v>
      </c>
    </row>
    <row r="125" customFormat="false" ht="12.75" hidden="false" customHeight="false" outlineLevel="0" collapsed="false">
      <c r="A125" s="3" t="n">
        <v>1773</v>
      </c>
      <c r="B125" s="3" t="s">
        <v>124</v>
      </c>
      <c r="C125" s="3" t="n">
        <v>2019</v>
      </c>
      <c r="D125" s="3" t="n">
        <v>5330</v>
      </c>
      <c r="E125" s="3" t="n">
        <v>5330</v>
      </c>
      <c r="F125" s="3" t="n">
        <v>5330</v>
      </c>
      <c r="G125" s="4" t="n">
        <v>5330</v>
      </c>
      <c r="H125" s="4"/>
      <c r="I125" s="4" t="n">
        <f aca="false">SUM(G125:H125)</f>
        <v>5330</v>
      </c>
    </row>
    <row r="126" customFormat="false" ht="12.75" hidden="false" customHeight="false" outlineLevel="0" collapsed="false">
      <c r="A126" s="3" t="n">
        <v>1426</v>
      </c>
      <c r="B126" s="3" t="s">
        <v>125</v>
      </c>
      <c r="C126" s="3" t="n">
        <v>2019</v>
      </c>
      <c r="D126" s="3" t="n">
        <v>200</v>
      </c>
      <c r="E126" s="3" t="n">
        <v>200</v>
      </c>
      <c r="F126" s="3" t="n">
        <v>200</v>
      </c>
      <c r="G126" s="4" t="n">
        <v>200</v>
      </c>
      <c r="H126" s="4"/>
      <c r="I126" s="4" t="n">
        <f aca="false">SUM(G126:H126)</f>
        <v>200</v>
      </c>
    </row>
    <row r="127" customFormat="false" ht="12.75" hidden="false" customHeight="false" outlineLevel="0" collapsed="false">
      <c r="A127" s="3" t="n">
        <v>1408</v>
      </c>
      <c r="B127" s="3" t="s">
        <v>126</v>
      </c>
      <c r="C127" s="3" t="n">
        <v>2019</v>
      </c>
      <c r="D127" s="3" t="n">
        <v>0</v>
      </c>
      <c r="E127" s="3" t="n">
        <v>0</v>
      </c>
      <c r="F127" s="3" t="n">
        <v>0</v>
      </c>
      <c r="G127" s="4" t="n">
        <v>0</v>
      </c>
      <c r="H127" s="4"/>
      <c r="I127" s="4" t="n">
        <f aca="false">SUM(G127:H127)</f>
        <v>0</v>
      </c>
    </row>
    <row r="128" customFormat="false" ht="12.75" hidden="false" customHeight="false" outlineLevel="0" collapsed="false">
      <c r="A128" s="3" t="n">
        <v>1209</v>
      </c>
      <c r="B128" s="3" t="s">
        <v>127</v>
      </c>
      <c r="C128" s="3" t="n">
        <v>2019</v>
      </c>
      <c r="D128" s="3" t="n">
        <v>2211.09</v>
      </c>
      <c r="E128" s="3" t="n">
        <v>2211.09</v>
      </c>
      <c r="F128" s="3" t="n">
        <v>2211.09</v>
      </c>
      <c r="G128" s="4" t="n">
        <v>2211.09</v>
      </c>
      <c r="H128" s="4"/>
      <c r="I128" s="4" t="n">
        <f aca="false">SUM(G128:H128)</f>
        <v>2211.09</v>
      </c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4"/>
      <c r="H129" s="4"/>
      <c r="I129" s="4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4"/>
      <c r="H130" s="4"/>
      <c r="I130" s="11" t="n">
        <f aca="false">SUM(I108:I129)</f>
        <v>47674.58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4"/>
      <c r="H131" s="4"/>
      <c r="I131" s="4"/>
    </row>
    <row r="132" customFormat="false" ht="12.75" hidden="false" customHeight="false" outlineLevel="0" collapsed="false">
      <c r="A132" s="3" t="n">
        <v>1437</v>
      </c>
      <c r="B132" s="3" t="s">
        <v>128</v>
      </c>
      <c r="C132" s="3" t="n">
        <v>2019</v>
      </c>
      <c r="D132" s="3" t="n">
        <v>0</v>
      </c>
      <c r="E132" s="3" t="n">
        <v>0</v>
      </c>
      <c r="F132" s="3" t="n">
        <v>0</v>
      </c>
      <c r="G132" s="4" t="n">
        <v>0</v>
      </c>
      <c r="H132" s="4"/>
      <c r="I132" s="4" t="n">
        <f aca="false">SUM(G132:H132)</f>
        <v>0</v>
      </c>
    </row>
    <row r="133" customFormat="false" ht="12.75" hidden="false" customHeight="false" outlineLevel="0" collapsed="false">
      <c r="A133" s="3" t="n">
        <v>1020</v>
      </c>
      <c r="B133" s="3" t="s">
        <v>129</v>
      </c>
      <c r="C133" s="3" t="n">
        <v>2019</v>
      </c>
      <c r="D133" s="3" t="n">
        <v>0</v>
      </c>
      <c r="E133" s="3" t="n">
        <v>0</v>
      </c>
      <c r="F133" s="3" t="n">
        <v>0</v>
      </c>
      <c r="G133" s="4"/>
      <c r="H133" s="4"/>
      <c r="I133" s="13"/>
    </row>
    <row r="134" customFormat="false" ht="12.75" hidden="false" customHeight="false" outlineLevel="0" collapsed="false">
      <c r="A134" s="3" t="n">
        <v>1193</v>
      </c>
      <c r="B134" s="3" t="s">
        <v>130</v>
      </c>
      <c r="C134" s="3" t="n">
        <v>2019</v>
      </c>
      <c r="D134" s="3" t="n">
        <v>0</v>
      </c>
      <c r="E134" s="3" t="n">
        <v>0</v>
      </c>
      <c r="F134" s="3" t="n">
        <v>0</v>
      </c>
      <c r="G134" s="4" t="n">
        <v>0</v>
      </c>
      <c r="H134" s="4"/>
      <c r="I134" s="4" t="n">
        <f aca="false">SUM(G134:H134)</f>
        <v>0</v>
      </c>
    </row>
    <row r="135" customFormat="false" ht="12.75" hidden="false" customHeight="false" outlineLevel="0" collapsed="false">
      <c r="A135" s="3" t="n">
        <v>2215</v>
      </c>
      <c r="B135" s="3" t="s">
        <v>131</v>
      </c>
      <c r="C135" s="3" t="n">
        <v>2019</v>
      </c>
      <c r="D135" s="3" t="n">
        <v>22450</v>
      </c>
      <c r="E135" s="3" t="n">
        <v>22450</v>
      </c>
      <c r="F135" s="3" t="n">
        <v>23235</v>
      </c>
      <c r="G135" s="4" t="n">
        <v>23520</v>
      </c>
      <c r="H135" s="4" t="n">
        <f aca="false">(G135/12*3)*0.42%+(G135/12*6)*0.7%</f>
        <v>107.016</v>
      </c>
      <c r="I135" s="4" t="n">
        <f aca="false">SUM(G135:H135)</f>
        <v>23627.016</v>
      </c>
    </row>
    <row r="136" customFormat="false" ht="12.75" hidden="false" customHeight="false" outlineLevel="0" collapsed="false">
      <c r="A136" s="3" t="n">
        <v>1090</v>
      </c>
      <c r="B136" s="3" t="s">
        <v>132</v>
      </c>
      <c r="C136" s="3" t="n">
        <v>2019</v>
      </c>
      <c r="D136" s="3" t="n">
        <v>82974.7</v>
      </c>
      <c r="E136" s="3" t="n">
        <v>82974.7</v>
      </c>
      <c r="F136" s="3" t="n">
        <v>85358.7</v>
      </c>
      <c r="G136" s="4" t="n">
        <v>86280</v>
      </c>
      <c r="H136" s="4" t="n">
        <f aca="false">(G136/12*3)*0.42%+(G136/12*6)*0.7%</f>
        <v>392.574</v>
      </c>
      <c r="I136" s="4" t="n">
        <f aca="false">SUM(G136:H136)</f>
        <v>86672.574</v>
      </c>
    </row>
    <row r="137" customFormat="false" ht="12.75" hidden="false" customHeight="false" outlineLevel="0" collapsed="false">
      <c r="A137" s="3" t="n">
        <v>1098</v>
      </c>
      <c r="B137" s="3" t="s">
        <v>133</v>
      </c>
      <c r="C137" s="3" t="n">
        <v>2019</v>
      </c>
      <c r="D137" s="3" t="n">
        <v>22896.92</v>
      </c>
      <c r="E137" s="3" t="n">
        <v>22896.92</v>
      </c>
      <c r="F137" s="3" t="n">
        <v>23796.92</v>
      </c>
      <c r="G137" s="4" t="n">
        <v>23986</v>
      </c>
      <c r="H137" s="4" t="n">
        <f aca="false">(G137/12*3)*0.42%+(G137/12*6)*0.7%</f>
        <v>109.1363</v>
      </c>
      <c r="I137" s="4" t="n">
        <f aca="false">SUM(G137:H137)</f>
        <v>24095.1363</v>
      </c>
    </row>
    <row r="138" customFormat="false" ht="12.75" hidden="false" customHeight="false" outlineLevel="0" collapsed="false">
      <c r="A138" s="3" t="n">
        <v>2250</v>
      </c>
      <c r="B138" s="3" t="s">
        <v>134</v>
      </c>
      <c r="C138" s="3" t="n">
        <v>2019</v>
      </c>
      <c r="D138" s="3" t="n">
        <v>24627</v>
      </c>
      <c r="E138" s="3" t="n">
        <v>24627</v>
      </c>
      <c r="F138" s="3" t="n">
        <v>25467</v>
      </c>
      <c r="G138" s="4" t="n">
        <v>25740</v>
      </c>
      <c r="H138" s="4" t="n">
        <f aca="false">(G138/12*3)*0.42%+(G138/12*6)*0.7%</f>
        <v>117.117</v>
      </c>
      <c r="I138" s="4" t="n">
        <f aca="false">SUM(G138:H138)</f>
        <v>25857.117</v>
      </c>
    </row>
    <row r="139" customFormat="false" ht="12.75" hidden="false" customHeight="false" outlineLevel="0" collapsed="false">
      <c r="A139" s="3" t="n">
        <v>1471</v>
      </c>
      <c r="B139" s="3" t="s">
        <v>135</v>
      </c>
      <c r="C139" s="3" t="n">
        <v>2019</v>
      </c>
      <c r="D139" s="3" t="n">
        <v>22305.5</v>
      </c>
      <c r="E139" s="3" t="n">
        <v>22305.5</v>
      </c>
      <c r="F139" s="3" t="n">
        <v>23067.5</v>
      </c>
      <c r="G139" s="4" t="n">
        <v>23395</v>
      </c>
      <c r="H139" s="4" t="n">
        <f aca="false">(G139/12*3)*0.42%+(G139/12*6)*0.7%</f>
        <v>106.44725</v>
      </c>
      <c r="I139" s="4" t="n">
        <f aca="false">SUM(G139:H139)</f>
        <v>23501.44725</v>
      </c>
    </row>
    <row r="140" customFormat="false" ht="12.75" hidden="false" customHeight="false" outlineLevel="0" collapsed="false">
      <c r="A140" s="3" t="n">
        <v>1411</v>
      </c>
      <c r="B140" s="3" t="s">
        <v>136</v>
      </c>
      <c r="C140" s="3" t="n">
        <v>2019</v>
      </c>
      <c r="D140" s="3" t="n">
        <v>62004.02</v>
      </c>
      <c r="E140" s="3" t="n">
        <v>62004.02</v>
      </c>
      <c r="F140" s="3" t="n">
        <v>64154.02</v>
      </c>
      <c r="G140" s="4" t="n">
        <v>65141</v>
      </c>
      <c r="H140" s="4" t="n">
        <f aca="false">(G140/12*3)*0.42%+(G140/12*6)*0.7%</f>
        <v>296.39155</v>
      </c>
      <c r="I140" s="4" t="n">
        <f aca="false">SUM(G140:H140)</f>
        <v>65437.39155</v>
      </c>
    </row>
    <row r="141" customFormat="false" ht="12.75" hidden="false" customHeight="false" outlineLevel="0" collapsed="false">
      <c r="A141" s="3" t="n">
        <v>1027</v>
      </c>
      <c r="B141" s="3" t="s">
        <v>137</v>
      </c>
      <c r="C141" s="3" t="n">
        <v>2019</v>
      </c>
      <c r="D141" s="3" t="n">
        <v>81275.78</v>
      </c>
      <c r="E141" s="3" t="n">
        <v>81275.78</v>
      </c>
      <c r="F141" s="3" t="n">
        <v>83735.78</v>
      </c>
      <c r="G141" s="4" t="n">
        <v>84746</v>
      </c>
      <c r="H141" s="4" t="n">
        <f aca="false">(G141/12*3)*0.42%+(G141/12*6)*0.7%</f>
        <v>385.5943</v>
      </c>
      <c r="I141" s="4" t="n">
        <f aca="false">SUM(G141:H141)</f>
        <v>85131.5943</v>
      </c>
    </row>
    <row r="142" customFormat="false" ht="12.75" hidden="false" customHeight="false" outlineLevel="0" collapsed="false">
      <c r="A142" s="3" t="n">
        <v>1430</v>
      </c>
      <c r="B142" s="3" t="s">
        <v>138</v>
      </c>
      <c r="C142" s="3" t="n">
        <v>2019</v>
      </c>
      <c r="D142" s="3" t="n">
        <v>42878.66</v>
      </c>
      <c r="E142" s="3" t="n">
        <v>42878.66</v>
      </c>
      <c r="F142" s="3" t="n">
        <v>44358.66</v>
      </c>
      <c r="G142" s="4" t="n">
        <v>45005</v>
      </c>
      <c r="H142" s="4" t="n">
        <f aca="false">(G142/12*3)*0.42%+(G142/12*6)*0.7%</f>
        <v>204.77275</v>
      </c>
      <c r="I142" s="4" t="n">
        <f aca="false">SUM(G142:H142)</f>
        <v>45209.77275</v>
      </c>
    </row>
    <row r="143" customFormat="false" ht="12.75" hidden="false" customHeight="false" outlineLevel="0" collapsed="false">
      <c r="A143" s="3" t="n">
        <v>1871</v>
      </c>
      <c r="B143" s="3" t="s">
        <v>139</v>
      </c>
      <c r="C143" s="3" t="n">
        <v>2019</v>
      </c>
      <c r="D143" s="3" t="n">
        <v>20708.76</v>
      </c>
      <c r="E143" s="3" t="n">
        <v>20708.76</v>
      </c>
      <c r="F143" s="3" t="n">
        <v>21433.76</v>
      </c>
      <c r="G143" s="4" t="n">
        <v>21745</v>
      </c>
      <c r="H143" s="4" t="n">
        <f aca="false">(G143/12*3)*0.42%+(G143/12*6)*0.7%</f>
        <v>98.93975</v>
      </c>
      <c r="I143" s="4" t="n">
        <f aca="false">SUM(G143:H143)</f>
        <v>21843.93975</v>
      </c>
    </row>
    <row r="144" customFormat="false" ht="12.75" hidden="false" customHeight="false" outlineLevel="0" collapsed="false">
      <c r="A144" s="3" t="n">
        <v>1261</v>
      </c>
      <c r="B144" s="3" t="s">
        <v>140</v>
      </c>
      <c r="C144" s="3" t="n">
        <v>2019</v>
      </c>
      <c r="D144" s="3" t="n">
        <v>203438.43</v>
      </c>
      <c r="E144" s="3" t="n">
        <v>203438.43</v>
      </c>
      <c r="F144" s="3" t="n">
        <v>209528.43</v>
      </c>
      <c r="G144" s="4" t="n">
        <v>209528</v>
      </c>
      <c r="H144" s="4" t="n">
        <f aca="false">(G144/12*3)*0.42%+(G144/12*6)*0.7%</f>
        <v>953.3524</v>
      </c>
      <c r="I144" s="4" t="n">
        <f aca="false">SUM(G144:H144)</f>
        <v>210481.3524</v>
      </c>
    </row>
    <row r="145" customFormat="false" ht="12.75" hidden="false" customHeight="false" outlineLevel="0" collapsed="false">
      <c r="A145" s="3" t="n">
        <v>1021</v>
      </c>
      <c r="B145" s="3" t="s">
        <v>141</v>
      </c>
      <c r="C145" s="3" t="n">
        <v>2019</v>
      </c>
      <c r="D145" s="3" t="n">
        <v>65419.83</v>
      </c>
      <c r="E145" s="3" t="n">
        <v>65419.83</v>
      </c>
      <c r="F145" s="3" t="n">
        <v>67649.83</v>
      </c>
      <c r="G145" s="4" t="n">
        <v>68593</v>
      </c>
      <c r="H145" s="4" t="n">
        <f aca="false">(G145/12*3)*0.42%+(G145/12*6)*0.7%</f>
        <v>312.09815</v>
      </c>
      <c r="I145" s="4" t="n">
        <f aca="false">SUM(G145:H145)</f>
        <v>68905.09815</v>
      </c>
    </row>
    <row r="146" customFormat="false" ht="12.75" hidden="false" customHeight="false" outlineLevel="0" collapsed="false">
      <c r="A146" s="3" t="n">
        <v>1111</v>
      </c>
      <c r="B146" s="3" t="s">
        <v>142</v>
      </c>
      <c r="C146" s="3" t="n">
        <v>2019</v>
      </c>
      <c r="D146" s="3" t="n">
        <v>52353.83</v>
      </c>
      <c r="E146" s="3" t="n">
        <v>52353.83</v>
      </c>
      <c r="F146" s="3" t="n">
        <v>54107.83</v>
      </c>
      <c r="G146" s="4" t="n">
        <v>54565</v>
      </c>
      <c r="H146" s="4" t="n">
        <f aca="false">(G146/12*3)*0.42%+(G146/12*6)*0.7%</f>
        <v>248.27075</v>
      </c>
      <c r="I146" s="4" t="n">
        <f aca="false">SUM(G146:H146)</f>
        <v>54813.27075</v>
      </c>
    </row>
    <row r="147" customFormat="false" ht="12.75" hidden="false" customHeight="false" outlineLevel="0" collapsed="false">
      <c r="A147" s="3" t="n">
        <v>1771</v>
      </c>
      <c r="B147" s="3" t="s">
        <v>143</v>
      </c>
      <c r="C147" s="3" t="n">
        <v>2019</v>
      </c>
      <c r="D147" s="3" t="n">
        <v>30669.5</v>
      </c>
      <c r="E147" s="3" t="n">
        <v>30669.5</v>
      </c>
      <c r="F147" s="3" t="n">
        <v>31644.5</v>
      </c>
      <c r="G147" s="4" t="n">
        <v>31795</v>
      </c>
      <c r="H147" s="4" t="n">
        <f aca="false">(G147/12*3)*0.42%+(G147/12*6)*0.7%</f>
        <v>144.66725</v>
      </c>
      <c r="I147" s="4" t="n">
        <f aca="false">SUM(G147:H147)</f>
        <v>31939.66725</v>
      </c>
    </row>
    <row r="148" customFormat="false" ht="12.75" hidden="false" customHeight="false" outlineLevel="0" collapsed="false">
      <c r="A148" s="3" t="n">
        <v>2091</v>
      </c>
      <c r="B148" s="3" t="s">
        <v>144</v>
      </c>
      <c r="C148" s="3" t="n">
        <v>2019</v>
      </c>
      <c r="D148" s="3" t="n">
        <v>25210.92</v>
      </c>
      <c r="E148" s="3" t="n">
        <v>25210.92</v>
      </c>
      <c r="F148" s="3" t="n">
        <v>23559.37</v>
      </c>
      <c r="G148" s="4" t="n">
        <v>24835</v>
      </c>
      <c r="H148" s="4" t="n">
        <f aca="false">(G148/12*3)*0.42%+(G148/12*6)*0.7%</f>
        <v>112.99925</v>
      </c>
      <c r="I148" s="4" t="n">
        <f aca="false">SUM(G148:H148)</f>
        <v>24947.99925</v>
      </c>
    </row>
    <row r="149" customFormat="false" ht="12.75" hidden="false" customHeight="false" outlineLevel="0" collapsed="false">
      <c r="A149" s="3" t="n">
        <v>1424</v>
      </c>
      <c r="B149" s="3" t="s">
        <v>145</v>
      </c>
      <c r="C149" s="3" t="n">
        <v>2019</v>
      </c>
      <c r="D149" s="3" t="n">
        <v>59848.94</v>
      </c>
      <c r="E149" s="3" t="n">
        <v>59848.94</v>
      </c>
      <c r="F149" s="3" t="n">
        <v>61581.94</v>
      </c>
      <c r="G149" s="4" t="n">
        <v>62040</v>
      </c>
      <c r="H149" s="4" t="n">
        <f aca="false">(G149/12*3)*0.42%+(G149/12*6)*0.7%</f>
        <v>282.282</v>
      </c>
      <c r="I149" s="4" t="n">
        <f aca="false">SUM(G149:H149)</f>
        <v>62322.282</v>
      </c>
    </row>
    <row r="150" customFormat="false" ht="12.75" hidden="false" customHeight="false" outlineLevel="0" collapsed="false">
      <c r="A150" s="3" t="n">
        <v>1181</v>
      </c>
      <c r="B150" s="3" t="s">
        <v>146</v>
      </c>
      <c r="C150" s="3" t="n">
        <v>2019</v>
      </c>
      <c r="D150" s="3" t="n">
        <v>76908.55</v>
      </c>
      <c r="E150" s="3" t="n">
        <v>76908.55</v>
      </c>
      <c r="F150" s="3" t="n">
        <v>79327.55</v>
      </c>
      <c r="G150" s="4" t="n">
        <v>80160</v>
      </c>
      <c r="H150" s="4" t="n">
        <f aca="false">(G150/12*3)*0.42%+(G150/12*6)*0.7%</f>
        <v>364.728</v>
      </c>
      <c r="I150" s="4" t="n">
        <f aca="false">SUM(G150:H150)</f>
        <v>80524.728</v>
      </c>
    </row>
    <row r="151" customFormat="false" ht="12.75" hidden="false" customHeight="false" outlineLevel="0" collapsed="false">
      <c r="A151" s="3" t="n">
        <v>1081</v>
      </c>
      <c r="B151" s="3" t="s">
        <v>147</v>
      </c>
      <c r="C151" s="3" t="n">
        <v>2019</v>
      </c>
      <c r="D151" s="3" t="n">
        <v>134469.08</v>
      </c>
      <c r="E151" s="3" t="n">
        <v>134469.08</v>
      </c>
      <c r="F151" s="3" t="n">
        <v>138529.08</v>
      </c>
      <c r="G151" s="4" t="n">
        <v>133175</v>
      </c>
      <c r="H151" s="4" t="n">
        <f aca="false">(G151/12*3)*0.42%+(G151/12*6)*0.7%</f>
        <v>605.94625</v>
      </c>
      <c r="I151" s="4" t="n">
        <f aca="false">SUM(G151:H151)</f>
        <v>133780.94625</v>
      </c>
    </row>
    <row r="152" customFormat="false" ht="12.75" hidden="false" customHeight="false" outlineLevel="0" collapsed="false">
      <c r="A152" s="3" t="n">
        <v>1210</v>
      </c>
      <c r="B152" s="3" t="s">
        <v>148</v>
      </c>
      <c r="C152" s="3" t="n">
        <v>2019</v>
      </c>
      <c r="D152" s="3" t="n">
        <v>70925.51</v>
      </c>
      <c r="E152" s="3" t="n">
        <v>70925.51</v>
      </c>
      <c r="F152" s="3" t="n">
        <v>73335.51</v>
      </c>
      <c r="G152" s="4" t="n">
        <v>74155</v>
      </c>
      <c r="H152" s="4" t="n">
        <f aca="false">(G152/12*3)*0.42%+(G152/12*6)*0.7%</f>
        <v>337.40525</v>
      </c>
      <c r="I152" s="4" t="n">
        <f aca="false">SUM(G152:H152)</f>
        <v>74492.40525</v>
      </c>
    </row>
    <row r="153" customFormat="false" ht="12.75" hidden="false" customHeight="false" outlineLevel="0" collapsed="false">
      <c r="A153" s="3" t="n">
        <v>2228</v>
      </c>
      <c r="B153" s="3" t="s">
        <v>149</v>
      </c>
      <c r="C153" s="3" t="n">
        <v>2019</v>
      </c>
      <c r="D153" s="3" t="n">
        <v>25524.1</v>
      </c>
      <c r="E153" s="3" t="n">
        <v>25524.1</v>
      </c>
      <c r="F153" s="3" t="n">
        <v>26364.1</v>
      </c>
      <c r="G153" s="4" t="n">
        <v>26613</v>
      </c>
      <c r="H153" s="4" t="n">
        <f aca="false">(G153/12*3)*0.42%+(G153/12*6)*0.7%</f>
        <v>121.08915</v>
      </c>
      <c r="I153" s="4" t="n">
        <f aca="false">SUM(G153:H153)</f>
        <v>26734.08915</v>
      </c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4"/>
      <c r="H154" s="4"/>
      <c r="I154" s="4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4"/>
      <c r="H155" s="10" t="n">
        <f aca="false">SUM(H135:H154)</f>
        <v>5300.82735</v>
      </c>
      <c r="I155" s="11" t="n">
        <f aca="false">SUM(I132:I153)</f>
        <v>1170317.82735</v>
      </c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4"/>
      <c r="H156" s="4"/>
      <c r="I156" s="4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4"/>
      <c r="H157" s="4"/>
      <c r="I157" s="4"/>
    </row>
    <row r="158" customFormat="false" ht="12.75" hidden="false" customHeight="false" outlineLevel="0" collapsed="false">
      <c r="A158" s="3" t="n">
        <v>2305</v>
      </c>
      <c r="B158" s="3" t="s">
        <v>150</v>
      </c>
      <c r="C158" s="3" t="n">
        <v>2019</v>
      </c>
      <c r="D158" s="3" t="n">
        <v>0</v>
      </c>
      <c r="E158" s="3" t="n">
        <v>0</v>
      </c>
      <c r="F158" s="3" t="n">
        <v>0</v>
      </c>
      <c r="G158" s="4" t="n">
        <v>0</v>
      </c>
      <c r="H158" s="4"/>
      <c r="I158" s="4" t="n">
        <f aca="false">SUM(G158:H158)</f>
        <v>0</v>
      </c>
    </row>
    <row r="159" customFormat="false" ht="12.75" hidden="false" customHeight="false" outlineLevel="0" collapsed="false">
      <c r="A159" s="3" t="n">
        <v>2317</v>
      </c>
      <c r="B159" s="3" t="s">
        <v>151</v>
      </c>
      <c r="C159" s="3" t="n">
        <v>2019</v>
      </c>
      <c r="D159" s="3" t="n">
        <v>100</v>
      </c>
      <c r="E159" s="3" t="n">
        <v>100</v>
      </c>
      <c r="F159" s="3" t="n">
        <v>100</v>
      </c>
      <c r="G159" s="4" t="n">
        <v>100</v>
      </c>
      <c r="H159" s="4"/>
      <c r="I159" s="4" t="n">
        <f aca="false">SUM(G159:H159)</f>
        <v>100</v>
      </c>
    </row>
    <row r="160" customFormat="false" ht="12.75" hidden="false" customHeight="false" outlineLevel="0" collapsed="false">
      <c r="A160" s="3" t="n">
        <v>2320</v>
      </c>
      <c r="B160" s="3" t="s">
        <v>152</v>
      </c>
      <c r="C160" s="3" t="n">
        <v>2019</v>
      </c>
      <c r="D160" s="3" t="n">
        <v>0</v>
      </c>
      <c r="E160" s="3" t="n">
        <v>0</v>
      </c>
      <c r="F160" s="3" t="n">
        <v>0</v>
      </c>
      <c r="G160" s="4" t="n">
        <v>0</v>
      </c>
      <c r="H160" s="4"/>
      <c r="I160" s="4" t="n">
        <f aca="false">SUM(G160:H160)</f>
        <v>0</v>
      </c>
    </row>
    <row r="161" customFormat="false" ht="12.75" hidden="false" customHeight="false" outlineLevel="0" collapsed="false">
      <c r="A161" s="3" t="n">
        <v>2313</v>
      </c>
      <c r="B161" s="3" t="s">
        <v>153</v>
      </c>
      <c r="C161" s="3" t="n">
        <v>2019</v>
      </c>
      <c r="D161" s="3" t="n">
        <v>0</v>
      </c>
      <c r="E161" s="3" t="n">
        <v>0</v>
      </c>
      <c r="F161" s="3" t="n">
        <v>0</v>
      </c>
      <c r="G161" s="4" t="n">
        <v>0</v>
      </c>
      <c r="H161" s="4"/>
      <c r="I161" s="4" t="n">
        <f aca="false">SUM(G161:H161)</f>
        <v>0</v>
      </c>
    </row>
    <row r="162" customFormat="false" ht="12.75" hidden="false" customHeight="false" outlineLevel="0" collapsed="false">
      <c r="A162" s="3" t="n">
        <v>2293</v>
      </c>
      <c r="B162" s="3" t="s">
        <v>154</v>
      </c>
      <c r="C162" s="3" t="n">
        <v>2019</v>
      </c>
      <c r="D162" s="3" t="n">
        <v>0</v>
      </c>
      <c r="E162" s="3" t="n">
        <v>0</v>
      </c>
      <c r="F162" s="3" t="n">
        <v>0</v>
      </c>
      <c r="G162" s="4" t="n">
        <v>0</v>
      </c>
      <c r="H162" s="4"/>
      <c r="I162" s="4" t="n">
        <f aca="false">SUM(G162:H162)</f>
        <v>0</v>
      </c>
    </row>
    <row r="163" customFormat="false" ht="12.75" hidden="false" customHeight="false" outlineLevel="0" collapsed="false">
      <c r="A163" s="3" t="n">
        <v>2311</v>
      </c>
      <c r="B163" s="3" t="s">
        <v>155</v>
      </c>
      <c r="C163" s="3" t="n">
        <v>2019</v>
      </c>
      <c r="D163" s="3" t="n">
        <v>0</v>
      </c>
      <c r="E163" s="3" t="n">
        <v>0</v>
      </c>
      <c r="F163" s="3" t="n">
        <v>0</v>
      </c>
      <c r="G163" s="4" t="n">
        <v>0</v>
      </c>
      <c r="H163" s="4"/>
      <c r="I163" s="4" t="n">
        <f aca="false">SUM(G163:H163)</f>
        <v>0</v>
      </c>
    </row>
    <row r="164" customFormat="false" ht="12.75" hidden="false" customHeight="false" outlineLevel="0" collapsed="false">
      <c r="A164" s="3" t="n">
        <v>2297</v>
      </c>
      <c r="B164" s="3" t="s">
        <v>156</v>
      </c>
      <c r="C164" s="3" t="n">
        <v>2019</v>
      </c>
      <c r="D164" s="3" t="n">
        <v>4400</v>
      </c>
      <c r="E164" s="3" t="n">
        <v>4400</v>
      </c>
      <c r="F164" s="3" t="n">
        <v>4400</v>
      </c>
      <c r="G164" s="4" t="n">
        <v>4400</v>
      </c>
      <c r="H164" s="4"/>
      <c r="I164" s="4" t="n">
        <f aca="false">SUM(G164:H164)</f>
        <v>4400</v>
      </c>
    </row>
    <row r="165" customFormat="false" ht="12.75" hidden="false" customHeight="false" outlineLevel="0" collapsed="false">
      <c r="A165" s="3" t="n">
        <v>2303</v>
      </c>
      <c r="B165" s="3" t="s">
        <v>157</v>
      </c>
      <c r="C165" s="3" t="n">
        <v>2019</v>
      </c>
      <c r="D165" s="3" t="n">
        <v>300</v>
      </c>
      <c r="E165" s="3" t="n">
        <v>300</v>
      </c>
      <c r="F165" s="3" t="n">
        <v>300</v>
      </c>
      <c r="G165" s="4" t="n">
        <v>300</v>
      </c>
      <c r="H165" s="4"/>
      <c r="I165" s="4" t="n">
        <f aca="false">SUM(G165:H165)</f>
        <v>300</v>
      </c>
    </row>
    <row r="166" customFormat="false" ht="12.75" hidden="false" customHeight="false" outlineLevel="0" collapsed="false">
      <c r="A166" s="3" t="n">
        <v>2307</v>
      </c>
      <c r="B166" s="3" t="s">
        <v>158</v>
      </c>
      <c r="C166" s="3" t="n">
        <v>2019</v>
      </c>
      <c r="D166" s="3" t="n">
        <v>0</v>
      </c>
      <c r="E166" s="3" t="n">
        <v>0</v>
      </c>
      <c r="F166" s="3" t="n">
        <v>0</v>
      </c>
      <c r="G166" s="4" t="n">
        <v>0</v>
      </c>
      <c r="H166" s="4"/>
      <c r="I166" s="4" t="n">
        <f aca="false">SUM(G166:H166)</f>
        <v>0</v>
      </c>
    </row>
    <row r="167" customFormat="false" ht="12.75" hidden="false" customHeight="false" outlineLevel="0" collapsed="false">
      <c r="A167" s="3" t="n">
        <v>2309</v>
      </c>
      <c r="B167" s="3" t="s">
        <v>159</v>
      </c>
      <c r="C167" s="3" t="n">
        <v>2019</v>
      </c>
      <c r="D167" s="3" t="n">
        <v>0</v>
      </c>
      <c r="E167" s="3" t="n">
        <v>0</v>
      </c>
      <c r="F167" s="3" t="n">
        <v>0</v>
      </c>
      <c r="G167" s="4" t="n">
        <v>0</v>
      </c>
      <c r="H167" s="4"/>
      <c r="I167" s="4" t="n">
        <f aca="false">SUM(G167:H167)</f>
        <v>0</v>
      </c>
    </row>
    <row r="168" customFormat="false" ht="12.75" hidden="false" customHeight="false" outlineLevel="0" collapsed="false">
      <c r="A168" s="3" t="n">
        <v>2315</v>
      </c>
      <c r="B168" s="3" t="s">
        <v>160</v>
      </c>
      <c r="C168" s="3" t="n">
        <v>2019</v>
      </c>
      <c r="D168" s="3" t="n">
        <v>100</v>
      </c>
      <c r="E168" s="3" t="n">
        <v>100</v>
      </c>
      <c r="F168" s="3" t="n">
        <v>100</v>
      </c>
      <c r="G168" s="4" t="n">
        <v>100</v>
      </c>
      <c r="H168" s="4"/>
      <c r="I168" s="4" t="n">
        <f aca="false">SUM(G168:H168)</f>
        <v>100</v>
      </c>
    </row>
    <row r="169" customFormat="false" ht="12.75" hidden="false" customHeight="false" outlineLevel="0" collapsed="false">
      <c r="A169" s="3" t="n">
        <v>2322</v>
      </c>
      <c r="B169" s="3" t="s">
        <v>161</v>
      </c>
      <c r="C169" s="3" t="n">
        <v>2019</v>
      </c>
      <c r="D169" s="3" t="n">
        <v>500</v>
      </c>
      <c r="E169" s="3" t="n">
        <v>500</v>
      </c>
      <c r="F169" s="3" t="n">
        <v>500</v>
      </c>
      <c r="G169" s="4" t="n">
        <v>500</v>
      </c>
      <c r="H169" s="4"/>
      <c r="I169" s="4" t="n">
        <f aca="false">SUM(G169:H169)</f>
        <v>500</v>
      </c>
    </row>
    <row r="170" customFormat="false" ht="12.75" hidden="false" customHeight="false" outlineLevel="0" collapsed="false">
      <c r="A170" s="3" t="n">
        <v>2287</v>
      </c>
      <c r="B170" s="3" t="s">
        <v>162</v>
      </c>
      <c r="C170" s="3" t="n">
        <v>2019</v>
      </c>
      <c r="D170" s="3" t="n">
        <v>0</v>
      </c>
      <c r="E170" s="3" t="n">
        <v>0</v>
      </c>
      <c r="F170" s="3" t="n">
        <v>0</v>
      </c>
      <c r="G170" s="4" t="n">
        <v>0</v>
      </c>
      <c r="H170" s="4"/>
      <c r="I170" s="4" t="n">
        <f aca="false">SUM(G170:H170)</f>
        <v>0</v>
      </c>
    </row>
    <row r="171" customFormat="false" ht="12.75" hidden="false" customHeight="false" outlineLevel="0" collapsed="false">
      <c r="A171" s="3" t="n">
        <v>2280</v>
      </c>
      <c r="B171" s="3" t="s">
        <v>163</v>
      </c>
      <c r="C171" s="3" t="n">
        <v>2019</v>
      </c>
      <c r="D171" s="3" t="n">
        <v>200</v>
      </c>
      <c r="E171" s="3" t="n">
        <v>200</v>
      </c>
      <c r="F171" s="3" t="n">
        <v>200</v>
      </c>
      <c r="G171" s="4" t="n">
        <v>200</v>
      </c>
      <c r="H171" s="4"/>
      <c r="I171" s="4" t="n">
        <f aca="false">SUM(G171:H171)</f>
        <v>200</v>
      </c>
    </row>
    <row r="172" customFormat="false" ht="12.75" hidden="false" customHeight="false" outlineLevel="0" collapsed="false">
      <c r="A172" s="3" t="n">
        <v>2276</v>
      </c>
      <c r="B172" s="3" t="s">
        <v>164</v>
      </c>
      <c r="C172" s="3" t="n">
        <v>2019</v>
      </c>
      <c r="D172" s="3" t="n">
        <v>300</v>
      </c>
      <c r="E172" s="3" t="n">
        <v>300</v>
      </c>
      <c r="F172" s="3" t="n">
        <v>300</v>
      </c>
      <c r="G172" s="4" t="n">
        <v>300</v>
      </c>
      <c r="H172" s="4"/>
      <c r="I172" s="4" t="n">
        <f aca="false">SUM(G172:H172)</f>
        <v>300</v>
      </c>
    </row>
    <row r="173" customFormat="false" ht="12.75" hidden="false" customHeight="false" outlineLevel="0" collapsed="false">
      <c r="A173" s="3" t="n">
        <v>2324</v>
      </c>
      <c r="B173" s="3" t="s">
        <v>165</v>
      </c>
      <c r="C173" s="3" t="n">
        <v>2019</v>
      </c>
      <c r="D173" s="3" t="n">
        <v>200</v>
      </c>
      <c r="E173" s="3" t="n">
        <v>200</v>
      </c>
      <c r="F173" s="3" t="n">
        <v>200</v>
      </c>
      <c r="G173" s="4" t="n">
        <v>200</v>
      </c>
      <c r="H173" s="4"/>
      <c r="I173" s="4" t="n">
        <f aca="false">SUM(G173:H173)</f>
        <v>200</v>
      </c>
    </row>
    <row r="174" customFormat="false" ht="12.75" hidden="false" customHeight="false" outlineLevel="0" collapsed="false">
      <c r="A174" s="14" t="n">
        <v>1997</v>
      </c>
      <c r="B174" s="14" t="s">
        <v>166</v>
      </c>
      <c r="C174" s="14" t="n">
        <v>2019</v>
      </c>
      <c r="D174" s="14" t="n">
        <v>15000</v>
      </c>
      <c r="E174" s="14" t="n">
        <v>15000</v>
      </c>
      <c r="F174" s="14" t="n">
        <v>15000</v>
      </c>
      <c r="G174" s="15" t="n">
        <v>8800</v>
      </c>
      <c r="H174" s="15"/>
      <c r="I174" s="15" t="n">
        <f aca="false">SUM(G174:H174)</f>
        <v>8800</v>
      </c>
    </row>
    <row r="175" customFormat="false" ht="12.75" hidden="false" customHeight="false" outlineLevel="0" collapsed="false">
      <c r="A175" s="3" t="n">
        <v>2299</v>
      </c>
      <c r="B175" s="3" t="s">
        <v>167</v>
      </c>
      <c r="C175" s="3" t="n">
        <v>2019</v>
      </c>
      <c r="D175" s="3" t="n">
        <v>1200</v>
      </c>
      <c r="E175" s="3" t="n">
        <v>1200</v>
      </c>
      <c r="F175" s="3" t="n">
        <v>1200</v>
      </c>
      <c r="G175" s="4" t="n">
        <v>1200</v>
      </c>
      <c r="H175" s="4"/>
      <c r="I175" s="4" t="n">
        <f aca="false">SUM(G175:H175)</f>
        <v>1200</v>
      </c>
    </row>
    <row r="176" customFormat="false" ht="12.75" hidden="false" customHeight="false" outlineLevel="0" collapsed="false">
      <c r="A176" s="3" t="n">
        <v>2291</v>
      </c>
      <c r="B176" s="3" t="s">
        <v>168</v>
      </c>
      <c r="C176" s="3" t="n">
        <v>2019</v>
      </c>
      <c r="D176" s="3" t="n">
        <v>100</v>
      </c>
      <c r="E176" s="3" t="n">
        <v>100</v>
      </c>
      <c r="F176" s="3" t="n">
        <v>100</v>
      </c>
      <c r="G176" s="4" t="n">
        <v>100</v>
      </c>
      <c r="H176" s="4"/>
      <c r="I176" s="4" t="n">
        <f aca="false">SUM(G176:H176)</f>
        <v>100</v>
      </c>
    </row>
    <row r="177" customFormat="false" ht="12.75" hidden="false" customHeight="false" outlineLevel="0" collapsed="false">
      <c r="A177" s="3" t="n">
        <v>2295</v>
      </c>
      <c r="B177" s="3" t="s">
        <v>169</v>
      </c>
      <c r="C177" s="3" t="n">
        <v>2019</v>
      </c>
      <c r="D177" s="3" t="n">
        <v>100</v>
      </c>
      <c r="E177" s="3" t="n">
        <v>100</v>
      </c>
      <c r="F177" s="3" t="n">
        <v>100</v>
      </c>
      <c r="G177" s="4" t="n">
        <v>100</v>
      </c>
      <c r="H177" s="4"/>
      <c r="I177" s="4" t="n">
        <f aca="false">SUM(G177:H177)</f>
        <v>100</v>
      </c>
    </row>
    <row r="178" customFormat="false" ht="12.75" hidden="false" customHeight="false" outlineLevel="0" collapsed="false">
      <c r="A178" s="3" t="n">
        <v>2301</v>
      </c>
      <c r="B178" s="3" t="s">
        <v>170</v>
      </c>
      <c r="C178" s="3" t="n">
        <v>2019</v>
      </c>
      <c r="D178" s="3" t="n">
        <v>100</v>
      </c>
      <c r="E178" s="3" t="n">
        <v>100</v>
      </c>
      <c r="F178" s="3" t="n">
        <v>100</v>
      </c>
      <c r="G178" s="4" t="n">
        <v>100</v>
      </c>
      <c r="H178" s="4"/>
      <c r="I178" s="4" t="n">
        <f aca="false">SUM(G178:H178)</f>
        <v>100</v>
      </c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4"/>
      <c r="H180" s="4"/>
      <c r="I180" s="11" t="n">
        <f aca="false">SUM(I158:I179)</f>
        <v>16400</v>
      </c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4"/>
      <c r="H181" s="4"/>
      <c r="I181" s="4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4"/>
      <c r="H182" s="4"/>
      <c r="I182" s="4"/>
    </row>
    <row r="183" customFormat="false" ht="12.75" hidden="false" customHeight="false" outlineLevel="0" collapsed="false">
      <c r="A183" s="3" t="n">
        <v>1470</v>
      </c>
      <c r="B183" s="3" t="s">
        <v>171</v>
      </c>
      <c r="C183" s="3" t="n">
        <v>2019</v>
      </c>
      <c r="D183" s="3" t="n">
        <v>1934.22</v>
      </c>
      <c r="E183" s="3" t="n">
        <v>1934.22</v>
      </c>
      <c r="F183" s="3" t="n">
        <v>1998.99</v>
      </c>
      <c r="G183" s="4" t="n">
        <v>2027</v>
      </c>
      <c r="H183" s="4" t="n">
        <f aca="false">(G183/12*3)*0.42%+(G183/12*6)*0.7%</f>
        <v>9.22285</v>
      </c>
      <c r="I183" s="4" t="n">
        <f aca="false">SUM(G183:H183)</f>
        <v>2036.22285</v>
      </c>
    </row>
    <row r="184" customFormat="false" ht="12.75" hidden="false" customHeight="false" outlineLevel="0" collapsed="false">
      <c r="A184" s="3" t="n">
        <v>1005</v>
      </c>
      <c r="B184" s="3" t="s">
        <v>172</v>
      </c>
      <c r="C184" s="3" t="n">
        <v>2019</v>
      </c>
      <c r="D184" s="3" t="n">
        <v>7568.51</v>
      </c>
      <c r="E184" s="3" t="n">
        <v>7568.51</v>
      </c>
      <c r="F184" s="3" t="n">
        <v>7568.51</v>
      </c>
      <c r="G184" s="4" t="n">
        <v>7568.51</v>
      </c>
      <c r="H184" s="4" t="n">
        <f aca="false">(G184/12*3)*0.42%+(G184/12*6)*0.7%</f>
        <v>34.4367205</v>
      </c>
      <c r="I184" s="4" t="n">
        <f aca="false">SUM(G184:H184)</f>
        <v>7602.9467205</v>
      </c>
    </row>
    <row r="185" customFormat="false" ht="12.75" hidden="false" customHeight="false" outlineLevel="0" collapsed="false">
      <c r="A185" s="3" t="n">
        <v>1212</v>
      </c>
      <c r="B185" s="3" t="s">
        <v>173</v>
      </c>
      <c r="C185" s="3" t="n">
        <v>2019</v>
      </c>
      <c r="D185" s="3" t="n">
        <v>6259.43</v>
      </c>
      <c r="E185" s="3" t="n">
        <v>6259.43</v>
      </c>
      <c r="F185" s="3" t="n">
        <v>6464.28</v>
      </c>
      <c r="G185" s="4" t="n">
        <v>6536</v>
      </c>
      <c r="H185" s="4" t="n">
        <f aca="false">(G185/12*3)*0.42%+(G185/12*6)*0.7%</f>
        <v>29.7388</v>
      </c>
      <c r="I185" s="4" t="n">
        <f aca="false">SUM(G185:H185)</f>
        <v>6565.7388</v>
      </c>
    </row>
    <row r="186" customFormat="false" ht="12.75" hidden="false" customHeight="false" outlineLevel="0" collapsed="false">
      <c r="A186" s="3" t="n">
        <v>1260</v>
      </c>
      <c r="B186" s="3" t="s">
        <v>174</v>
      </c>
      <c r="C186" s="3" t="n">
        <v>2019</v>
      </c>
      <c r="D186" s="3" t="n">
        <v>19267.13</v>
      </c>
      <c r="E186" s="3" t="n">
        <v>19267.13</v>
      </c>
      <c r="F186" s="3" t="n">
        <v>19784.78</v>
      </c>
      <c r="G186" s="4" t="n">
        <v>19784.78</v>
      </c>
      <c r="H186" s="4" t="n">
        <f aca="false">(G186/12*3)*0.42%+(G186/12*6)*0.7%</f>
        <v>90.020749</v>
      </c>
      <c r="I186" s="4" t="n">
        <f aca="false">SUM(G186:H186)</f>
        <v>19874.800749</v>
      </c>
    </row>
    <row r="187" customFormat="false" ht="12.75" hidden="false" customHeight="false" outlineLevel="0" collapsed="false">
      <c r="A187" s="3" t="n">
        <v>2227</v>
      </c>
      <c r="B187" s="3" t="s">
        <v>175</v>
      </c>
      <c r="C187" s="3" t="n">
        <v>2019</v>
      </c>
      <c r="D187" s="3" t="n">
        <v>2611.6</v>
      </c>
      <c r="E187" s="3" t="n">
        <v>2611.6</v>
      </c>
      <c r="F187" s="3" t="n">
        <v>2683</v>
      </c>
      <c r="G187" s="4" t="n">
        <v>2707</v>
      </c>
      <c r="H187" s="4" t="n">
        <f aca="false">(G187/12*3)*0.42%+(G187/12*6)*0.7%</f>
        <v>12.31685</v>
      </c>
      <c r="I187" s="4" t="n">
        <f aca="false">SUM(G187:H187)</f>
        <v>2719.31685</v>
      </c>
    </row>
    <row r="188" customFormat="false" ht="12.75" hidden="false" customHeight="false" outlineLevel="0" collapsed="false">
      <c r="A188" s="3" t="n">
        <v>1876</v>
      </c>
      <c r="B188" s="3" t="s">
        <v>176</v>
      </c>
      <c r="C188" s="3" t="n">
        <v>2019</v>
      </c>
      <c r="D188" s="3" t="n">
        <v>0</v>
      </c>
      <c r="E188" s="3" t="n">
        <v>0</v>
      </c>
      <c r="F188" s="3" t="n">
        <v>0</v>
      </c>
      <c r="G188" s="4" t="n">
        <v>0</v>
      </c>
      <c r="H188" s="4"/>
      <c r="I188" s="4" t="n">
        <f aca="false">SUM(G188:H188)</f>
        <v>0</v>
      </c>
    </row>
    <row r="189" customFormat="false" ht="12.75" hidden="false" customHeight="false" outlineLevel="0" collapsed="false">
      <c r="A189" s="3" t="n">
        <v>1119</v>
      </c>
      <c r="B189" s="3" t="s">
        <v>177</v>
      </c>
      <c r="C189" s="3" t="n">
        <v>2019</v>
      </c>
      <c r="D189" s="3" t="n">
        <v>4628.58</v>
      </c>
      <c r="E189" s="3" t="n">
        <v>4628.58</v>
      </c>
      <c r="F189" s="3" t="n">
        <v>4777.67</v>
      </c>
      <c r="G189" s="4" t="n">
        <v>4820</v>
      </c>
      <c r="H189" s="4" t="n">
        <f aca="false">(G189/12*3)*0.42%+(G189/12*6)*0.7%</f>
        <v>21.931</v>
      </c>
      <c r="I189" s="4" t="n">
        <f aca="false">SUM(G189:H189)</f>
        <v>4841.931</v>
      </c>
    </row>
    <row r="190" customFormat="false" ht="12.75" hidden="false" customHeight="false" outlineLevel="0" collapsed="false">
      <c r="A190" s="3" t="n">
        <v>1034</v>
      </c>
      <c r="B190" s="3" t="s">
        <v>178</v>
      </c>
      <c r="C190" s="3" t="n">
        <v>2019</v>
      </c>
      <c r="D190" s="3" t="n">
        <v>7184.81</v>
      </c>
      <c r="E190" s="3" t="n">
        <v>7184.81</v>
      </c>
      <c r="F190" s="3" t="n">
        <v>7393.91</v>
      </c>
      <c r="G190" s="4" t="n">
        <v>7482</v>
      </c>
      <c r="H190" s="4" t="n">
        <f aca="false">(G190/12*3)*0.42%+(G190/12*6)*0.7%</f>
        <v>34.0431</v>
      </c>
      <c r="I190" s="4" t="n">
        <f aca="false">SUM(G190:H190)</f>
        <v>7516.0431</v>
      </c>
    </row>
    <row r="191" customFormat="false" ht="12.75" hidden="false" customHeight="false" outlineLevel="0" collapsed="false">
      <c r="A191" s="3" t="n">
        <v>1180</v>
      </c>
      <c r="B191" s="3" t="s">
        <v>179</v>
      </c>
      <c r="C191" s="3" t="n">
        <v>2019</v>
      </c>
      <c r="D191" s="3" t="n">
        <v>6706.87</v>
      </c>
      <c r="E191" s="3" t="n">
        <v>6706.87</v>
      </c>
      <c r="F191" s="3" t="n">
        <v>6912.49</v>
      </c>
      <c r="G191" s="4" t="n">
        <v>6990</v>
      </c>
      <c r="H191" s="4" t="n">
        <f aca="false">(G191/12*3)*0.42%+(G191/12*6)*0.7%</f>
        <v>31.8045</v>
      </c>
      <c r="I191" s="4" t="n">
        <f aca="false">SUM(G191:H191)</f>
        <v>7021.8045</v>
      </c>
    </row>
    <row r="192" customFormat="false" ht="12.75" hidden="false" customHeight="false" outlineLevel="0" collapsed="false">
      <c r="A192" s="3" t="n">
        <v>1076</v>
      </c>
      <c r="B192" s="3" t="s">
        <v>180</v>
      </c>
      <c r="C192" s="3" t="n">
        <v>2019</v>
      </c>
      <c r="D192" s="3" t="n">
        <v>11813.44</v>
      </c>
      <c r="E192" s="3" t="n">
        <v>11813.44</v>
      </c>
      <c r="F192" s="3" t="n">
        <v>12158.54</v>
      </c>
      <c r="G192" s="4" t="n">
        <v>12158.54</v>
      </c>
      <c r="H192" s="4" t="n">
        <f aca="false">(G192/12*3)*0.42%+(G192/12*6)*0.7%</f>
        <v>55.321357</v>
      </c>
      <c r="I192" s="4" t="n">
        <f aca="false">SUM(G192:H192)</f>
        <v>12213.861357</v>
      </c>
    </row>
    <row r="193" customFormat="false" ht="12.75" hidden="false" customHeight="false" outlineLevel="0" collapsed="false">
      <c r="A193" s="3" t="n">
        <v>1427</v>
      </c>
      <c r="B193" s="3" t="s">
        <v>181</v>
      </c>
      <c r="C193" s="3" t="n">
        <v>2019</v>
      </c>
      <c r="D193" s="3" t="n">
        <v>5149.62</v>
      </c>
      <c r="E193" s="3" t="n">
        <v>5149.62</v>
      </c>
      <c r="F193" s="3" t="n">
        <v>5296.93</v>
      </c>
      <c r="G193" s="4" t="n">
        <v>5340</v>
      </c>
      <c r="H193" s="4" t="n">
        <f aca="false">(G193/12*3)*0.42%+(G193/12*6)*0.7%</f>
        <v>24.297</v>
      </c>
      <c r="I193" s="4" t="n">
        <f aca="false">SUM(G193:H193)</f>
        <v>5364.297</v>
      </c>
    </row>
    <row r="194" customFormat="false" ht="12.75" hidden="false" customHeight="false" outlineLevel="0" collapsed="false">
      <c r="A194" s="3" t="n">
        <v>2214</v>
      </c>
      <c r="B194" s="3" t="s">
        <v>182</v>
      </c>
      <c r="C194" s="3" t="n">
        <v>2019</v>
      </c>
      <c r="D194" s="3" t="n">
        <v>1963.24</v>
      </c>
      <c r="E194" s="3" t="n">
        <v>1963.24</v>
      </c>
      <c r="F194" s="3" t="n">
        <v>2029.97</v>
      </c>
      <c r="G194" s="4" t="n">
        <v>2056</v>
      </c>
      <c r="H194" s="4" t="n">
        <f aca="false">(G194/12*3)*0.42%+(G194/12*6)*0.7%</f>
        <v>9.3548</v>
      </c>
      <c r="I194" s="4" t="n">
        <f aca="false">SUM(G194:H194)</f>
        <v>2065.3548</v>
      </c>
    </row>
    <row r="195" customFormat="false" ht="12.75" hidden="false" customHeight="false" outlineLevel="0" collapsed="false">
      <c r="A195" s="3" t="n">
        <v>1019</v>
      </c>
      <c r="B195" s="3" t="s">
        <v>183</v>
      </c>
      <c r="C195" s="3" t="n">
        <v>2019</v>
      </c>
      <c r="D195" s="3" t="n">
        <v>4457.04</v>
      </c>
      <c r="E195" s="3" t="n">
        <v>4457.04</v>
      </c>
      <c r="F195" s="3" t="n">
        <v>4646.59</v>
      </c>
      <c r="G195" s="4" t="n">
        <v>4646.59</v>
      </c>
      <c r="H195" s="4" t="n">
        <f aca="false">(G195/12*3)*0.42%+(G195/12*6)*0.7%</f>
        <v>21.1419845</v>
      </c>
      <c r="I195" s="4" t="n">
        <f aca="false">SUM(G195:H195)</f>
        <v>4667.7319845</v>
      </c>
    </row>
    <row r="196" customFormat="false" ht="12.75" hidden="false" customHeight="false" outlineLevel="0" collapsed="false">
      <c r="A196" s="3" t="n">
        <v>1078</v>
      </c>
      <c r="B196" s="3" t="s">
        <v>184</v>
      </c>
      <c r="C196" s="3" t="n">
        <v>2019</v>
      </c>
      <c r="D196" s="3" t="n">
        <v>1988.74</v>
      </c>
      <c r="E196" s="3" t="n">
        <v>1988.74</v>
      </c>
      <c r="F196" s="3" t="n">
        <v>2065.24</v>
      </c>
      <c r="G196" s="4" t="n">
        <v>2082</v>
      </c>
      <c r="H196" s="4" t="n">
        <f aca="false">(G196/12*3)*0.42%+(G196/12*6)*0.7%</f>
        <v>9.4731</v>
      </c>
      <c r="I196" s="4" t="n">
        <f aca="false">SUM(G196:H196)</f>
        <v>2091.4731</v>
      </c>
    </row>
    <row r="197" customFormat="false" ht="12.75" hidden="false" customHeight="false" outlineLevel="0" collapsed="false">
      <c r="A197" s="3" t="n">
        <v>2096</v>
      </c>
      <c r="B197" s="3" t="s">
        <v>185</v>
      </c>
      <c r="C197" s="3" t="n">
        <v>2019</v>
      </c>
      <c r="D197" s="3" t="n">
        <v>2159.93</v>
      </c>
      <c r="E197" s="3" t="n">
        <v>2159.93</v>
      </c>
      <c r="F197" s="3" t="n">
        <v>2259.93</v>
      </c>
      <c r="G197" s="4" t="n">
        <v>2128</v>
      </c>
      <c r="H197" s="4" t="n">
        <f aca="false">(G197/12*3)*0.42%+(G197/12*6)*0.7%</f>
        <v>9.6824</v>
      </c>
      <c r="I197" s="4" t="n">
        <f aca="false">SUM(G197:H197)</f>
        <v>2137.6824</v>
      </c>
    </row>
    <row r="198" customFormat="false" ht="12.75" hidden="false" customHeight="false" outlineLevel="0" collapsed="false">
      <c r="A198" s="3" t="n">
        <v>1110</v>
      </c>
      <c r="B198" s="3" t="s">
        <v>186</v>
      </c>
      <c r="C198" s="3" t="n">
        <v>2019</v>
      </c>
      <c r="D198" s="3" t="n">
        <v>5237.71</v>
      </c>
      <c r="E198" s="3" t="n">
        <v>5237.71</v>
      </c>
      <c r="F198" s="3" t="n">
        <v>5440.35</v>
      </c>
      <c r="G198" s="4" t="n">
        <v>5440.35</v>
      </c>
      <c r="H198" s="4" t="n">
        <f aca="false">(G198/12*3)*0.42%+(G198/12*6)*0.7%</f>
        <v>24.7535925</v>
      </c>
      <c r="I198" s="4" t="n">
        <f aca="false">SUM(G198:H198)</f>
        <v>5465.1035925</v>
      </c>
    </row>
    <row r="199" customFormat="false" ht="12.75" hidden="false" customHeight="false" outlineLevel="0" collapsed="false">
      <c r="A199" s="3" t="n">
        <v>2376</v>
      </c>
      <c r="B199" s="3" t="s">
        <v>187</v>
      </c>
      <c r="C199" s="3" t="n">
        <v>2019</v>
      </c>
      <c r="D199" s="3" t="n">
        <v>0</v>
      </c>
      <c r="E199" s="3" t="n">
        <v>0</v>
      </c>
      <c r="F199" s="3" t="n">
        <v>0</v>
      </c>
      <c r="G199" s="4"/>
      <c r="H199" s="4"/>
      <c r="I199" s="4" t="n">
        <f aca="false">SUM(G199:H199)</f>
        <v>0</v>
      </c>
    </row>
    <row r="200" customFormat="false" ht="12.75" hidden="false" customHeight="false" outlineLevel="0" collapsed="false">
      <c r="A200" s="3" t="n">
        <v>2257</v>
      </c>
      <c r="B200" s="3" t="s">
        <v>188</v>
      </c>
      <c r="C200" s="3" t="n">
        <v>2019</v>
      </c>
      <c r="D200" s="3" t="n">
        <v>2110.3</v>
      </c>
      <c r="E200" s="3" t="n">
        <v>2110.3</v>
      </c>
      <c r="F200" s="3" t="n">
        <v>2181.7</v>
      </c>
      <c r="G200" s="4" t="n">
        <v>2205</v>
      </c>
      <c r="H200" s="4" t="n">
        <f aca="false">(G200/12*3)*0.42%+(G200/12*6)*0.7%</f>
        <v>10.03275</v>
      </c>
      <c r="I200" s="4" t="n">
        <f aca="false">SUM(G200:H200)</f>
        <v>2215.03275</v>
      </c>
    </row>
    <row r="202" customFormat="false" ht="12.75" hidden="false" customHeight="false" outlineLevel="0" collapsed="false">
      <c r="H202" s="16" t="n">
        <f aca="false">SUM(H183:H200)</f>
        <v>427.5715535</v>
      </c>
      <c r="I202" s="17" t="n">
        <f aca="false">SUM(I183:I201)</f>
        <v>94399.3415535</v>
      </c>
    </row>
    <row r="205" customFormat="false" ht="12.75" hidden="false" customHeight="false" outlineLevel="0" collapsed="false">
      <c r="A205" s="3" t="n">
        <v>1255</v>
      </c>
      <c r="B205" s="3" t="s">
        <v>189</v>
      </c>
      <c r="C205" s="3" t="n">
        <v>2019</v>
      </c>
      <c r="D205" s="3" t="n">
        <v>0</v>
      </c>
      <c r="E205" s="3" t="n">
        <v>0</v>
      </c>
      <c r="F205" s="3" t="n">
        <v>0</v>
      </c>
      <c r="G205" s="4" t="n">
        <v>0</v>
      </c>
      <c r="H205" s="4"/>
      <c r="I205" s="4" t="n">
        <f aca="false">SUM(G205:H205)</f>
        <v>0</v>
      </c>
    </row>
    <row r="206" customFormat="false" ht="12.75" hidden="false" customHeight="false" outlineLevel="0" collapsed="false">
      <c r="A206" s="3" t="n">
        <v>1256</v>
      </c>
      <c r="B206" s="3" t="s">
        <v>190</v>
      </c>
      <c r="C206" s="3" t="n">
        <v>2019</v>
      </c>
      <c r="D206" s="3" t="n">
        <v>0</v>
      </c>
      <c r="E206" s="3" t="n">
        <v>0</v>
      </c>
      <c r="F206" s="3" t="n">
        <v>0</v>
      </c>
      <c r="G206" s="4" t="n">
        <v>0</v>
      </c>
      <c r="H206" s="4"/>
      <c r="I206" s="4" t="n">
        <f aca="false">SUM(G206:H206)</f>
        <v>0</v>
      </c>
    </row>
    <row r="207" customFormat="false" ht="12.75" hidden="false" customHeight="false" outlineLevel="0" collapsed="false">
      <c r="A207" s="3" t="n">
        <v>1266</v>
      </c>
      <c r="B207" s="3" t="s">
        <v>191</v>
      </c>
      <c r="C207" s="3" t="n">
        <v>2019</v>
      </c>
      <c r="D207" s="3" t="n">
        <v>0</v>
      </c>
      <c r="E207" s="3" t="n">
        <v>0</v>
      </c>
      <c r="F207" s="3" t="n">
        <v>0</v>
      </c>
      <c r="G207" s="4" t="n">
        <v>0</v>
      </c>
      <c r="H207" s="4"/>
      <c r="I207" s="4" t="n">
        <f aca="false">SUM(G207:H207)</f>
        <v>0</v>
      </c>
    </row>
    <row r="208" s="9" customFormat="true" ht="12.75" hidden="false" customHeight="false" outlineLevel="0" collapsed="false">
      <c r="A208" s="7" t="n">
        <v>1038</v>
      </c>
      <c r="B208" s="7" t="s">
        <v>192</v>
      </c>
      <c r="C208" s="7" t="n">
        <v>2019</v>
      </c>
      <c r="D208" s="7" t="n">
        <v>3000</v>
      </c>
      <c r="E208" s="7" t="n">
        <v>3000</v>
      </c>
      <c r="F208" s="7" t="n">
        <v>3000</v>
      </c>
      <c r="G208" s="8" t="n">
        <v>3000</v>
      </c>
      <c r="H208" s="8"/>
      <c r="I208" s="8" t="n">
        <f aca="false">SUM(G208:H208)</f>
        <v>3000</v>
      </c>
    </row>
    <row r="209" customFormat="false" ht="12.75" hidden="false" customHeight="false" outlineLevel="0" collapsed="false">
      <c r="A209" s="7" t="n">
        <v>2289</v>
      </c>
      <c r="B209" s="7" t="s">
        <v>193</v>
      </c>
      <c r="C209" s="7" t="n">
        <v>2019</v>
      </c>
      <c r="D209" s="7"/>
      <c r="E209" s="7"/>
      <c r="F209" s="7" t="n">
        <v>41490</v>
      </c>
      <c r="G209" s="8" t="n">
        <v>41490</v>
      </c>
      <c r="H209" s="8"/>
      <c r="I209" s="8" t="n">
        <f aca="false">SUM(G209:H209)</f>
        <v>41490</v>
      </c>
    </row>
    <row r="210" customFormat="false" ht="12.75" hidden="false" customHeight="false" outlineLevel="0" collapsed="false">
      <c r="A210" s="7" t="n">
        <v>2168</v>
      </c>
      <c r="B210" s="7" t="s">
        <v>194</v>
      </c>
      <c r="C210" s="7" t="n">
        <v>2019</v>
      </c>
      <c r="D210" s="7" t="n">
        <v>24704.36</v>
      </c>
      <c r="E210" s="7" t="n">
        <v>24704.36</v>
      </c>
      <c r="F210" s="7" t="n">
        <v>0</v>
      </c>
      <c r="G210" s="8" t="n">
        <v>0</v>
      </c>
      <c r="H210" s="8"/>
      <c r="I210" s="8" t="n">
        <f aca="false">SUM(G210:H210)</f>
        <v>0</v>
      </c>
    </row>
    <row r="211" s="9" customFormat="true" ht="13.5" hidden="false" customHeight="true" outlineLevel="0" collapsed="false">
      <c r="A211" s="7" t="n">
        <v>2709</v>
      </c>
      <c r="B211" s="7" t="s">
        <v>195</v>
      </c>
      <c r="C211" s="7" t="n">
        <v>2019</v>
      </c>
      <c r="D211" s="7" t="n">
        <v>1000</v>
      </c>
      <c r="E211" s="7" t="n">
        <v>1000</v>
      </c>
      <c r="F211" s="7" t="n">
        <v>1000</v>
      </c>
      <c r="G211" s="8" t="n">
        <v>0</v>
      </c>
      <c r="H211" s="8"/>
      <c r="I211" s="8" t="n">
        <f aca="false">SUM(G211:H211)</f>
        <v>0</v>
      </c>
    </row>
    <row r="212" s="9" customFormat="true" ht="12.75" hidden="false" customHeight="false" outlineLevel="0" collapsed="false">
      <c r="A212" s="7" t="n">
        <v>2708</v>
      </c>
      <c r="B212" s="7" t="s">
        <v>196</v>
      </c>
      <c r="C212" s="7" t="n">
        <v>2019</v>
      </c>
      <c r="D212" s="7" t="n">
        <v>1000</v>
      </c>
      <c r="E212" s="7" t="n">
        <v>1000</v>
      </c>
      <c r="F212" s="7" t="n">
        <v>1000</v>
      </c>
      <c r="G212" s="8" t="n">
        <v>0</v>
      </c>
      <c r="H212" s="8"/>
      <c r="I212" s="8" t="n">
        <f aca="false">SUM(G212:H212)</f>
        <v>0</v>
      </c>
    </row>
    <row r="213" s="9" customFormat="true" ht="12.75" hidden="false" customHeight="false" outlineLevel="0" collapsed="false">
      <c r="A213" s="3" t="n">
        <v>2405</v>
      </c>
      <c r="B213" s="3" t="s">
        <v>197</v>
      </c>
      <c r="C213" s="3" t="n">
        <v>2019</v>
      </c>
      <c r="D213" s="3" t="n">
        <v>0</v>
      </c>
      <c r="E213" s="3" t="n">
        <v>0</v>
      </c>
      <c r="F213" s="3" t="n">
        <v>0</v>
      </c>
      <c r="G213" s="4" t="n">
        <v>0</v>
      </c>
      <c r="H213" s="4"/>
      <c r="I213" s="4" t="n">
        <f aca="false">SUM(G213:H213)</f>
        <v>0</v>
      </c>
    </row>
    <row r="215" customFormat="false" ht="12.75" hidden="false" customHeight="false" outlineLevel="0" collapsed="false">
      <c r="I215" s="17" t="n">
        <f aca="false">SUM(I205:I214)</f>
        <v>44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28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1" width="11.85"/>
    <col collapsed="false" customWidth="true" hidden="false" outlineLevel="0" max="8" min="8" style="1" width="9.14"/>
    <col collapsed="false" customWidth="true" hidden="false" outlineLevel="0" max="9" min="9" style="2" width="11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18"/>
      <c r="I2" s="6"/>
    </row>
    <row r="3" s="9" customFormat="true" ht="12.75" hidden="false" customHeight="false" outlineLevel="0" collapsed="false">
      <c r="A3" s="7" t="n">
        <v>1254</v>
      </c>
      <c r="B3" s="7" t="s">
        <v>9</v>
      </c>
      <c r="C3" s="7" t="n">
        <v>2020</v>
      </c>
      <c r="D3" s="7" t="n">
        <v>8000</v>
      </c>
      <c r="E3" s="7" t="n">
        <v>8000</v>
      </c>
      <c r="F3" s="7" t="n">
        <v>8000</v>
      </c>
      <c r="G3" s="8" t="n">
        <v>8000</v>
      </c>
      <c r="H3" s="8"/>
      <c r="I3" s="8" t="n">
        <f aca="false">SUM(G3:H3)</f>
        <v>8000</v>
      </c>
    </row>
    <row r="4" customFormat="false" ht="12.75" hidden="false" customHeight="false" outlineLevel="0" collapsed="false">
      <c r="A4" s="3" t="n">
        <v>1253</v>
      </c>
      <c r="B4" s="3" t="s">
        <v>10</v>
      </c>
      <c r="C4" s="3" t="n">
        <v>2020</v>
      </c>
      <c r="D4" s="3" t="n">
        <v>980</v>
      </c>
      <c r="E4" s="3" t="n">
        <v>980</v>
      </c>
      <c r="F4" s="3" t="n">
        <v>980</v>
      </c>
      <c r="G4" s="4" t="n">
        <v>980</v>
      </c>
      <c r="H4" s="4"/>
      <c r="I4" s="4" t="n">
        <f aca="false">SUM(G4:H4)</f>
        <v>980</v>
      </c>
    </row>
    <row r="5" customFormat="false" ht="12.75" hidden="false" customHeight="false" outlineLevel="0" collapsed="false">
      <c r="A5" s="3" t="n">
        <v>2392</v>
      </c>
      <c r="B5" s="3" t="s">
        <v>11</v>
      </c>
      <c r="C5" s="3" t="n">
        <v>2020</v>
      </c>
      <c r="D5" s="3" t="n">
        <v>0</v>
      </c>
      <c r="E5" s="3" t="n">
        <v>0</v>
      </c>
      <c r="F5" s="3" t="n">
        <v>0</v>
      </c>
      <c r="G5" s="4" t="n">
        <v>0</v>
      </c>
      <c r="H5" s="4"/>
      <c r="I5" s="4" t="n">
        <f aca="false">SUM(G5:H5)</f>
        <v>0</v>
      </c>
    </row>
    <row r="6" customFormat="false" ht="12.75" hidden="false" customHeight="false" outlineLevel="0" collapsed="false">
      <c r="A6" s="3" t="n">
        <v>2260</v>
      </c>
      <c r="B6" s="3" t="s">
        <v>12</v>
      </c>
      <c r="C6" s="3" t="n">
        <v>2020</v>
      </c>
      <c r="D6" s="3" t="n">
        <v>2577.05</v>
      </c>
      <c r="E6" s="3" t="n">
        <v>2577.05</v>
      </c>
      <c r="F6" s="3" t="n">
        <v>2638.97</v>
      </c>
      <c r="G6" s="4" t="n">
        <v>2711</v>
      </c>
      <c r="H6" s="4" t="n">
        <f aca="false">G6*0.7%</f>
        <v>18.977</v>
      </c>
      <c r="I6" s="4" t="n">
        <f aca="false">SUM(G6:H6)</f>
        <v>2729.977</v>
      </c>
    </row>
    <row r="7" customFormat="false" ht="12.75" hidden="false" customHeight="false" outlineLevel="0" collapsed="false">
      <c r="A7" s="3" t="n">
        <v>2258</v>
      </c>
      <c r="B7" s="3" t="s">
        <v>13</v>
      </c>
      <c r="C7" s="3" t="n">
        <v>2020</v>
      </c>
      <c r="D7" s="3" t="n">
        <v>1007.71</v>
      </c>
      <c r="E7" s="3" t="n">
        <v>1007.71</v>
      </c>
      <c r="F7" s="3" t="n">
        <v>1028.59</v>
      </c>
      <c r="G7" s="4" t="n">
        <v>1060</v>
      </c>
      <c r="H7" s="4" t="n">
        <f aca="false">G7*0.7%</f>
        <v>7.42</v>
      </c>
      <c r="I7" s="4" t="n">
        <f aca="false">SUM(G7:H7)</f>
        <v>1067.42</v>
      </c>
    </row>
    <row r="8" customFormat="false" ht="12.75" hidden="false" customHeight="false" outlineLevel="0" collapsed="false">
      <c r="A8" s="3" t="n">
        <v>2391</v>
      </c>
      <c r="B8" s="3" t="s">
        <v>14</v>
      </c>
      <c r="C8" s="3" t="n">
        <v>2020</v>
      </c>
      <c r="D8" s="3" t="n">
        <v>0</v>
      </c>
      <c r="E8" s="3" t="n">
        <v>0</v>
      </c>
      <c r="F8" s="3" t="n">
        <v>0</v>
      </c>
      <c r="G8" s="4" t="n">
        <v>0</v>
      </c>
      <c r="H8" s="4"/>
      <c r="I8" s="4" t="n">
        <f aca="false">SUM(G8:H8)</f>
        <v>0</v>
      </c>
    </row>
    <row r="9" customFormat="false" ht="12.75" hidden="false" customHeight="false" outlineLevel="0" collapsed="false">
      <c r="A9" s="3" t="n">
        <v>2390</v>
      </c>
      <c r="B9" s="3" t="s">
        <v>15</v>
      </c>
      <c r="C9" s="3" t="n">
        <v>2020</v>
      </c>
      <c r="D9" s="3" t="n">
        <v>0</v>
      </c>
      <c r="E9" s="3" t="n">
        <v>0</v>
      </c>
      <c r="F9" s="3" t="n">
        <v>0</v>
      </c>
      <c r="G9" s="4" t="n">
        <v>0</v>
      </c>
      <c r="H9" s="4"/>
      <c r="I9" s="4" t="n">
        <f aca="false">SUM(G9:H9)</f>
        <v>0</v>
      </c>
    </row>
    <row r="10" customFormat="false" ht="12.75" hidden="false" customHeight="false" outlineLevel="0" collapsed="false">
      <c r="A10" s="3" t="n">
        <v>2396</v>
      </c>
      <c r="B10" s="3" t="s">
        <v>16</v>
      </c>
      <c r="C10" s="3" t="n">
        <v>2020</v>
      </c>
      <c r="D10" s="3" t="n">
        <v>0</v>
      </c>
      <c r="E10" s="3" t="n">
        <v>0</v>
      </c>
      <c r="F10" s="3" t="n">
        <v>0</v>
      </c>
      <c r="G10" s="4" t="n">
        <v>0</v>
      </c>
      <c r="H10" s="4"/>
      <c r="I10" s="4" t="n">
        <f aca="false">SUM(G10:H10)</f>
        <v>0</v>
      </c>
    </row>
    <row r="11" customFormat="false" ht="12.75" hidden="false" customHeight="false" outlineLevel="0" collapsed="false">
      <c r="A11" s="3" t="n">
        <v>2398</v>
      </c>
      <c r="B11" s="3" t="s">
        <v>17</v>
      </c>
      <c r="C11" s="3" t="n">
        <v>2020</v>
      </c>
      <c r="D11" s="3" t="n">
        <v>0</v>
      </c>
      <c r="E11" s="3" t="n">
        <v>0</v>
      </c>
      <c r="F11" s="3" t="n">
        <v>0</v>
      </c>
      <c r="G11" s="4" t="n">
        <v>0</v>
      </c>
      <c r="H11" s="4"/>
      <c r="I11" s="4" t="n">
        <f aca="false">SUM(G11:H11)</f>
        <v>0</v>
      </c>
    </row>
    <row r="12" customFormat="false" ht="12.75" hidden="false" customHeight="false" outlineLevel="0" collapsed="false">
      <c r="A12" s="3" t="n">
        <v>2252</v>
      </c>
      <c r="B12" s="3" t="s">
        <v>18</v>
      </c>
      <c r="C12" s="3" t="n">
        <v>2020</v>
      </c>
      <c r="D12" s="3" t="n">
        <v>693.39</v>
      </c>
      <c r="E12" s="3" t="n">
        <v>693.39</v>
      </c>
      <c r="F12" s="3" t="n">
        <v>717.58</v>
      </c>
      <c r="G12" s="4" t="n">
        <v>726</v>
      </c>
      <c r="H12" s="4" t="n">
        <f aca="false">G12*0.7%</f>
        <v>5.082</v>
      </c>
      <c r="I12" s="4" t="n">
        <f aca="false">SUM(G12:H12)</f>
        <v>731.082</v>
      </c>
    </row>
    <row r="13" customFormat="false" ht="12.75" hidden="false" customHeight="false" outlineLevel="0" collapsed="false">
      <c r="A13" s="3" t="n">
        <v>2277</v>
      </c>
      <c r="B13" s="3" t="s">
        <v>19</v>
      </c>
      <c r="C13" s="3" t="n">
        <v>2020</v>
      </c>
      <c r="D13" s="3" t="n">
        <v>0</v>
      </c>
      <c r="E13" s="3" t="n">
        <v>0</v>
      </c>
      <c r="F13" s="3" t="n">
        <v>25.92</v>
      </c>
      <c r="G13" s="4" t="n">
        <v>675</v>
      </c>
      <c r="H13" s="4" t="n">
        <f aca="false">G13*0.7%</f>
        <v>4.725</v>
      </c>
      <c r="I13" s="4" t="n">
        <f aca="false">SUM(G13:H13)</f>
        <v>679.725</v>
      </c>
    </row>
    <row r="14" customFormat="false" ht="12.75" hidden="false" customHeight="false" outlineLevel="0" collapsed="false">
      <c r="A14" s="3" t="n">
        <v>2285</v>
      </c>
      <c r="B14" s="3" t="s">
        <v>20</v>
      </c>
      <c r="C14" s="3" t="n">
        <v>2020</v>
      </c>
      <c r="D14" s="3" t="n">
        <v>2571.2</v>
      </c>
      <c r="E14" s="3" t="n">
        <v>2571.2</v>
      </c>
      <c r="F14" s="3" t="n">
        <v>2639.86</v>
      </c>
      <c r="G14" s="4" t="n">
        <v>2690</v>
      </c>
      <c r="H14" s="4" t="n">
        <f aca="false">G14*0.7%</f>
        <v>18.83</v>
      </c>
      <c r="I14" s="4" t="n">
        <f aca="false">SUM(G14:H14)</f>
        <v>2708.83</v>
      </c>
    </row>
    <row r="15" customFormat="false" ht="12.75" hidden="false" customHeight="false" outlineLevel="0" collapsed="false">
      <c r="A15" s="3" t="n">
        <v>2240</v>
      </c>
      <c r="B15" s="3" t="s">
        <v>21</v>
      </c>
      <c r="C15" s="3" t="n">
        <v>2020</v>
      </c>
      <c r="D15" s="3" t="n">
        <v>628.8</v>
      </c>
      <c r="E15" s="3" t="n">
        <v>628.8</v>
      </c>
      <c r="F15" s="3" t="n">
        <v>650.75</v>
      </c>
      <c r="G15" s="4" t="n">
        <v>661</v>
      </c>
      <c r="H15" s="4" t="n">
        <f aca="false">G15*0.7%</f>
        <v>4.627</v>
      </c>
      <c r="I15" s="4" t="n">
        <f aca="false">SUM(G15:H15)</f>
        <v>665.627</v>
      </c>
    </row>
    <row r="16" customFormat="false" ht="12.75" hidden="false" customHeight="false" outlineLevel="0" collapsed="false">
      <c r="A16" s="3" t="n">
        <v>2268</v>
      </c>
      <c r="B16" s="3" t="s">
        <v>22</v>
      </c>
      <c r="C16" s="3" t="n">
        <v>2020</v>
      </c>
      <c r="D16" s="3" t="n">
        <v>1631.33</v>
      </c>
      <c r="E16" s="3" t="n">
        <v>1631.33</v>
      </c>
      <c r="F16" s="3" t="n">
        <v>1673.95</v>
      </c>
      <c r="G16" s="4" t="n">
        <v>1715</v>
      </c>
      <c r="H16" s="4" t="n">
        <f aca="false">G16*0.7%</f>
        <v>12.005</v>
      </c>
      <c r="I16" s="4" t="n">
        <f aca="false">SUM(G16:H16)</f>
        <v>1727.005</v>
      </c>
    </row>
    <row r="17" customFormat="false" ht="12.75" hidden="false" customHeight="false" outlineLevel="0" collapsed="false">
      <c r="A17" s="3" t="n">
        <v>2394</v>
      </c>
      <c r="B17" s="3" t="s">
        <v>23</v>
      </c>
      <c r="C17" s="3" t="n">
        <v>2020</v>
      </c>
      <c r="D17" s="3" t="n">
        <v>0</v>
      </c>
      <c r="E17" s="3" t="n">
        <v>0</v>
      </c>
      <c r="F17" s="3" t="n">
        <v>0</v>
      </c>
      <c r="G17" s="4" t="n">
        <v>0</v>
      </c>
      <c r="H17" s="4"/>
      <c r="I17" s="4" t="n">
        <f aca="false">SUM(G17:H17)</f>
        <v>0</v>
      </c>
    </row>
    <row r="18" customFormat="false" ht="12.75" hidden="false" customHeight="false" outlineLevel="0" collapsed="false">
      <c r="A18" s="3" t="n">
        <v>2388</v>
      </c>
      <c r="B18" s="3" t="s">
        <v>24</v>
      </c>
      <c r="C18" s="3" t="n">
        <v>2020</v>
      </c>
      <c r="D18" s="3" t="n">
        <v>0</v>
      </c>
      <c r="E18" s="3" t="n">
        <v>0</v>
      </c>
      <c r="F18" s="3" t="n">
        <v>0</v>
      </c>
      <c r="G18" s="4" t="n">
        <v>0</v>
      </c>
      <c r="H18" s="4"/>
      <c r="I18" s="4" t="n">
        <f aca="false">SUM(G18:H18)</f>
        <v>0</v>
      </c>
    </row>
    <row r="19" customFormat="false" ht="12.75" hidden="false" customHeight="false" outlineLevel="0" collapsed="false">
      <c r="A19" s="3" t="n">
        <v>2393</v>
      </c>
      <c r="B19" s="3" t="s">
        <v>25</v>
      </c>
      <c r="C19" s="3" t="n">
        <v>2020</v>
      </c>
      <c r="D19" s="3" t="n">
        <v>0</v>
      </c>
      <c r="E19" s="3" t="n">
        <v>0</v>
      </c>
      <c r="F19" s="3" t="n">
        <v>0</v>
      </c>
      <c r="G19" s="4" t="n">
        <v>0</v>
      </c>
      <c r="H19" s="4"/>
      <c r="I19" s="4" t="n">
        <f aca="false">SUM(G19:H19)</f>
        <v>0</v>
      </c>
    </row>
    <row r="20" customFormat="false" ht="12.75" hidden="false" customHeight="false" outlineLevel="0" collapsed="false">
      <c r="A20" s="3" t="n">
        <v>2384</v>
      </c>
      <c r="B20" s="3" t="s">
        <v>26</v>
      </c>
      <c r="C20" s="3" t="n">
        <v>2020</v>
      </c>
      <c r="D20" s="3" t="n">
        <v>0</v>
      </c>
      <c r="E20" s="3" t="n">
        <v>0</v>
      </c>
      <c r="F20" s="3" t="n">
        <v>0</v>
      </c>
      <c r="G20" s="4" t="n">
        <v>0</v>
      </c>
      <c r="H20" s="4"/>
      <c r="I20" s="4" t="n">
        <f aca="false">SUM(G20:H20)</f>
        <v>0</v>
      </c>
    </row>
    <row r="21" customFormat="false" ht="12.75" hidden="false" customHeight="false" outlineLevel="0" collapsed="false">
      <c r="A21" s="3" t="n">
        <v>2385</v>
      </c>
      <c r="B21" s="3" t="s">
        <v>27</v>
      </c>
      <c r="C21" s="3" t="n">
        <v>2020</v>
      </c>
      <c r="D21" s="3" t="n">
        <v>0</v>
      </c>
      <c r="E21" s="3" t="n">
        <v>0</v>
      </c>
      <c r="F21" s="3" t="n">
        <v>0</v>
      </c>
      <c r="G21" s="4" t="n">
        <v>0</v>
      </c>
      <c r="H21" s="4"/>
      <c r="I21" s="4" t="n">
        <f aca="false">SUM(G21:H21)</f>
        <v>0</v>
      </c>
    </row>
    <row r="22" customFormat="false" ht="12.75" hidden="false" customHeight="false" outlineLevel="0" collapsed="false">
      <c r="A22" s="3" t="n">
        <v>2381</v>
      </c>
      <c r="B22" s="3" t="s">
        <v>28</v>
      </c>
      <c r="C22" s="3" t="n">
        <v>2020</v>
      </c>
      <c r="D22" s="3" t="n">
        <v>0</v>
      </c>
      <c r="E22" s="3" t="n">
        <v>0</v>
      </c>
      <c r="F22" s="3" t="n">
        <v>0</v>
      </c>
      <c r="G22" s="4" t="n">
        <v>0</v>
      </c>
      <c r="H22" s="4"/>
      <c r="I22" s="4" t="n">
        <f aca="false">SUM(G22:H22)</f>
        <v>0</v>
      </c>
    </row>
    <row r="23" customFormat="false" ht="12.75" hidden="false" customHeight="false" outlineLevel="0" collapsed="false">
      <c r="A23" s="3" t="n">
        <v>2382</v>
      </c>
      <c r="B23" s="3" t="s">
        <v>29</v>
      </c>
      <c r="C23" s="3" t="n">
        <v>2020</v>
      </c>
      <c r="D23" s="3" t="n">
        <v>0</v>
      </c>
      <c r="E23" s="3" t="n">
        <v>0</v>
      </c>
      <c r="F23" s="3" t="n">
        <v>0</v>
      </c>
      <c r="G23" s="4" t="n">
        <v>0</v>
      </c>
      <c r="H23" s="4"/>
      <c r="I23" s="4" t="n">
        <f aca="false">SUM(G23:H23)</f>
        <v>0</v>
      </c>
    </row>
    <row r="24" customFormat="false" ht="12.75" hidden="false" customHeight="false" outlineLevel="0" collapsed="false">
      <c r="A24" s="3" t="n">
        <v>2380</v>
      </c>
      <c r="B24" s="3" t="s">
        <v>30</v>
      </c>
      <c r="C24" s="3" t="n">
        <v>2020</v>
      </c>
      <c r="D24" s="3" t="n">
        <v>0</v>
      </c>
      <c r="E24" s="3" t="n">
        <v>0</v>
      </c>
      <c r="F24" s="3" t="n">
        <v>0</v>
      </c>
      <c r="G24" s="4" t="n">
        <v>0</v>
      </c>
      <c r="H24" s="4"/>
      <c r="I24" s="4" t="n">
        <f aca="false">SUM(G24:H24)</f>
        <v>0</v>
      </c>
    </row>
    <row r="25" customFormat="false" ht="12.75" hidden="false" customHeight="false" outlineLevel="0" collapsed="false">
      <c r="A25" s="3" t="n">
        <v>2387</v>
      </c>
      <c r="B25" s="3" t="s">
        <v>31</v>
      </c>
      <c r="C25" s="3" t="n">
        <v>2020</v>
      </c>
      <c r="D25" s="3" t="n">
        <v>0</v>
      </c>
      <c r="E25" s="3" t="n">
        <v>0</v>
      </c>
      <c r="F25" s="3" t="n">
        <v>0</v>
      </c>
      <c r="G25" s="4" t="n">
        <v>0</v>
      </c>
      <c r="H25" s="4"/>
      <c r="I25" s="4" t="n">
        <f aca="false">SUM(G25:H25)</f>
        <v>0</v>
      </c>
    </row>
    <row r="26" customFormat="false" ht="12.75" hidden="false" customHeight="false" outlineLevel="0" collapsed="false">
      <c r="A26" s="3" t="n">
        <v>2383</v>
      </c>
      <c r="B26" s="3" t="s">
        <v>32</v>
      </c>
      <c r="C26" s="3" t="n">
        <v>2020</v>
      </c>
      <c r="D26" s="3" t="n">
        <v>0</v>
      </c>
      <c r="E26" s="3" t="n">
        <v>0</v>
      </c>
      <c r="F26" s="3" t="n">
        <v>0</v>
      </c>
      <c r="G26" s="4" t="n">
        <v>0</v>
      </c>
      <c r="H26" s="4"/>
      <c r="I26" s="4" t="n">
        <f aca="false">SUM(G26:H26)</f>
        <v>0</v>
      </c>
    </row>
    <row r="27" customFormat="false" ht="12.75" hidden="false" customHeight="false" outlineLevel="0" collapsed="false">
      <c r="A27" s="3" t="n">
        <v>2386</v>
      </c>
      <c r="B27" s="3" t="s">
        <v>33</v>
      </c>
      <c r="C27" s="3" t="n">
        <v>2020</v>
      </c>
      <c r="D27" s="3" t="n">
        <v>0</v>
      </c>
      <c r="E27" s="3" t="n">
        <v>0</v>
      </c>
      <c r="F27" s="3" t="n">
        <v>0</v>
      </c>
      <c r="G27" s="4" t="n">
        <v>0</v>
      </c>
      <c r="H27" s="4"/>
      <c r="I27" s="4" t="n">
        <f aca="false">SUM(G27:H27)</f>
        <v>0</v>
      </c>
    </row>
    <row r="28" customFormat="false" ht="12.75" hidden="false" customHeight="false" outlineLevel="0" collapsed="false">
      <c r="A28" s="3" t="n">
        <v>2264</v>
      </c>
      <c r="B28" s="3" t="s">
        <v>34</v>
      </c>
      <c r="C28" s="3" t="n">
        <v>2020</v>
      </c>
      <c r="D28" s="3" t="n">
        <v>1885.14</v>
      </c>
      <c r="E28" s="3" t="n">
        <v>1885.14</v>
      </c>
      <c r="F28" s="3" t="n">
        <v>1935.05</v>
      </c>
      <c r="G28" s="4" t="n">
        <v>1971</v>
      </c>
      <c r="H28" s="4" t="n">
        <f aca="false">G28*0.7%</f>
        <v>13.797</v>
      </c>
      <c r="I28" s="4" t="n">
        <f aca="false">SUM(G28:H28)</f>
        <v>1984.797</v>
      </c>
    </row>
    <row r="29" customFormat="false" ht="12.75" hidden="false" customHeight="false" outlineLevel="0" collapsed="false">
      <c r="A29" s="3" t="n">
        <v>2224</v>
      </c>
      <c r="B29" s="3" t="s">
        <v>35</v>
      </c>
      <c r="C29" s="3" t="n">
        <v>2020</v>
      </c>
      <c r="D29" s="3" t="n">
        <v>8399.42</v>
      </c>
      <c r="E29" s="3" t="n">
        <v>8399.42</v>
      </c>
      <c r="F29" s="3" t="n">
        <v>8574.81</v>
      </c>
      <c r="G29" s="4" t="n">
        <v>8575</v>
      </c>
      <c r="H29" s="4" t="n">
        <f aca="false">G29*0.7%</f>
        <v>60.025</v>
      </c>
      <c r="I29" s="4" t="n">
        <f aca="false">SUM(G29:H29)</f>
        <v>8635.025</v>
      </c>
    </row>
    <row r="30" customFormat="false" ht="12.75" hidden="false" customHeight="false" outlineLevel="0" collapsed="false">
      <c r="A30" s="3" t="n">
        <v>2230</v>
      </c>
      <c r="B30" s="3" t="s">
        <v>36</v>
      </c>
      <c r="C30" s="3" t="n">
        <v>2020</v>
      </c>
      <c r="D30" s="3" t="n">
        <v>1243.56</v>
      </c>
      <c r="E30" s="3" t="n">
        <v>1243.56</v>
      </c>
      <c r="F30" s="3" t="n">
        <v>1267.75</v>
      </c>
      <c r="G30" s="4" t="n">
        <v>1300</v>
      </c>
      <c r="H30" s="4" t="n">
        <f aca="false">G30*0.7%</f>
        <v>9.1</v>
      </c>
      <c r="I30" s="4" t="n">
        <f aca="false">SUM(G30:H30)</f>
        <v>1309.1</v>
      </c>
    </row>
    <row r="31" customFormat="false" ht="12.75" hidden="false" customHeight="false" outlineLevel="0" collapsed="false">
      <c r="A31" s="3" t="n">
        <v>2213</v>
      </c>
      <c r="B31" s="3" t="s">
        <v>37</v>
      </c>
      <c r="C31" s="3" t="n">
        <v>2020</v>
      </c>
      <c r="D31" s="3" t="n">
        <v>3807.21</v>
      </c>
      <c r="E31" s="3" t="n">
        <v>3807.21</v>
      </c>
      <c r="F31" s="3" t="n">
        <v>3878.06</v>
      </c>
      <c r="G31" s="4" t="n">
        <v>3930</v>
      </c>
      <c r="H31" s="4" t="n">
        <f aca="false">G31*0.7%</f>
        <v>27.51</v>
      </c>
      <c r="I31" s="4" t="n">
        <f aca="false">SUM(G31:H31)</f>
        <v>3957.51</v>
      </c>
    </row>
    <row r="32" customFormat="false" ht="12.75" hidden="false" customHeight="false" outlineLevel="0" collapsed="false">
      <c r="A32" s="3" t="n">
        <v>2217</v>
      </c>
      <c r="B32" s="3" t="s">
        <v>38</v>
      </c>
      <c r="C32" s="3" t="n">
        <v>2020</v>
      </c>
      <c r="D32" s="3" t="n">
        <v>1090.48</v>
      </c>
      <c r="E32" s="3" t="n">
        <v>1090.48</v>
      </c>
      <c r="F32" s="3" t="n">
        <v>1113.09</v>
      </c>
      <c r="G32" s="4" t="n">
        <v>1145</v>
      </c>
      <c r="H32" s="4" t="n">
        <f aca="false">G32*0.7%</f>
        <v>8.015</v>
      </c>
      <c r="I32" s="4" t="n">
        <f aca="false">SUM(G32:H32)</f>
        <v>1153.015</v>
      </c>
    </row>
    <row r="33" customFormat="false" ht="12.75" hidden="false" customHeight="false" outlineLevel="0" collapsed="false">
      <c r="A33" s="3" t="n">
        <v>2210</v>
      </c>
      <c r="B33" s="3" t="s">
        <v>39</v>
      </c>
      <c r="C33" s="3" t="n">
        <v>2020</v>
      </c>
      <c r="D33" s="3" t="n">
        <v>2227.84</v>
      </c>
      <c r="E33" s="3" t="n">
        <v>2227.84</v>
      </c>
      <c r="F33" s="3" t="n">
        <v>2292.06</v>
      </c>
      <c r="G33" s="4" t="n">
        <v>2341</v>
      </c>
      <c r="H33" s="4" t="n">
        <f aca="false">G33*0.7%</f>
        <v>16.387</v>
      </c>
      <c r="I33" s="4" t="n">
        <f aca="false">SUM(G33:H33)</f>
        <v>2357.387</v>
      </c>
    </row>
    <row r="34" customFormat="false" ht="12.75" hidden="false" customHeight="false" outlineLevel="0" collapsed="false">
      <c r="A34" s="3" t="n">
        <v>2222</v>
      </c>
      <c r="B34" s="3" t="s">
        <v>40</v>
      </c>
      <c r="C34" s="3" t="n">
        <v>2020</v>
      </c>
      <c r="D34" s="3" t="n">
        <v>2888.84</v>
      </c>
      <c r="E34" s="3" t="n">
        <v>2888.84</v>
      </c>
      <c r="F34" s="3" t="n">
        <v>2958.51</v>
      </c>
      <c r="G34" s="4" t="n">
        <v>3028</v>
      </c>
      <c r="H34" s="4" t="n">
        <f aca="false">G34*0.7%</f>
        <v>21.196</v>
      </c>
      <c r="I34" s="4" t="n">
        <f aca="false">SUM(G34:H34)</f>
        <v>3049.196</v>
      </c>
    </row>
    <row r="35" customFormat="false" ht="12.75" hidden="false" customHeight="false" outlineLevel="0" collapsed="false">
      <c r="A35" s="3" t="n">
        <v>2236</v>
      </c>
      <c r="B35" s="3" t="s">
        <v>41</v>
      </c>
      <c r="C35" s="3" t="n">
        <v>2020</v>
      </c>
      <c r="D35" s="3" t="n">
        <v>2412.86</v>
      </c>
      <c r="E35" s="3" t="n">
        <v>2412.86</v>
      </c>
      <c r="F35" s="3" t="n">
        <v>2482.27</v>
      </c>
      <c r="G35" s="4" t="n">
        <v>2530</v>
      </c>
      <c r="H35" s="4" t="n">
        <f aca="false">G35*0.7%</f>
        <v>17.71</v>
      </c>
      <c r="I35" s="4" t="n">
        <f aca="false">SUM(G35:H35)</f>
        <v>2547.71</v>
      </c>
    </row>
    <row r="36" customFormat="false" ht="12.75" hidden="false" customHeight="false" outlineLevel="0" collapsed="false">
      <c r="A36" s="3" t="n">
        <v>2238</v>
      </c>
      <c r="B36" s="3" t="s">
        <v>42</v>
      </c>
      <c r="C36" s="3" t="n">
        <v>2020</v>
      </c>
      <c r="D36" s="3" t="n">
        <v>1473.95</v>
      </c>
      <c r="E36" s="3" t="n">
        <v>1473.95</v>
      </c>
      <c r="F36" s="3" t="n">
        <v>1524.47</v>
      </c>
      <c r="G36" s="4" t="n">
        <v>1540</v>
      </c>
      <c r="H36" s="4" t="n">
        <f aca="false">G36*0.7%</f>
        <v>10.78</v>
      </c>
      <c r="I36" s="4" t="n">
        <f aca="false">SUM(G36:H36)</f>
        <v>1550.78</v>
      </c>
    </row>
    <row r="37" customFormat="false" ht="12.75" hidden="false" customHeight="false" outlineLevel="0" collapsed="false">
      <c r="A37" s="3" t="n">
        <v>2283</v>
      </c>
      <c r="B37" s="3" t="s">
        <v>43</v>
      </c>
      <c r="C37" s="3" t="n">
        <v>2020</v>
      </c>
      <c r="D37" s="3" t="n">
        <v>4788.32</v>
      </c>
      <c r="E37" s="3" t="n">
        <v>4788.32</v>
      </c>
      <c r="F37" s="3" t="n">
        <v>4905.25</v>
      </c>
      <c r="G37" s="4" t="n">
        <v>4905</v>
      </c>
      <c r="H37" s="4" t="n">
        <f aca="false">G37*0.7%</f>
        <v>34.335</v>
      </c>
      <c r="I37" s="4" t="n">
        <f aca="false">SUM(G37:H37)</f>
        <v>4939.335</v>
      </c>
    </row>
    <row r="38" customFormat="false" ht="12.75" hidden="false" customHeight="false" outlineLevel="0" collapsed="false">
      <c r="A38" s="3" t="n">
        <v>2397</v>
      </c>
      <c r="B38" s="3" t="s">
        <v>44</v>
      </c>
      <c r="C38" s="3" t="n">
        <v>2020</v>
      </c>
      <c r="D38" s="3" t="n">
        <v>0</v>
      </c>
      <c r="E38" s="3" t="n">
        <v>0</v>
      </c>
      <c r="F38" s="3" t="n">
        <v>0</v>
      </c>
      <c r="G38" s="4" t="n">
        <v>0</v>
      </c>
      <c r="H38" s="4"/>
      <c r="I38" s="4" t="n">
        <f aca="false">SUM(G38:H38)</f>
        <v>0</v>
      </c>
    </row>
    <row r="39" customFormat="false" ht="12.75" hidden="false" customHeight="false" outlineLevel="0" collapsed="false">
      <c r="A39" s="3" t="n">
        <v>2343</v>
      </c>
      <c r="B39" s="3" t="s">
        <v>45</v>
      </c>
      <c r="C39" s="3" t="n">
        <v>2020</v>
      </c>
      <c r="D39" s="3" t="n">
        <v>0</v>
      </c>
      <c r="E39" s="3" t="n">
        <v>0</v>
      </c>
      <c r="F39" s="3" t="n">
        <v>0</v>
      </c>
      <c r="G39" s="4" t="n">
        <v>0</v>
      </c>
      <c r="H39" s="4"/>
      <c r="I39" s="4" t="n">
        <f aca="false">SUM(G39:H39)</f>
        <v>0</v>
      </c>
    </row>
    <row r="40" customFormat="false" ht="12.75" hidden="false" customHeight="false" outlineLevel="0" collapsed="false">
      <c r="A40" s="3" t="n">
        <v>1182</v>
      </c>
      <c r="B40" s="3" t="s">
        <v>46</v>
      </c>
      <c r="C40" s="3" t="n">
        <v>2020</v>
      </c>
      <c r="D40" s="3" t="n">
        <v>19251.61</v>
      </c>
      <c r="E40" s="3" t="n">
        <v>19251.61</v>
      </c>
      <c r="F40" s="3" t="n">
        <v>19827.33</v>
      </c>
      <c r="G40" s="4" t="n">
        <v>20056</v>
      </c>
      <c r="H40" s="4" t="n">
        <f aca="false">G40*0.7%</f>
        <v>140.392</v>
      </c>
      <c r="I40" s="4" t="n">
        <f aca="false">SUM(G40:H40)</f>
        <v>20196.392</v>
      </c>
    </row>
    <row r="41" customFormat="false" ht="12.75" hidden="false" customHeight="false" outlineLevel="0" collapsed="false">
      <c r="A41" s="3" t="n">
        <v>2272</v>
      </c>
      <c r="B41" s="3" t="s">
        <v>47</v>
      </c>
      <c r="C41" s="3" t="n">
        <v>2020</v>
      </c>
      <c r="D41" s="3" t="n">
        <v>710.21</v>
      </c>
      <c r="E41" s="3" t="n">
        <v>710.21</v>
      </c>
      <c r="F41" s="3" t="n">
        <v>710.21</v>
      </c>
      <c r="G41" s="4" t="n">
        <v>700</v>
      </c>
      <c r="H41" s="4" t="n">
        <f aca="false">G41*0.7%</f>
        <v>4.9</v>
      </c>
      <c r="I41" s="4" t="n">
        <f aca="false">SUM(G41:H41)</f>
        <v>704.9</v>
      </c>
    </row>
    <row r="42" customFormat="false" ht="12.75" hidden="false" customHeight="false" outlineLevel="0" collapsed="false">
      <c r="A42" s="3" t="n">
        <v>2395</v>
      </c>
      <c r="B42" s="3" t="s">
        <v>48</v>
      </c>
      <c r="C42" s="3" t="n">
        <v>2020</v>
      </c>
      <c r="D42" s="3" t="n">
        <v>0</v>
      </c>
      <c r="E42" s="3" t="n">
        <v>0</v>
      </c>
      <c r="F42" s="3" t="n">
        <v>0</v>
      </c>
      <c r="G42" s="4" t="n">
        <v>0</v>
      </c>
      <c r="H42" s="4"/>
      <c r="I42" s="4" t="n">
        <f aca="false">SUM(G42:H42)</f>
        <v>0</v>
      </c>
    </row>
    <row r="43" customFormat="false" ht="12.75" hidden="false" customHeight="false" outlineLevel="0" collapsed="false">
      <c r="A43" s="3" t="n">
        <v>2389</v>
      </c>
      <c r="B43" s="3" t="s">
        <v>49</v>
      </c>
      <c r="C43" s="3" t="n">
        <v>2020</v>
      </c>
      <c r="D43" s="3" t="n">
        <v>0</v>
      </c>
      <c r="E43" s="3" t="n">
        <v>0</v>
      </c>
      <c r="F43" s="3" t="n">
        <v>0</v>
      </c>
      <c r="G43" s="4" t="n">
        <v>0</v>
      </c>
      <c r="H43" s="4"/>
      <c r="I43" s="4" t="n">
        <f aca="false">SUM(G43:H43)</f>
        <v>0</v>
      </c>
    </row>
    <row r="44" customFormat="false" ht="12.75" hidden="false" customHeight="false" outlineLevel="0" collapsed="false">
      <c r="A44" s="3" t="n">
        <v>2246</v>
      </c>
      <c r="B44" s="3" t="s">
        <v>50</v>
      </c>
      <c r="C44" s="3" t="n">
        <v>2020</v>
      </c>
      <c r="D44" s="3" t="n">
        <v>847.45</v>
      </c>
      <c r="E44" s="3" t="n">
        <v>847.45</v>
      </c>
      <c r="F44" s="3" t="n">
        <v>875.53</v>
      </c>
      <c r="G44" s="4" t="n">
        <v>880</v>
      </c>
      <c r="H44" s="4" t="n">
        <f aca="false">G44*0.7%</f>
        <v>6.16</v>
      </c>
      <c r="I44" s="4" t="n">
        <f aca="false">SUM(G44:H44)</f>
        <v>886.16</v>
      </c>
    </row>
    <row r="45" customFormat="false" ht="12.75" hidden="false" customHeight="false" outlineLevel="0" collapsed="false">
      <c r="A45" s="3" t="n">
        <v>1092</v>
      </c>
      <c r="B45" s="3" t="s">
        <v>51</v>
      </c>
      <c r="C45" s="3" t="n">
        <v>2020</v>
      </c>
      <c r="D45" s="3" t="n">
        <v>20472.85</v>
      </c>
      <c r="E45" s="3" t="n">
        <v>20472.85</v>
      </c>
      <c r="F45" s="3" t="n">
        <v>21040.24</v>
      </c>
      <c r="G45" s="4" t="n">
        <v>21285</v>
      </c>
      <c r="H45" s="4" t="n">
        <f aca="false">G45*0.7%</f>
        <v>148.995</v>
      </c>
      <c r="I45" s="4" t="n">
        <f aca="false">SUM(G45:H45)</f>
        <v>21433.995</v>
      </c>
    </row>
    <row r="46" customFormat="false" ht="12.75" hidden="false" customHeight="false" outlineLevel="0" collapsed="false">
      <c r="A46" s="3" t="n">
        <v>2340</v>
      </c>
      <c r="B46" s="3" t="s">
        <v>52</v>
      </c>
      <c r="C46" s="3" t="n">
        <v>2020</v>
      </c>
      <c r="D46" s="3" t="n">
        <v>0</v>
      </c>
      <c r="E46" s="3" t="n">
        <v>0</v>
      </c>
      <c r="F46" s="3" t="n">
        <v>0</v>
      </c>
      <c r="G46" s="4" t="n">
        <v>0</v>
      </c>
      <c r="H46" s="4"/>
      <c r="I46" s="4" t="n">
        <f aca="false">SUM(G46:H46)</f>
        <v>0</v>
      </c>
    </row>
    <row r="47" customFormat="false" ht="12.75" hidden="false" customHeight="false" outlineLevel="0" collapsed="false">
      <c r="A47" s="3" t="n">
        <v>1211</v>
      </c>
      <c r="B47" s="3" t="s">
        <v>53</v>
      </c>
      <c r="C47" s="3" t="n">
        <v>2020</v>
      </c>
      <c r="D47" s="3" t="n">
        <v>17966.05</v>
      </c>
      <c r="E47" s="3" t="n">
        <v>17966.05</v>
      </c>
      <c r="F47" s="3" t="n">
        <v>18539.63</v>
      </c>
      <c r="G47" s="4" t="n">
        <v>18760</v>
      </c>
      <c r="H47" s="4" t="n">
        <f aca="false">G47*0.7%</f>
        <v>131.32</v>
      </c>
      <c r="I47" s="4" t="n">
        <f aca="false">SUM(G47:H47)</f>
        <v>18891.32</v>
      </c>
    </row>
    <row r="48" customFormat="false" ht="12.75" hidden="false" customHeight="false" outlineLevel="0" collapsed="false">
      <c r="A48" s="3" t="n">
        <v>2344</v>
      </c>
      <c r="B48" s="3" t="s">
        <v>54</v>
      </c>
      <c r="C48" s="3" t="n">
        <v>2020</v>
      </c>
      <c r="D48" s="3" t="n">
        <v>0</v>
      </c>
      <c r="E48" s="3" t="n">
        <v>0</v>
      </c>
      <c r="F48" s="3" t="n">
        <v>0</v>
      </c>
      <c r="G48" s="4" t="n">
        <v>0</v>
      </c>
      <c r="H48" s="4"/>
      <c r="I48" s="4" t="n">
        <f aca="false">SUM(G48:H48)</f>
        <v>0</v>
      </c>
    </row>
    <row r="49" customFormat="false" ht="12.75" hidden="false" customHeight="false" outlineLevel="0" collapsed="false">
      <c r="A49" s="3" t="n">
        <v>1112</v>
      </c>
      <c r="B49" s="3" t="s">
        <v>55</v>
      </c>
      <c r="C49" s="3" t="n">
        <v>2020</v>
      </c>
      <c r="D49" s="3" t="n">
        <v>13284.74</v>
      </c>
      <c r="E49" s="3" t="n">
        <v>13284.74</v>
      </c>
      <c r="F49" s="3" t="n">
        <v>13702.19</v>
      </c>
      <c r="G49" s="4" t="n">
        <v>13825</v>
      </c>
      <c r="H49" s="4" t="n">
        <f aca="false">G49*0.7%</f>
        <v>96.775</v>
      </c>
      <c r="I49" s="4" t="n">
        <f aca="false">SUM(G49:H49)</f>
        <v>13921.775</v>
      </c>
    </row>
    <row r="50" customFormat="false" ht="12.75" hidden="false" customHeight="false" outlineLevel="0" collapsed="false">
      <c r="A50" s="3" t="n">
        <v>1472</v>
      </c>
      <c r="B50" s="3" t="s">
        <v>56</v>
      </c>
      <c r="C50" s="3" t="n">
        <v>2020</v>
      </c>
      <c r="D50" s="3" t="n">
        <v>5551.91</v>
      </c>
      <c r="E50" s="3" t="n">
        <v>5551.91</v>
      </c>
      <c r="F50" s="3" t="n">
        <v>5733.27</v>
      </c>
      <c r="G50" s="4" t="n">
        <v>5820</v>
      </c>
      <c r="H50" s="4" t="n">
        <f aca="false">G50*0.7%</f>
        <v>40.74</v>
      </c>
      <c r="I50" s="4" t="n">
        <f aca="false">SUM(G50:H50)</f>
        <v>5860.74</v>
      </c>
    </row>
    <row r="51" customFormat="false" ht="12.75" hidden="false" customHeight="false" outlineLevel="0" collapsed="false">
      <c r="A51" s="3" t="n">
        <v>1028</v>
      </c>
      <c r="B51" s="3" t="s">
        <v>57</v>
      </c>
      <c r="C51" s="3" t="n">
        <v>2020</v>
      </c>
      <c r="D51" s="3" t="n">
        <v>33792.5</v>
      </c>
      <c r="E51" s="3" t="n">
        <v>33792.5</v>
      </c>
      <c r="F51" s="3" t="n">
        <v>34377.98</v>
      </c>
      <c r="G51" s="4" t="n">
        <v>34645</v>
      </c>
      <c r="H51" s="4" t="n">
        <f aca="false">G51*0.7%</f>
        <v>242.515</v>
      </c>
      <c r="I51" s="4" t="n">
        <f aca="false">SUM(G51:H51)</f>
        <v>34887.515</v>
      </c>
    </row>
    <row r="52" customFormat="false" ht="12.75" hidden="false" customHeight="false" outlineLevel="0" collapsed="false">
      <c r="A52" s="3" t="n">
        <v>2216</v>
      </c>
      <c r="B52" s="3" t="s">
        <v>58</v>
      </c>
      <c r="C52" s="3" t="n">
        <v>2020</v>
      </c>
      <c r="D52" s="3" t="n">
        <v>5635.46</v>
      </c>
      <c r="E52" s="3" t="n">
        <v>5635.46</v>
      </c>
      <c r="F52" s="3" t="n">
        <v>5822.29</v>
      </c>
      <c r="G52" s="4" t="n">
        <v>5901</v>
      </c>
      <c r="H52" s="4" t="n">
        <f aca="false">G52*0.7%</f>
        <v>41.307</v>
      </c>
      <c r="I52" s="4" t="n">
        <f aca="false">SUM(G52:H52)</f>
        <v>5942.307</v>
      </c>
    </row>
    <row r="53" customFormat="false" ht="12.75" hidden="false" customHeight="false" outlineLevel="0" collapsed="false">
      <c r="A53" s="3" t="n">
        <v>2345</v>
      </c>
      <c r="B53" s="3" t="s">
        <v>59</v>
      </c>
      <c r="C53" s="3" t="n">
        <v>2020</v>
      </c>
      <c r="D53" s="3" t="n">
        <v>0</v>
      </c>
      <c r="E53" s="3" t="n">
        <v>0</v>
      </c>
      <c r="F53" s="3" t="n">
        <v>0</v>
      </c>
      <c r="G53" s="4" t="n">
        <v>0</v>
      </c>
      <c r="H53" s="4"/>
      <c r="I53" s="4" t="n">
        <f aca="false">SUM(G53:H53)</f>
        <v>0</v>
      </c>
    </row>
    <row r="54" customFormat="false" ht="12.75" hidden="false" customHeight="false" outlineLevel="0" collapsed="false">
      <c r="A54" s="3" t="n">
        <v>2349</v>
      </c>
      <c r="B54" s="3" t="s">
        <v>60</v>
      </c>
      <c r="C54" s="3" t="n">
        <v>2020</v>
      </c>
      <c r="D54" s="3" t="n">
        <v>0</v>
      </c>
      <c r="E54" s="3" t="n">
        <v>0</v>
      </c>
      <c r="F54" s="3" t="n">
        <v>0</v>
      </c>
      <c r="G54" s="4" t="n">
        <v>0</v>
      </c>
      <c r="H54" s="4"/>
      <c r="I54" s="4" t="n">
        <f aca="false">SUM(G54:H54)</f>
        <v>0</v>
      </c>
    </row>
    <row r="55" customFormat="false" ht="12.75" hidden="false" customHeight="false" outlineLevel="0" collapsed="false">
      <c r="A55" s="3" t="n">
        <v>2342</v>
      </c>
      <c r="B55" s="3" t="s">
        <v>61</v>
      </c>
      <c r="C55" s="3" t="n">
        <v>2020</v>
      </c>
      <c r="D55" s="3" t="n">
        <v>0</v>
      </c>
      <c r="E55" s="3" t="n">
        <v>0</v>
      </c>
      <c r="F55" s="3" t="n">
        <v>0</v>
      </c>
      <c r="G55" s="4" t="n">
        <v>0</v>
      </c>
      <c r="H55" s="4"/>
      <c r="I55" s="4" t="n">
        <f aca="false">SUM(G55:H55)</f>
        <v>0</v>
      </c>
    </row>
    <row r="56" customFormat="false" ht="12.75" hidden="false" customHeight="false" outlineLevel="0" collapsed="false">
      <c r="A56" s="3" t="n">
        <v>2346</v>
      </c>
      <c r="B56" s="3" t="s">
        <v>62</v>
      </c>
      <c r="C56" s="3" t="n">
        <v>2020</v>
      </c>
      <c r="D56" s="3" t="n">
        <v>0</v>
      </c>
      <c r="E56" s="3" t="n">
        <v>0</v>
      </c>
      <c r="F56" s="3" t="n">
        <v>0</v>
      </c>
      <c r="G56" s="4" t="n">
        <v>0</v>
      </c>
      <c r="H56" s="4"/>
      <c r="I56" s="4" t="n">
        <f aca="false">SUM(G56:H56)</f>
        <v>0</v>
      </c>
    </row>
    <row r="57" customFormat="false" ht="12.75" hidden="false" customHeight="false" outlineLevel="0" collapsed="false">
      <c r="A57" s="3" t="n">
        <v>2348</v>
      </c>
      <c r="B57" s="3" t="s">
        <v>63</v>
      </c>
      <c r="C57" s="3" t="n">
        <v>2020</v>
      </c>
      <c r="D57" s="3" t="n">
        <v>0</v>
      </c>
      <c r="E57" s="3" t="n">
        <v>0</v>
      </c>
      <c r="F57" s="3" t="n">
        <v>0</v>
      </c>
      <c r="G57" s="4" t="n">
        <v>0</v>
      </c>
      <c r="H57" s="4"/>
      <c r="I57" s="4" t="n">
        <f aca="false">SUM(G57:H57)</f>
        <v>0</v>
      </c>
    </row>
    <row r="58" customFormat="false" ht="12.75" hidden="false" customHeight="false" outlineLevel="0" collapsed="false">
      <c r="A58" s="3" t="n">
        <v>2352</v>
      </c>
      <c r="B58" s="3" t="s">
        <v>64</v>
      </c>
      <c r="C58" s="3" t="n">
        <v>2020</v>
      </c>
      <c r="D58" s="3" t="n">
        <v>0</v>
      </c>
      <c r="E58" s="3" t="n">
        <v>0</v>
      </c>
      <c r="F58" s="3" t="n">
        <v>0</v>
      </c>
      <c r="G58" s="4" t="n">
        <v>0</v>
      </c>
      <c r="H58" s="4"/>
      <c r="I58" s="4" t="n">
        <f aca="false">SUM(G58:H58)</f>
        <v>0</v>
      </c>
    </row>
    <row r="59" customFormat="false" ht="12.75" hidden="false" customHeight="false" outlineLevel="0" collapsed="false">
      <c r="A59" s="3" t="n">
        <v>2351</v>
      </c>
      <c r="B59" s="3" t="s">
        <v>65</v>
      </c>
      <c r="C59" s="3" t="n">
        <v>2020</v>
      </c>
      <c r="D59" s="3" t="n">
        <v>0</v>
      </c>
      <c r="E59" s="3" t="n">
        <v>0</v>
      </c>
      <c r="F59" s="3" t="n">
        <v>0</v>
      </c>
      <c r="G59" s="4" t="n">
        <v>0</v>
      </c>
      <c r="H59" s="4"/>
      <c r="I59" s="4" t="n">
        <f aca="false">SUM(G59:H59)</f>
        <v>0</v>
      </c>
    </row>
    <row r="60" customFormat="false" ht="12.75" hidden="false" customHeight="false" outlineLevel="0" collapsed="false">
      <c r="A60" s="3" t="n">
        <v>2353</v>
      </c>
      <c r="B60" s="3" t="s">
        <v>66</v>
      </c>
      <c r="C60" s="3" t="n">
        <v>2020</v>
      </c>
      <c r="D60" s="3" t="n">
        <v>0</v>
      </c>
      <c r="E60" s="3" t="n">
        <v>0</v>
      </c>
      <c r="F60" s="3" t="n">
        <v>0</v>
      </c>
      <c r="G60" s="4" t="n">
        <v>0</v>
      </c>
      <c r="H60" s="4"/>
      <c r="I60" s="4" t="n">
        <f aca="false">SUM(G60:H60)</f>
        <v>0</v>
      </c>
    </row>
    <row r="61" customFormat="false" ht="12.75" hidden="false" customHeight="false" outlineLevel="0" collapsed="false">
      <c r="A61" s="3" t="n">
        <v>2338</v>
      </c>
      <c r="B61" s="3" t="s">
        <v>67</v>
      </c>
      <c r="C61" s="3" t="n">
        <v>2020</v>
      </c>
      <c r="D61" s="3" t="n">
        <v>0</v>
      </c>
      <c r="E61" s="3" t="n">
        <v>0</v>
      </c>
      <c r="F61" s="3" t="n">
        <v>0</v>
      </c>
      <c r="G61" s="4" t="n">
        <v>0</v>
      </c>
      <c r="H61" s="4"/>
      <c r="I61" s="4" t="n">
        <f aca="false">SUM(G61:H61)</f>
        <v>0</v>
      </c>
    </row>
    <row r="62" customFormat="false" ht="12.75" hidden="false" customHeight="false" outlineLevel="0" collapsed="false">
      <c r="A62" s="3" t="n">
        <v>1262</v>
      </c>
      <c r="B62" s="3" t="s">
        <v>68</v>
      </c>
      <c r="C62" s="3" t="n">
        <v>2020</v>
      </c>
      <c r="D62" s="3" t="n">
        <v>58559.03</v>
      </c>
      <c r="E62" s="3" t="n">
        <v>58559.03</v>
      </c>
      <c r="F62" s="3" t="n">
        <v>60008.45</v>
      </c>
      <c r="G62" s="4" t="n">
        <v>60008</v>
      </c>
      <c r="H62" s="4" t="n">
        <f aca="false">G62*0.7%</f>
        <v>420.056</v>
      </c>
      <c r="I62" s="4" t="n">
        <f aca="false">SUM(G62:H62)</f>
        <v>60428.056</v>
      </c>
    </row>
    <row r="63" customFormat="false" ht="12.75" hidden="false" customHeight="false" outlineLevel="0" collapsed="false">
      <c r="A63" s="3" t="n">
        <v>1431</v>
      </c>
      <c r="B63" s="3" t="s">
        <v>69</v>
      </c>
      <c r="C63" s="3" t="n">
        <v>2020</v>
      </c>
      <c r="D63" s="3" t="n">
        <v>11293.07</v>
      </c>
      <c r="E63" s="3" t="n">
        <v>11293.07</v>
      </c>
      <c r="F63" s="3" t="n">
        <v>11645.31</v>
      </c>
      <c r="G63" s="4" t="n">
        <v>11843</v>
      </c>
      <c r="H63" s="4" t="n">
        <f aca="false">G63*0.7%</f>
        <v>82.901</v>
      </c>
      <c r="I63" s="4" t="n">
        <f aca="false">SUM(G63:H63)</f>
        <v>11925.901</v>
      </c>
    </row>
    <row r="64" customFormat="false" ht="12.75" hidden="false" customHeight="false" outlineLevel="0" collapsed="false">
      <c r="A64" s="3" t="n">
        <v>1412</v>
      </c>
      <c r="B64" s="3" t="s">
        <v>70</v>
      </c>
      <c r="C64" s="3" t="n">
        <v>2020</v>
      </c>
      <c r="D64" s="3" t="n">
        <v>16836.24</v>
      </c>
      <c r="E64" s="3" t="n">
        <v>16836.24</v>
      </c>
      <c r="F64" s="3" t="n">
        <v>17347.94</v>
      </c>
      <c r="G64" s="4" t="n">
        <v>17650</v>
      </c>
      <c r="H64" s="4" t="n">
        <f aca="false">G64*0.7%</f>
        <v>123.55</v>
      </c>
      <c r="I64" s="4" t="n">
        <f aca="false">SUM(G64:H64)</f>
        <v>17773.55</v>
      </c>
    </row>
    <row r="65" customFormat="false" ht="12.75" hidden="false" customHeight="false" outlineLevel="0" collapsed="false">
      <c r="A65" s="3" t="n">
        <v>1872</v>
      </c>
      <c r="B65" s="3" t="s">
        <v>71</v>
      </c>
      <c r="C65" s="3" t="n">
        <v>2020</v>
      </c>
      <c r="D65" s="3" t="n">
        <v>5600.25</v>
      </c>
      <c r="E65" s="3" t="n">
        <v>5600.25</v>
      </c>
      <c r="F65" s="3" t="n">
        <v>5772.8</v>
      </c>
      <c r="G65" s="4" t="n">
        <v>5871</v>
      </c>
      <c r="H65" s="4" t="n">
        <f aca="false">G65*0.7%</f>
        <v>41.097</v>
      </c>
      <c r="I65" s="4" t="n">
        <f aca="false">SUM(G65:H65)</f>
        <v>5912.097</v>
      </c>
    </row>
    <row r="66" customFormat="false" ht="12.75" hidden="false" customHeight="false" outlineLevel="0" collapsed="false">
      <c r="A66" s="3" t="n">
        <v>2092</v>
      </c>
      <c r="B66" s="3" t="s">
        <v>72</v>
      </c>
      <c r="C66" s="3" t="n">
        <v>2020</v>
      </c>
      <c r="D66" s="3" t="n">
        <v>6502.6</v>
      </c>
      <c r="E66" s="3" t="n">
        <v>6502.6</v>
      </c>
      <c r="F66" s="3" t="n">
        <v>6502.6</v>
      </c>
      <c r="G66" s="4" t="n">
        <v>6405</v>
      </c>
      <c r="H66" s="4" t="n">
        <f aca="false">G66*0.7%</f>
        <v>44.835</v>
      </c>
      <c r="I66" s="4" t="n">
        <f aca="false">SUM(G66:H66)</f>
        <v>6449.835</v>
      </c>
    </row>
    <row r="67" customFormat="false" ht="12.75" hidden="false" customHeight="false" outlineLevel="0" collapsed="false">
      <c r="A67" s="3" t="n">
        <v>2347</v>
      </c>
      <c r="B67" s="3" t="s">
        <v>73</v>
      </c>
      <c r="C67" s="3" t="n">
        <v>2020</v>
      </c>
      <c r="D67" s="3" t="n">
        <v>0</v>
      </c>
      <c r="E67" s="3" t="n">
        <v>0</v>
      </c>
      <c r="F67" s="3" t="n">
        <v>0</v>
      </c>
      <c r="G67" s="4" t="n">
        <v>0</v>
      </c>
      <c r="H67" s="4"/>
      <c r="I67" s="4" t="n">
        <f aca="false">SUM(G67:H67)</f>
        <v>0</v>
      </c>
    </row>
    <row r="68" customFormat="false" ht="12.75" hidden="false" customHeight="false" outlineLevel="0" collapsed="false">
      <c r="A68" s="3" t="n">
        <v>1425</v>
      </c>
      <c r="B68" s="3" t="s">
        <v>74</v>
      </c>
      <c r="C68" s="3" t="n">
        <v>2020</v>
      </c>
      <c r="D68" s="3" t="n">
        <v>14782.15</v>
      </c>
      <c r="E68" s="3" t="n">
        <v>14782.15</v>
      </c>
      <c r="F68" s="3" t="n">
        <v>15194.6</v>
      </c>
      <c r="G68" s="4" t="n">
        <v>15322</v>
      </c>
      <c r="H68" s="4" t="n">
        <f aca="false">G68*0.7%</f>
        <v>107.254</v>
      </c>
      <c r="I68" s="4" t="n">
        <f aca="false">SUM(G68:H68)</f>
        <v>15429.254</v>
      </c>
    </row>
    <row r="69" customFormat="false" ht="12.75" hidden="false" customHeight="false" outlineLevel="0" collapsed="false">
      <c r="A69" s="3" t="n">
        <v>2350</v>
      </c>
      <c r="B69" s="3" t="s">
        <v>75</v>
      </c>
      <c r="C69" s="3" t="n">
        <v>2020</v>
      </c>
      <c r="D69" s="3" t="n">
        <v>0</v>
      </c>
      <c r="E69" s="3" t="n">
        <v>0</v>
      </c>
      <c r="F69" s="3" t="n">
        <v>0</v>
      </c>
      <c r="G69" s="4" t="n">
        <v>0</v>
      </c>
      <c r="H69" s="4"/>
      <c r="I69" s="4" t="n">
        <f aca="false">SUM(G69:H69)</f>
        <v>0</v>
      </c>
    </row>
    <row r="70" customFormat="false" ht="12.75" hidden="false" customHeight="false" outlineLevel="0" collapsed="false">
      <c r="A70" s="3" t="n">
        <v>1022</v>
      </c>
      <c r="B70" s="3" t="s">
        <v>76</v>
      </c>
      <c r="C70" s="3" t="n">
        <v>2020</v>
      </c>
      <c r="D70" s="3" t="n">
        <v>17672.68</v>
      </c>
      <c r="E70" s="3" t="n">
        <v>17672.68</v>
      </c>
      <c r="F70" s="3" t="n">
        <v>18203.42</v>
      </c>
      <c r="G70" s="4" t="n">
        <v>18460</v>
      </c>
      <c r="H70" s="4" t="n">
        <f aca="false">G70*0.7%</f>
        <v>129.22</v>
      </c>
      <c r="I70" s="4" t="n">
        <f aca="false">SUM(G70:H70)</f>
        <v>18589.22</v>
      </c>
    </row>
    <row r="71" customFormat="false" ht="12.75" hidden="false" customHeight="false" outlineLevel="0" collapsed="false">
      <c r="A71" s="3" t="n">
        <v>2337</v>
      </c>
      <c r="B71" s="3" t="s">
        <v>77</v>
      </c>
      <c r="C71" s="3" t="n">
        <v>2020</v>
      </c>
      <c r="D71" s="3" t="n">
        <v>0</v>
      </c>
      <c r="E71" s="3" t="n">
        <v>0</v>
      </c>
      <c r="F71" s="3" t="n">
        <v>0</v>
      </c>
      <c r="G71" s="4" t="n">
        <v>0</v>
      </c>
      <c r="H71" s="4"/>
      <c r="I71" s="4" t="n">
        <f aca="false">SUM(G71:H71)</f>
        <v>0</v>
      </c>
    </row>
    <row r="72" customFormat="false" ht="12.75" hidden="false" customHeight="false" outlineLevel="0" collapsed="false">
      <c r="A72" s="3" t="n">
        <v>2356</v>
      </c>
      <c r="B72" s="3" t="s">
        <v>78</v>
      </c>
      <c r="C72" s="3" t="n">
        <v>2020</v>
      </c>
      <c r="D72" s="3" t="n">
        <v>0</v>
      </c>
      <c r="E72" s="3" t="n">
        <v>0</v>
      </c>
      <c r="F72" s="3" t="n">
        <v>0</v>
      </c>
      <c r="G72" s="4" t="n">
        <v>0</v>
      </c>
      <c r="H72" s="4"/>
      <c r="I72" s="4" t="n">
        <f aca="false">SUM(G72:H72)</f>
        <v>0</v>
      </c>
    </row>
    <row r="73" customFormat="false" ht="12.75" hidden="false" customHeight="false" outlineLevel="0" collapsed="false">
      <c r="A73" s="3" t="n">
        <v>1772</v>
      </c>
      <c r="B73" s="3" t="s">
        <v>79</v>
      </c>
      <c r="C73" s="3" t="n">
        <v>2020</v>
      </c>
      <c r="D73" s="3" t="n">
        <v>9146.85</v>
      </c>
      <c r="E73" s="3" t="n">
        <v>9146.85</v>
      </c>
      <c r="F73" s="3" t="n">
        <v>9378.9</v>
      </c>
      <c r="G73" s="4" t="n">
        <v>9435</v>
      </c>
      <c r="H73" s="4" t="n">
        <f aca="false">G73*0.7%</f>
        <v>66.045</v>
      </c>
      <c r="I73" s="4" t="n">
        <f aca="false">SUM(G73:H73)</f>
        <v>9501.045</v>
      </c>
    </row>
    <row r="74" customFormat="false" ht="12.75" hidden="false" customHeight="false" outlineLevel="0" collapsed="false">
      <c r="A74" s="3" t="n">
        <v>2341</v>
      </c>
      <c r="B74" s="3" t="s">
        <v>80</v>
      </c>
      <c r="C74" s="3" t="n">
        <v>2020</v>
      </c>
      <c r="D74" s="3" t="n">
        <v>0</v>
      </c>
      <c r="E74" s="3" t="n">
        <v>0</v>
      </c>
      <c r="F74" s="3" t="n">
        <v>0</v>
      </c>
      <c r="G74" s="4" t="n">
        <v>0</v>
      </c>
      <c r="H74" s="4"/>
      <c r="I74" s="4" t="n">
        <f aca="false">SUM(G74:H74)</f>
        <v>0</v>
      </c>
    </row>
    <row r="75" customFormat="false" ht="12.75" hidden="false" customHeight="false" outlineLevel="0" collapsed="false">
      <c r="A75" s="3" t="n">
        <v>1099</v>
      </c>
      <c r="B75" s="3" t="s">
        <v>81</v>
      </c>
      <c r="C75" s="3" t="n">
        <v>2020</v>
      </c>
      <c r="D75" s="3" t="n">
        <v>5708.37</v>
      </c>
      <c r="E75" s="3" t="n">
        <v>5708.37</v>
      </c>
      <c r="F75" s="3" t="n">
        <v>5922.57</v>
      </c>
      <c r="G75" s="4" t="n">
        <v>5975</v>
      </c>
      <c r="H75" s="4" t="n">
        <f aca="false">G75*0.7%</f>
        <v>41.825</v>
      </c>
      <c r="I75" s="4" t="n">
        <f aca="false">SUM(G75:H75)</f>
        <v>6016.825</v>
      </c>
    </row>
    <row r="76" customFormat="false" ht="12.75" hidden="false" customHeight="false" outlineLevel="0" collapsed="false">
      <c r="A76" s="3" t="n">
        <v>2229</v>
      </c>
      <c r="B76" s="3" t="s">
        <v>82</v>
      </c>
      <c r="C76" s="3" t="n">
        <v>2020</v>
      </c>
      <c r="D76" s="3" t="n">
        <v>7804.79</v>
      </c>
      <c r="E76" s="3" t="n">
        <v>7804.79</v>
      </c>
      <c r="F76" s="3" t="n">
        <v>8004.71</v>
      </c>
      <c r="G76" s="4" t="n">
        <v>8090</v>
      </c>
      <c r="H76" s="4" t="n">
        <f aca="false">G76*0.7%</f>
        <v>56.63</v>
      </c>
      <c r="I76" s="4" t="n">
        <f aca="false">SUM(G76:H76)</f>
        <v>8146.63</v>
      </c>
    </row>
    <row r="77" customFormat="false" ht="12.75" hidden="false" customHeight="false" outlineLevel="0" collapsed="false">
      <c r="A77" s="3" t="n">
        <v>2355</v>
      </c>
      <c r="B77" s="3" t="s">
        <v>83</v>
      </c>
      <c r="C77" s="3" t="n">
        <v>2020</v>
      </c>
      <c r="D77" s="3" t="n">
        <v>0</v>
      </c>
      <c r="E77" s="3" t="n">
        <v>0</v>
      </c>
      <c r="F77" s="3" t="n">
        <v>0</v>
      </c>
      <c r="G77" s="4" t="n">
        <v>0</v>
      </c>
      <c r="H77" s="4"/>
      <c r="I77" s="4" t="n">
        <f aca="false">SUM(G77:H77)</f>
        <v>0</v>
      </c>
    </row>
    <row r="78" customFormat="false" ht="12.75" hidden="false" customHeight="false" outlineLevel="0" collapsed="false">
      <c r="A78" s="3" t="n">
        <v>2354</v>
      </c>
      <c r="B78" s="3" t="s">
        <v>84</v>
      </c>
      <c r="C78" s="3" t="n">
        <v>2020</v>
      </c>
      <c r="D78" s="3" t="n">
        <v>0</v>
      </c>
      <c r="E78" s="3" t="n">
        <v>0</v>
      </c>
      <c r="F78" s="3" t="n">
        <v>0</v>
      </c>
      <c r="G78" s="4" t="n">
        <v>0</v>
      </c>
      <c r="H78" s="4"/>
      <c r="I78" s="4" t="n">
        <f aca="false">SUM(G78:H78)</f>
        <v>0</v>
      </c>
    </row>
    <row r="79" customFormat="false" ht="12.75" hidden="false" customHeight="false" outlineLevel="0" collapsed="false">
      <c r="A79" s="3" t="n">
        <v>2339</v>
      </c>
      <c r="B79" s="3" t="s">
        <v>85</v>
      </c>
      <c r="C79" s="3" t="n">
        <v>2020</v>
      </c>
      <c r="D79" s="3" t="n">
        <v>0</v>
      </c>
      <c r="E79" s="3" t="n">
        <v>0</v>
      </c>
      <c r="F79" s="3" t="n">
        <v>0</v>
      </c>
      <c r="G79" s="4" t="n">
        <v>0</v>
      </c>
      <c r="H79" s="4"/>
      <c r="I79" s="4" t="n">
        <f aca="false">SUM(G79:H79)</f>
        <v>0</v>
      </c>
    </row>
    <row r="80" customFormat="false" ht="12.75" hidden="false" customHeight="false" outlineLevel="0" collapsed="false">
      <c r="A80" s="3" t="n">
        <v>2251</v>
      </c>
      <c r="B80" s="3" t="s">
        <v>86</v>
      </c>
      <c r="C80" s="3" t="n">
        <v>2020</v>
      </c>
      <c r="D80" s="3" t="n">
        <v>6353.12</v>
      </c>
      <c r="E80" s="3" t="n">
        <v>6353.12</v>
      </c>
      <c r="F80" s="3" t="n">
        <v>6553.04</v>
      </c>
      <c r="G80" s="4" t="n">
        <v>6640</v>
      </c>
      <c r="H80" s="4" t="n">
        <f aca="false">G80*0.7%</f>
        <v>46.48</v>
      </c>
      <c r="I80" s="4" t="n">
        <f aca="false">SUM(G80:H80)</f>
        <v>6686.48</v>
      </c>
    </row>
    <row r="81" customFormat="false" ht="12.75" hidden="false" customHeight="false" outlineLevel="0" collapsed="false">
      <c r="A81" s="3" t="n">
        <v>1082</v>
      </c>
      <c r="B81" s="3" t="s">
        <v>87</v>
      </c>
      <c r="C81" s="3" t="n">
        <v>2020</v>
      </c>
      <c r="D81" s="3" t="n">
        <v>35464.36</v>
      </c>
      <c r="E81" s="3" t="n">
        <v>35464.36</v>
      </c>
      <c r="F81" s="3" t="n">
        <v>36430.64</v>
      </c>
      <c r="G81" s="4" t="n">
        <v>35155</v>
      </c>
      <c r="H81" s="4" t="n">
        <f aca="false">G81*0.7%</f>
        <v>246.085</v>
      </c>
      <c r="I81" s="4" t="n">
        <f aca="false">SUM(G81:H81)</f>
        <v>35401.085</v>
      </c>
    </row>
    <row r="83" customFormat="false" ht="12.75" hidden="false" customHeight="false" outlineLevel="0" collapsed="false">
      <c r="H83" s="16" t="n">
        <f aca="false">SUM(H3:H81)</f>
        <v>2549.603</v>
      </c>
      <c r="I83" s="17" t="n">
        <f aca="false">SUM(I3:I82)</f>
        <v>375758.603</v>
      </c>
    </row>
    <row r="85" customFormat="false" ht="12.75" hidden="false" customHeight="false" outlineLevel="0" collapsed="false">
      <c r="A85" s="3" t="n">
        <v>2286</v>
      </c>
      <c r="B85" s="3" t="s">
        <v>88</v>
      </c>
      <c r="C85" s="3" t="n">
        <v>2020</v>
      </c>
      <c r="D85" s="3" t="n">
        <v>580</v>
      </c>
      <c r="E85" s="3" t="n">
        <v>580</v>
      </c>
      <c r="F85" s="3" t="n">
        <v>580</v>
      </c>
      <c r="G85" s="4" t="n">
        <v>580</v>
      </c>
      <c r="H85" s="4"/>
      <c r="I85" s="4" t="n">
        <f aca="false">SUM(G85:H85)</f>
        <v>580</v>
      </c>
    </row>
    <row r="86" customFormat="false" ht="12.75" hidden="false" customHeight="false" outlineLevel="0" collapsed="false">
      <c r="A86" s="3" t="n">
        <v>2261</v>
      </c>
      <c r="B86" s="3" t="s">
        <v>89</v>
      </c>
      <c r="C86" s="3" t="n">
        <v>2020</v>
      </c>
      <c r="D86" s="3" t="n">
        <v>2840</v>
      </c>
      <c r="E86" s="3" t="n">
        <v>2840</v>
      </c>
      <c r="F86" s="3" t="n">
        <v>2840</v>
      </c>
      <c r="G86" s="4" t="n">
        <v>2850</v>
      </c>
      <c r="H86" s="4"/>
      <c r="I86" s="4" t="n">
        <f aca="false">SUM(G86:H86)</f>
        <v>2850</v>
      </c>
    </row>
    <row r="87" customFormat="false" ht="12.75" hidden="false" customHeight="false" outlineLevel="0" collapsed="false">
      <c r="A87" s="3" t="n">
        <v>2273</v>
      </c>
      <c r="B87" s="3" t="s">
        <v>90</v>
      </c>
      <c r="C87" s="3" t="n">
        <v>2020</v>
      </c>
      <c r="D87" s="3" t="n">
        <v>0</v>
      </c>
      <c r="E87" s="3" t="n">
        <v>0</v>
      </c>
      <c r="F87" s="3" t="n">
        <v>0</v>
      </c>
      <c r="G87" s="4" t="n">
        <v>0</v>
      </c>
      <c r="H87" s="4"/>
      <c r="I87" s="4" t="n">
        <f aca="false">SUM(G87:H87)</f>
        <v>0</v>
      </c>
    </row>
    <row r="88" customFormat="false" ht="12.75" hidden="false" customHeight="false" outlineLevel="0" collapsed="false">
      <c r="A88" s="3" t="n">
        <v>2269</v>
      </c>
      <c r="B88" s="3" t="s">
        <v>91</v>
      </c>
      <c r="C88" s="3" t="n">
        <v>2020</v>
      </c>
      <c r="D88" s="3" t="n">
        <v>540</v>
      </c>
      <c r="E88" s="3" t="n">
        <v>540</v>
      </c>
      <c r="F88" s="3" t="n">
        <v>540</v>
      </c>
      <c r="G88" s="4" t="n">
        <v>540</v>
      </c>
      <c r="H88" s="4"/>
      <c r="I88" s="4" t="n">
        <f aca="false">SUM(G88:H88)</f>
        <v>540</v>
      </c>
    </row>
    <row r="89" customFormat="false" ht="12.75" hidden="false" customHeight="false" outlineLevel="0" collapsed="false">
      <c r="A89" s="3" t="n">
        <v>2284</v>
      </c>
      <c r="B89" s="3" t="s">
        <v>92</v>
      </c>
      <c r="C89" s="3" t="n">
        <v>2020</v>
      </c>
      <c r="D89" s="3" t="n">
        <v>950</v>
      </c>
      <c r="E89" s="3" t="n">
        <v>950</v>
      </c>
      <c r="F89" s="3" t="n">
        <v>950</v>
      </c>
      <c r="G89" s="4" t="n">
        <v>950</v>
      </c>
      <c r="H89" s="4"/>
      <c r="I89" s="4" t="n">
        <f aca="false">SUM(G89:H89)</f>
        <v>950</v>
      </c>
    </row>
    <row r="90" customFormat="false" ht="12.75" hidden="false" customHeight="false" outlineLevel="0" collapsed="false">
      <c r="A90" s="3" t="n">
        <v>2247</v>
      </c>
      <c r="B90" s="3" t="s">
        <v>93</v>
      </c>
      <c r="C90" s="3" t="n">
        <v>2020</v>
      </c>
      <c r="D90" s="3" t="n">
        <v>0</v>
      </c>
      <c r="E90" s="3" t="n">
        <v>0</v>
      </c>
      <c r="F90" s="3" t="n">
        <v>0</v>
      </c>
      <c r="G90" s="4" t="n">
        <v>0</v>
      </c>
      <c r="H90" s="4"/>
      <c r="I90" s="4" t="n">
        <f aca="false">SUM(G90:H90)</f>
        <v>0</v>
      </c>
    </row>
    <row r="91" customFormat="false" ht="12.75" hidden="false" customHeight="false" outlineLevel="0" collapsed="false">
      <c r="A91" s="3" t="n">
        <v>2241</v>
      </c>
      <c r="B91" s="3" t="s">
        <v>94</v>
      </c>
      <c r="C91" s="3" t="n">
        <v>2020</v>
      </c>
      <c r="D91" s="3" t="n">
        <v>0</v>
      </c>
      <c r="E91" s="3" t="n">
        <v>0</v>
      </c>
      <c r="F91" s="3" t="n">
        <v>0</v>
      </c>
      <c r="G91" s="4" t="n">
        <v>0</v>
      </c>
      <c r="H91" s="4"/>
      <c r="I91" s="4" t="n">
        <f aca="false">SUM(G91:H91)</f>
        <v>0</v>
      </c>
    </row>
    <row r="92" customFormat="false" ht="12.75" hidden="false" customHeight="false" outlineLevel="0" collapsed="false">
      <c r="A92" s="3" t="n">
        <v>2259</v>
      </c>
      <c r="B92" s="3" t="s">
        <v>95</v>
      </c>
      <c r="C92" s="3" t="n">
        <v>2020</v>
      </c>
      <c r="D92" s="3" t="n">
        <v>0</v>
      </c>
      <c r="E92" s="3" t="n">
        <v>0</v>
      </c>
      <c r="F92" s="3" t="n">
        <v>0</v>
      </c>
      <c r="G92" s="4" t="n">
        <v>0</v>
      </c>
      <c r="H92" s="4"/>
      <c r="I92" s="4" t="n">
        <f aca="false">SUM(G92:H92)</f>
        <v>0</v>
      </c>
    </row>
    <row r="93" customFormat="false" ht="12.75" hidden="false" customHeight="false" outlineLevel="0" collapsed="false">
      <c r="A93" s="3" t="n">
        <v>2265</v>
      </c>
      <c r="B93" s="3" t="s">
        <v>96</v>
      </c>
      <c r="C93" s="3" t="n">
        <v>2020</v>
      </c>
      <c r="D93" s="3" t="n">
        <v>0</v>
      </c>
      <c r="E93" s="3" t="n">
        <v>0</v>
      </c>
      <c r="F93" s="3" t="n">
        <v>0</v>
      </c>
      <c r="G93" s="4" t="n">
        <v>0</v>
      </c>
      <c r="H93" s="4"/>
      <c r="I93" s="4" t="n">
        <f aca="false">SUM(G93:H93)</f>
        <v>0</v>
      </c>
    </row>
    <row r="94" customFormat="false" ht="12.75" hidden="false" customHeight="false" outlineLevel="0" collapsed="false">
      <c r="A94" s="3" t="n">
        <v>2253</v>
      </c>
      <c r="B94" s="3" t="s">
        <v>97</v>
      </c>
      <c r="C94" s="3" t="n">
        <v>2020</v>
      </c>
      <c r="D94" s="3" t="n">
        <v>0</v>
      </c>
      <c r="E94" s="3" t="n">
        <v>0</v>
      </c>
      <c r="F94" s="3" t="n">
        <v>0</v>
      </c>
      <c r="G94" s="4" t="n">
        <v>0</v>
      </c>
      <c r="H94" s="4"/>
      <c r="I94" s="4" t="n">
        <f aca="false">SUM(G94:H94)</f>
        <v>0</v>
      </c>
    </row>
    <row r="95" customFormat="false" ht="12.75" hidden="false" customHeight="false" outlineLevel="0" collapsed="false">
      <c r="A95" s="3" t="n">
        <v>2225</v>
      </c>
      <c r="B95" s="3" t="s">
        <v>98</v>
      </c>
      <c r="C95" s="3" t="n">
        <v>2020</v>
      </c>
      <c r="D95" s="3" t="n">
        <v>950</v>
      </c>
      <c r="E95" s="3" t="n">
        <v>950</v>
      </c>
      <c r="F95" s="3" t="n">
        <v>950</v>
      </c>
      <c r="G95" s="4" t="n">
        <v>960</v>
      </c>
      <c r="H95" s="4"/>
      <c r="I95" s="4" t="n">
        <f aca="false">SUM(G95:H95)</f>
        <v>960</v>
      </c>
    </row>
    <row r="96" customFormat="false" ht="12.75" hidden="false" customHeight="false" outlineLevel="0" collapsed="false">
      <c r="A96" s="3" t="n">
        <v>2233</v>
      </c>
      <c r="B96" s="3" t="s">
        <v>99</v>
      </c>
      <c r="C96" s="3" t="n">
        <v>2020</v>
      </c>
      <c r="D96" s="3" t="n">
        <v>0</v>
      </c>
      <c r="E96" s="3" t="n">
        <v>0</v>
      </c>
      <c r="F96" s="3" t="n">
        <v>0</v>
      </c>
      <c r="G96" s="4" t="n">
        <v>0</v>
      </c>
      <c r="H96" s="4"/>
      <c r="I96" s="4" t="n">
        <f aca="false">SUM(G96:H96)</f>
        <v>0</v>
      </c>
    </row>
    <row r="97" customFormat="false" ht="12.75" hidden="false" customHeight="false" outlineLevel="0" collapsed="false">
      <c r="A97" s="3" t="n">
        <v>2212</v>
      </c>
      <c r="B97" s="3" t="s">
        <v>100</v>
      </c>
      <c r="C97" s="3" t="n">
        <v>2020</v>
      </c>
      <c r="D97" s="3" t="n">
        <v>600</v>
      </c>
      <c r="E97" s="3" t="n">
        <v>600</v>
      </c>
      <c r="F97" s="3" t="n">
        <v>600</v>
      </c>
      <c r="G97" s="4" t="n">
        <v>600</v>
      </c>
      <c r="H97" s="4"/>
      <c r="I97" s="4" t="n">
        <f aca="false">SUM(G97:H97)</f>
        <v>600</v>
      </c>
    </row>
    <row r="98" customFormat="false" ht="12.75" hidden="false" customHeight="false" outlineLevel="0" collapsed="false">
      <c r="A98" s="3" t="n">
        <v>2278</v>
      </c>
      <c r="B98" s="3" t="s">
        <v>101</v>
      </c>
      <c r="C98" s="3" t="n">
        <v>2020</v>
      </c>
      <c r="D98" s="3" t="n">
        <v>0</v>
      </c>
      <c r="E98" s="3" t="n">
        <v>0</v>
      </c>
      <c r="F98" s="3" t="n">
        <v>0</v>
      </c>
      <c r="G98" s="4" t="n">
        <v>0</v>
      </c>
      <c r="H98" s="4"/>
      <c r="I98" s="4" t="n">
        <f aca="false">SUM(G98:H98)</f>
        <v>0</v>
      </c>
    </row>
    <row r="99" customFormat="false" ht="12.75" hidden="false" customHeight="false" outlineLevel="0" collapsed="false">
      <c r="A99" s="3" t="n">
        <v>2220</v>
      </c>
      <c r="B99" s="3" t="s">
        <v>102</v>
      </c>
      <c r="C99" s="3" t="n">
        <v>2020</v>
      </c>
      <c r="D99" s="3" t="n">
        <v>0</v>
      </c>
      <c r="E99" s="3" t="n">
        <v>0</v>
      </c>
      <c r="F99" s="3" t="n">
        <v>0</v>
      </c>
      <c r="G99" s="4" t="n">
        <v>0</v>
      </c>
      <c r="H99" s="4"/>
      <c r="I99" s="4" t="n">
        <f aca="false">SUM(G99:H99)</f>
        <v>0</v>
      </c>
    </row>
    <row r="100" customFormat="false" ht="12.75" hidden="false" customHeight="false" outlineLevel="0" collapsed="false">
      <c r="A100" s="3" t="n">
        <v>2211</v>
      </c>
      <c r="B100" s="3" t="s">
        <v>103</v>
      </c>
      <c r="C100" s="3" t="n">
        <v>2020</v>
      </c>
      <c r="D100" s="3" t="n">
        <v>0</v>
      </c>
      <c r="E100" s="3" t="n">
        <v>0</v>
      </c>
      <c r="F100" s="3" t="n">
        <v>0</v>
      </c>
      <c r="G100" s="4" t="n">
        <v>0</v>
      </c>
      <c r="H100" s="4"/>
      <c r="I100" s="4" t="n">
        <f aca="false">SUM(G100:H100)</f>
        <v>0</v>
      </c>
    </row>
    <row r="101" customFormat="false" ht="12.75" hidden="false" customHeight="false" outlineLevel="0" collapsed="false">
      <c r="A101" s="3" t="n">
        <v>2239</v>
      </c>
      <c r="B101" s="3" t="s">
        <v>104</v>
      </c>
      <c r="C101" s="3" t="n">
        <v>2020</v>
      </c>
      <c r="D101" s="3" t="n">
        <v>550</v>
      </c>
      <c r="E101" s="3" t="n">
        <v>550</v>
      </c>
      <c r="F101" s="3" t="n">
        <v>550</v>
      </c>
      <c r="G101" s="4" t="n">
        <v>550</v>
      </c>
      <c r="H101" s="4"/>
      <c r="I101" s="4" t="n">
        <f aca="false">SUM(G101:H101)</f>
        <v>550</v>
      </c>
    </row>
    <row r="102" customFormat="false" ht="12.75" hidden="false" customHeight="false" outlineLevel="0" collapsed="false">
      <c r="A102" s="3" t="n">
        <v>2223</v>
      </c>
      <c r="B102" s="3" t="s">
        <v>105</v>
      </c>
      <c r="C102" s="3" t="n">
        <v>2020</v>
      </c>
      <c r="D102" s="3" t="n">
        <v>0</v>
      </c>
      <c r="E102" s="3" t="n">
        <v>0</v>
      </c>
      <c r="F102" s="3" t="n">
        <v>0</v>
      </c>
      <c r="G102" s="4" t="n">
        <v>0</v>
      </c>
      <c r="H102" s="4"/>
      <c r="I102" s="4" t="n">
        <f aca="false">SUM(G102:H102)</f>
        <v>0</v>
      </c>
    </row>
    <row r="103" customFormat="false" ht="12.75" hidden="false" customHeight="false" outlineLevel="0" collapsed="false">
      <c r="A103" s="3" t="n">
        <v>2235</v>
      </c>
      <c r="B103" s="3" t="s">
        <v>106</v>
      </c>
      <c r="C103" s="3" t="n">
        <v>2020</v>
      </c>
      <c r="D103" s="3" t="n">
        <v>1290</v>
      </c>
      <c r="E103" s="3" t="n">
        <v>1290</v>
      </c>
      <c r="F103" s="3" t="n">
        <v>1290</v>
      </c>
      <c r="G103" s="4" t="n">
        <v>1290</v>
      </c>
      <c r="H103" s="4"/>
      <c r="I103" s="4" t="n">
        <f aca="false">SUM(G103:H103)</f>
        <v>1290</v>
      </c>
    </row>
    <row r="105" customFormat="false" ht="12.75" hidden="false" customHeight="false" outlineLevel="0" collapsed="false">
      <c r="I105" s="17" t="n">
        <f aca="false">SUM(I85:I104)</f>
        <v>8320</v>
      </c>
    </row>
    <row r="108" customFormat="false" ht="12.75" hidden="false" customHeight="false" outlineLevel="0" collapsed="false">
      <c r="A108" s="3" t="n">
        <v>2215</v>
      </c>
      <c r="B108" s="3" t="s">
        <v>131</v>
      </c>
      <c r="C108" s="3" t="n">
        <v>2020</v>
      </c>
      <c r="D108" s="3" t="n">
        <v>22450</v>
      </c>
      <c r="E108" s="3" t="n">
        <v>22450</v>
      </c>
      <c r="F108" s="3" t="n">
        <v>23235</v>
      </c>
      <c r="G108" s="4" t="n">
        <v>23520</v>
      </c>
      <c r="H108" s="4" t="n">
        <f aca="false">G108*0.7%</f>
        <v>164.64</v>
      </c>
      <c r="I108" s="4" t="n">
        <f aca="false">SUM(G108:H108)</f>
        <v>23684.64</v>
      </c>
    </row>
    <row r="109" customFormat="false" ht="12.75" hidden="false" customHeight="false" outlineLevel="0" collapsed="false">
      <c r="A109" s="3" t="n">
        <v>1090</v>
      </c>
      <c r="B109" s="3" t="s">
        <v>132</v>
      </c>
      <c r="C109" s="3" t="n">
        <v>2020</v>
      </c>
      <c r="D109" s="3" t="n">
        <v>82974.7</v>
      </c>
      <c r="E109" s="3" t="n">
        <v>82974.7</v>
      </c>
      <c r="F109" s="3" t="n">
        <v>85358.7</v>
      </c>
      <c r="G109" s="4" t="n">
        <v>86280</v>
      </c>
      <c r="H109" s="4" t="n">
        <f aca="false">G109*0.7%</f>
        <v>603.96</v>
      </c>
      <c r="I109" s="4" t="n">
        <f aca="false">SUM(G109:H109)</f>
        <v>86883.96</v>
      </c>
    </row>
    <row r="110" customFormat="false" ht="12.75" hidden="false" customHeight="false" outlineLevel="0" collapsed="false">
      <c r="A110" s="3" t="n">
        <v>1098</v>
      </c>
      <c r="B110" s="3" t="s">
        <v>133</v>
      </c>
      <c r="C110" s="3" t="n">
        <v>2020</v>
      </c>
      <c r="D110" s="3" t="n">
        <v>22896.92</v>
      </c>
      <c r="E110" s="3" t="n">
        <v>22896.92</v>
      </c>
      <c r="F110" s="3" t="n">
        <v>23796.92</v>
      </c>
      <c r="G110" s="4" t="n">
        <v>23986</v>
      </c>
      <c r="H110" s="4" t="n">
        <f aca="false">G110*0.7%</f>
        <v>167.902</v>
      </c>
      <c r="I110" s="4" t="n">
        <f aca="false">SUM(G110:H110)</f>
        <v>24153.902</v>
      </c>
    </row>
    <row r="111" customFormat="false" ht="12.75" hidden="false" customHeight="false" outlineLevel="0" collapsed="false">
      <c r="A111" s="3" t="n">
        <v>2250</v>
      </c>
      <c r="B111" s="3" t="s">
        <v>134</v>
      </c>
      <c r="C111" s="3" t="n">
        <v>2020</v>
      </c>
      <c r="D111" s="3" t="n">
        <v>24627</v>
      </c>
      <c r="E111" s="3" t="n">
        <v>24627</v>
      </c>
      <c r="F111" s="3" t="n">
        <v>25467</v>
      </c>
      <c r="G111" s="4" t="n">
        <v>25740</v>
      </c>
      <c r="H111" s="4" t="n">
        <f aca="false">G111*0.7%</f>
        <v>180.18</v>
      </c>
      <c r="I111" s="4" t="n">
        <f aca="false">SUM(G111:H111)</f>
        <v>25920.18</v>
      </c>
    </row>
    <row r="112" customFormat="false" ht="12.75" hidden="false" customHeight="false" outlineLevel="0" collapsed="false">
      <c r="A112" s="3" t="n">
        <v>1471</v>
      </c>
      <c r="B112" s="3" t="s">
        <v>135</v>
      </c>
      <c r="C112" s="3" t="n">
        <v>2020</v>
      </c>
      <c r="D112" s="3" t="n">
        <v>22305.5</v>
      </c>
      <c r="E112" s="3" t="n">
        <v>22305.5</v>
      </c>
      <c r="F112" s="3" t="n">
        <v>23067.5</v>
      </c>
      <c r="G112" s="4" t="n">
        <v>23395</v>
      </c>
      <c r="H112" s="4" t="n">
        <f aca="false">G112*0.7%</f>
        <v>163.765</v>
      </c>
      <c r="I112" s="4" t="n">
        <f aca="false">SUM(G112:H112)</f>
        <v>23558.765</v>
      </c>
    </row>
    <row r="113" customFormat="false" ht="12.75" hidden="false" customHeight="false" outlineLevel="0" collapsed="false">
      <c r="A113" s="3" t="n">
        <v>1411</v>
      </c>
      <c r="B113" s="3" t="s">
        <v>136</v>
      </c>
      <c r="C113" s="3" t="n">
        <v>2020</v>
      </c>
      <c r="D113" s="3" t="n">
        <v>62004.02</v>
      </c>
      <c r="E113" s="3" t="n">
        <v>62004.02</v>
      </c>
      <c r="F113" s="3" t="n">
        <v>64154.02</v>
      </c>
      <c r="G113" s="4" t="n">
        <v>65141</v>
      </c>
      <c r="H113" s="4" t="n">
        <f aca="false">G113*0.7%</f>
        <v>455.987</v>
      </c>
      <c r="I113" s="4" t="n">
        <f aca="false">SUM(G113:H113)</f>
        <v>65596.987</v>
      </c>
    </row>
    <row r="114" customFormat="false" ht="12.75" hidden="false" customHeight="false" outlineLevel="0" collapsed="false">
      <c r="A114" s="3" t="n">
        <v>1027</v>
      </c>
      <c r="B114" s="3" t="s">
        <v>137</v>
      </c>
      <c r="C114" s="3" t="n">
        <v>2020</v>
      </c>
      <c r="D114" s="3" t="n">
        <v>81275.78</v>
      </c>
      <c r="E114" s="3" t="n">
        <v>81275.78</v>
      </c>
      <c r="F114" s="3" t="n">
        <v>83735.78</v>
      </c>
      <c r="G114" s="4" t="n">
        <v>84746</v>
      </c>
      <c r="H114" s="4" t="n">
        <f aca="false">G114*0.7%</f>
        <v>593.222</v>
      </c>
      <c r="I114" s="4" t="n">
        <f aca="false">SUM(G114:H114)</f>
        <v>85339.222</v>
      </c>
    </row>
    <row r="115" customFormat="false" ht="12.75" hidden="false" customHeight="false" outlineLevel="0" collapsed="false">
      <c r="A115" s="3" t="n">
        <v>1430</v>
      </c>
      <c r="B115" s="3" t="s">
        <v>138</v>
      </c>
      <c r="C115" s="3" t="n">
        <v>2020</v>
      </c>
      <c r="D115" s="3" t="n">
        <v>42878.66</v>
      </c>
      <c r="E115" s="3" t="n">
        <v>42878.66</v>
      </c>
      <c r="F115" s="3" t="n">
        <v>44358.66</v>
      </c>
      <c r="G115" s="4" t="n">
        <v>45005</v>
      </c>
      <c r="H115" s="4" t="n">
        <f aca="false">G115*0.7%</f>
        <v>315.035</v>
      </c>
      <c r="I115" s="4" t="n">
        <f aca="false">SUM(G115:H115)</f>
        <v>45320.035</v>
      </c>
    </row>
    <row r="116" customFormat="false" ht="12.75" hidden="false" customHeight="false" outlineLevel="0" collapsed="false">
      <c r="A116" s="3" t="n">
        <v>1871</v>
      </c>
      <c r="B116" s="3" t="s">
        <v>139</v>
      </c>
      <c r="C116" s="3" t="n">
        <v>2020</v>
      </c>
      <c r="D116" s="3" t="n">
        <v>20708.76</v>
      </c>
      <c r="E116" s="3" t="n">
        <v>20708.76</v>
      </c>
      <c r="F116" s="3" t="n">
        <v>21433.76</v>
      </c>
      <c r="G116" s="4" t="n">
        <v>21745</v>
      </c>
      <c r="H116" s="4" t="n">
        <f aca="false">G116*0.7%</f>
        <v>152.215</v>
      </c>
      <c r="I116" s="4" t="n">
        <f aca="false">SUM(G116:H116)</f>
        <v>21897.215</v>
      </c>
    </row>
    <row r="117" customFormat="false" ht="12.75" hidden="false" customHeight="false" outlineLevel="0" collapsed="false">
      <c r="A117" s="3" t="n">
        <v>1261</v>
      </c>
      <c r="B117" s="3" t="s">
        <v>140</v>
      </c>
      <c r="C117" s="3" t="n">
        <v>2020</v>
      </c>
      <c r="D117" s="3" t="n">
        <v>203438.43</v>
      </c>
      <c r="E117" s="3" t="n">
        <v>203438.43</v>
      </c>
      <c r="F117" s="3" t="n">
        <v>209528.43</v>
      </c>
      <c r="G117" s="4" t="n">
        <v>209528</v>
      </c>
      <c r="H117" s="4" t="n">
        <f aca="false">G117*0.7%</f>
        <v>1466.696</v>
      </c>
      <c r="I117" s="4" t="n">
        <f aca="false">SUM(G117:H117)</f>
        <v>210994.696</v>
      </c>
    </row>
    <row r="118" customFormat="false" ht="12.75" hidden="false" customHeight="false" outlineLevel="0" collapsed="false">
      <c r="A118" s="3" t="n">
        <v>1021</v>
      </c>
      <c r="B118" s="3" t="s">
        <v>141</v>
      </c>
      <c r="C118" s="3" t="n">
        <v>2020</v>
      </c>
      <c r="D118" s="3" t="n">
        <v>65419.83</v>
      </c>
      <c r="E118" s="3" t="n">
        <v>65419.83</v>
      </c>
      <c r="F118" s="3" t="n">
        <v>67649.83</v>
      </c>
      <c r="G118" s="4" t="n">
        <v>68593</v>
      </c>
      <c r="H118" s="4" t="n">
        <f aca="false">G118*0.7%</f>
        <v>480.151</v>
      </c>
      <c r="I118" s="4" t="n">
        <f aca="false">SUM(G118:H118)</f>
        <v>69073.151</v>
      </c>
    </row>
    <row r="119" customFormat="false" ht="12.75" hidden="false" customHeight="false" outlineLevel="0" collapsed="false">
      <c r="A119" s="3" t="n">
        <v>1111</v>
      </c>
      <c r="B119" s="3" t="s">
        <v>142</v>
      </c>
      <c r="C119" s="3" t="n">
        <v>2020</v>
      </c>
      <c r="D119" s="3" t="n">
        <v>52353.83</v>
      </c>
      <c r="E119" s="3" t="n">
        <v>52353.83</v>
      </c>
      <c r="F119" s="3" t="n">
        <v>54107.83</v>
      </c>
      <c r="G119" s="4" t="n">
        <v>54565</v>
      </c>
      <c r="H119" s="4" t="n">
        <f aca="false">G119*0.7%</f>
        <v>381.955</v>
      </c>
      <c r="I119" s="4" t="n">
        <f aca="false">SUM(G119:H119)</f>
        <v>54946.955</v>
      </c>
    </row>
    <row r="120" customFormat="false" ht="12.75" hidden="false" customHeight="false" outlineLevel="0" collapsed="false">
      <c r="A120" s="3" t="n">
        <v>1771</v>
      </c>
      <c r="B120" s="3" t="s">
        <v>143</v>
      </c>
      <c r="C120" s="3" t="n">
        <v>2020</v>
      </c>
      <c r="D120" s="3" t="n">
        <v>30669.5</v>
      </c>
      <c r="E120" s="3" t="n">
        <v>30669.5</v>
      </c>
      <c r="F120" s="3" t="n">
        <v>31644.5</v>
      </c>
      <c r="G120" s="4" t="n">
        <v>31795</v>
      </c>
      <c r="H120" s="4" t="n">
        <f aca="false">G120*0.7%</f>
        <v>222.565</v>
      </c>
      <c r="I120" s="4" t="n">
        <f aca="false">SUM(G120:H120)</f>
        <v>32017.565</v>
      </c>
    </row>
    <row r="121" customFormat="false" ht="12.75" hidden="false" customHeight="false" outlineLevel="0" collapsed="false">
      <c r="A121" s="3" t="n">
        <v>2091</v>
      </c>
      <c r="B121" s="3" t="s">
        <v>144</v>
      </c>
      <c r="C121" s="3" t="n">
        <v>2020</v>
      </c>
      <c r="D121" s="3" t="n">
        <v>25210.92</v>
      </c>
      <c r="E121" s="3" t="n">
        <v>25210.92</v>
      </c>
      <c r="F121" s="3" t="n">
        <v>23559.37</v>
      </c>
      <c r="G121" s="4" t="n">
        <v>24835</v>
      </c>
      <c r="H121" s="4" t="n">
        <f aca="false">G121*0.7%</f>
        <v>173.845</v>
      </c>
      <c r="I121" s="4" t="n">
        <f aca="false">SUM(G121:H121)</f>
        <v>25008.845</v>
      </c>
    </row>
    <row r="122" customFormat="false" ht="12.75" hidden="false" customHeight="false" outlineLevel="0" collapsed="false">
      <c r="A122" s="3" t="n">
        <v>1424</v>
      </c>
      <c r="B122" s="3" t="s">
        <v>145</v>
      </c>
      <c r="C122" s="3" t="n">
        <v>2020</v>
      </c>
      <c r="D122" s="3" t="n">
        <v>59848.94</v>
      </c>
      <c r="E122" s="3" t="n">
        <v>59848.94</v>
      </c>
      <c r="F122" s="3" t="n">
        <v>61581.94</v>
      </c>
      <c r="G122" s="4" t="n">
        <v>62040</v>
      </c>
      <c r="H122" s="4" t="n">
        <f aca="false">G122*0.7%</f>
        <v>434.28</v>
      </c>
      <c r="I122" s="4" t="n">
        <f aca="false">SUM(G122:H122)</f>
        <v>62474.28</v>
      </c>
    </row>
    <row r="123" customFormat="false" ht="12.75" hidden="false" customHeight="false" outlineLevel="0" collapsed="false">
      <c r="A123" s="3" t="n">
        <v>1181</v>
      </c>
      <c r="B123" s="3" t="s">
        <v>146</v>
      </c>
      <c r="C123" s="3" t="n">
        <v>2020</v>
      </c>
      <c r="D123" s="3" t="n">
        <v>76908.55</v>
      </c>
      <c r="E123" s="3" t="n">
        <v>76908.55</v>
      </c>
      <c r="F123" s="3" t="n">
        <v>79327.55</v>
      </c>
      <c r="G123" s="4" t="n">
        <v>80160</v>
      </c>
      <c r="H123" s="4" t="n">
        <f aca="false">G123*0.7%</f>
        <v>561.12</v>
      </c>
      <c r="I123" s="4" t="n">
        <f aca="false">SUM(G123:H123)</f>
        <v>80721.12</v>
      </c>
    </row>
    <row r="124" customFormat="false" ht="12.75" hidden="false" customHeight="false" outlineLevel="0" collapsed="false">
      <c r="A124" s="3" t="n">
        <v>1081</v>
      </c>
      <c r="B124" s="3" t="s">
        <v>147</v>
      </c>
      <c r="C124" s="3" t="n">
        <v>2020</v>
      </c>
      <c r="D124" s="3" t="n">
        <v>134469.08</v>
      </c>
      <c r="E124" s="3" t="n">
        <v>134469.08</v>
      </c>
      <c r="F124" s="3" t="n">
        <v>138529.08</v>
      </c>
      <c r="G124" s="4" t="n">
        <v>133175</v>
      </c>
      <c r="H124" s="4" t="n">
        <f aca="false">G124*0.7%</f>
        <v>932.225</v>
      </c>
      <c r="I124" s="4" t="n">
        <f aca="false">SUM(G124:H124)</f>
        <v>134107.225</v>
      </c>
    </row>
    <row r="125" customFormat="false" ht="12.75" hidden="false" customHeight="false" outlineLevel="0" collapsed="false">
      <c r="A125" s="3" t="n">
        <v>1210</v>
      </c>
      <c r="B125" s="3" t="s">
        <v>148</v>
      </c>
      <c r="C125" s="3" t="n">
        <v>2020</v>
      </c>
      <c r="D125" s="3" t="n">
        <v>70925.51</v>
      </c>
      <c r="E125" s="3" t="n">
        <v>70925.51</v>
      </c>
      <c r="F125" s="3" t="n">
        <v>73335.51</v>
      </c>
      <c r="G125" s="4" t="n">
        <v>74155</v>
      </c>
      <c r="H125" s="4" t="n">
        <f aca="false">G125*0.7%</f>
        <v>519.085</v>
      </c>
      <c r="I125" s="4" t="n">
        <f aca="false">SUM(G125:H125)</f>
        <v>74674.085</v>
      </c>
    </row>
    <row r="126" customFormat="false" ht="12.75" hidden="false" customHeight="false" outlineLevel="0" collapsed="false">
      <c r="A126" s="3" t="n">
        <v>2228</v>
      </c>
      <c r="B126" s="3" t="s">
        <v>149</v>
      </c>
      <c r="C126" s="3" t="n">
        <v>2020</v>
      </c>
      <c r="D126" s="3" t="n">
        <v>25524.1</v>
      </c>
      <c r="E126" s="3" t="n">
        <v>25524.1</v>
      </c>
      <c r="F126" s="3" t="n">
        <v>26364.1</v>
      </c>
      <c r="G126" s="4" t="n">
        <v>26613</v>
      </c>
      <c r="H126" s="4" t="n">
        <f aca="false">G126*0.7%</f>
        <v>186.291</v>
      </c>
      <c r="I126" s="4" t="n">
        <f aca="false">SUM(G126:H126)</f>
        <v>26799.291</v>
      </c>
    </row>
    <row r="127" customFormat="false" ht="12.75" hidden="false" customHeight="false" outlineLevel="0" collapsed="false">
      <c r="A127" s="3" t="n">
        <v>2305</v>
      </c>
      <c r="B127" s="3" t="s">
        <v>150</v>
      </c>
      <c r="C127" s="3" t="n">
        <v>2020</v>
      </c>
      <c r="D127" s="3" t="n">
        <v>0</v>
      </c>
      <c r="E127" s="3" t="n">
        <v>0</v>
      </c>
      <c r="F127" s="3" t="n">
        <v>0</v>
      </c>
      <c r="G127" s="4" t="n">
        <v>0</v>
      </c>
      <c r="H127" s="4"/>
      <c r="I127" s="4" t="n">
        <f aca="false">SUM(G127:H127)</f>
        <v>0</v>
      </c>
    </row>
    <row r="128" customFormat="false" ht="12.75" hidden="false" customHeight="false" outlineLevel="0" collapsed="false">
      <c r="A128" s="3" t="n">
        <v>2317</v>
      </c>
      <c r="B128" s="3" t="s">
        <v>151</v>
      </c>
      <c r="C128" s="3" t="n">
        <v>2020</v>
      </c>
      <c r="D128" s="3" t="n">
        <v>100</v>
      </c>
      <c r="E128" s="3" t="n">
        <v>100</v>
      </c>
      <c r="F128" s="3" t="n">
        <v>100</v>
      </c>
      <c r="G128" s="4" t="n">
        <v>100</v>
      </c>
      <c r="H128" s="4"/>
      <c r="I128" s="4" t="n">
        <f aca="false">SUM(G128:H128)</f>
        <v>100</v>
      </c>
    </row>
    <row r="129" customFormat="false" ht="12.75" hidden="false" customHeight="false" outlineLevel="0" collapsed="false">
      <c r="A129" s="3" t="n">
        <v>2320</v>
      </c>
      <c r="B129" s="3" t="s">
        <v>152</v>
      </c>
      <c r="C129" s="3" t="n">
        <v>2020</v>
      </c>
      <c r="D129" s="3" t="n">
        <v>0</v>
      </c>
      <c r="E129" s="3" t="n">
        <v>0</v>
      </c>
      <c r="F129" s="3" t="n">
        <v>0</v>
      </c>
      <c r="G129" s="4" t="n">
        <v>0</v>
      </c>
      <c r="H129" s="4"/>
      <c r="I129" s="4" t="n">
        <f aca="false">SUM(G129:H129)</f>
        <v>0</v>
      </c>
    </row>
    <row r="130" customFormat="false" ht="12.75" hidden="false" customHeight="false" outlineLevel="0" collapsed="false">
      <c r="A130" s="3" t="n">
        <v>2313</v>
      </c>
      <c r="B130" s="3" t="s">
        <v>153</v>
      </c>
      <c r="C130" s="3" t="n">
        <v>2020</v>
      </c>
      <c r="D130" s="3" t="n">
        <v>0</v>
      </c>
      <c r="E130" s="3" t="n">
        <v>0</v>
      </c>
      <c r="F130" s="3" t="n">
        <v>0</v>
      </c>
      <c r="G130" s="4" t="n">
        <v>0</v>
      </c>
      <c r="H130" s="4"/>
      <c r="I130" s="4" t="n">
        <f aca="false">SUM(G130:H130)</f>
        <v>0</v>
      </c>
    </row>
    <row r="131" customFormat="false" ht="12.75" hidden="false" customHeight="false" outlineLevel="0" collapsed="false">
      <c r="A131" s="3" t="n">
        <v>2293</v>
      </c>
      <c r="B131" s="3" t="s">
        <v>154</v>
      </c>
      <c r="C131" s="3" t="n">
        <v>2020</v>
      </c>
      <c r="D131" s="3" t="n">
        <v>0</v>
      </c>
      <c r="E131" s="3" t="n">
        <v>0</v>
      </c>
      <c r="F131" s="3" t="n">
        <v>0</v>
      </c>
      <c r="G131" s="4" t="n">
        <v>0</v>
      </c>
      <c r="H131" s="4"/>
      <c r="I131" s="4" t="n">
        <f aca="false">SUM(G131:H131)</f>
        <v>0</v>
      </c>
    </row>
    <row r="132" customFormat="false" ht="12.75" hidden="false" customHeight="false" outlineLevel="0" collapsed="false">
      <c r="A132" s="3" t="n">
        <v>2311</v>
      </c>
      <c r="B132" s="3" t="s">
        <v>155</v>
      </c>
      <c r="C132" s="3" t="n">
        <v>2020</v>
      </c>
      <c r="D132" s="3" t="n">
        <v>0</v>
      </c>
      <c r="E132" s="3" t="n">
        <v>0</v>
      </c>
      <c r="F132" s="3" t="n">
        <v>0</v>
      </c>
      <c r="G132" s="4" t="n">
        <v>0</v>
      </c>
      <c r="H132" s="4"/>
      <c r="I132" s="4" t="n">
        <f aca="false">SUM(G132:H132)</f>
        <v>0</v>
      </c>
    </row>
    <row r="133" customFormat="false" ht="12.75" hidden="false" customHeight="false" outlineLevel="0" collapsed="false">
      <c r="A133" s="3" t="n">
        <v>2297</v>
      </c>
      <c r="B133" s="3" t="s">
        <v>156</v>
      </c>
      <c r="C133" s="3" t="n">
        <v>2020</v>
      </c>
      <c r="D133" s="3" t="n">
        <v>4400</v>
      </c>
      <c r="E133" s="3" t="n">
        <v>4400</v>
      </c>
      <c r="F133" s="3" t="n">
        <v>4400</v>
      </c>
      <c r="G133" s="4" t="n">
        <v>4400</v>
      </c>
      <c r="H133" s="4"/>
      <c r="I133" s="4" t="n">
        <f aca="false">SUM(G133:H133)</f>
        <v>4400</v>
      </c>
    </row>
    <row r="134" customFormat="false" ht="12.75" hidden="false" customHeight="false" outlineLevel="0" collapsed="false">
      <c r="A134" s="3" t="n">
        <v>2303</v>
      </c>
      <c r="B134" s="3" t="s">
        <v>157</v>
      </c>
      <c r="C134" s="3" t="n">
        <v>2020</v>
      </c>
      <c r="D134" s="3" t="n">
        <v>300</v>
      </c>
      <c r="E134" s="3" t="n">
        <v>300</v>
      </c>
      <c r="F134" s="3" t="n">
        <v>300</v>
      </c>
      <c r="G134" s="4" t="n">
        <v>300</v>
      </c>
      <c r="H134" s="4"/>
      <c r="I134" s="4" t="n">
        <f aca="false">SUM(G134:H134)</f>
        <v>300</v>
      </c>
    </row>
    <row r="135" customFormat="false" ht="12.75" hidden="false" customHeight="false" outlineLevel="0" collapsed="false">
      <c r="A135" s="3" t="n">
        <v>2307</v>
      </c>
      <c r="B135" s="3" t="s">
        <v>158</v>
      </c>
      <c r="C135" s="3" t="n">
        <v>2020</v>
      </c>
      <c r="D135" s="3" t="n">
        <v>0</v>
      </c>
      <c r="E135" s="3" t="n">
        <v>0</v>
      </c>
      <c r="F135" s="3" t="n">
        <v>0</v>
      </c>
      <c r="G135" s="4" t="n">
        <v>0</v>
      </c>
      <c r="H135" s="4"/>
      <c r="I135" s="4" t="n">
        <f aca="false">SUM(G135:H135)</f>
        <v>0</v>
      </c>
    </row>
    <row r="136" customFormat="false" ht="12.75" hidden="false" customHeight="false" outlineLevel="0" collapsed="false">
      <c r="A136" s="3" t="n">
        <v>2309</v>
      </c>
      <c r="B136" s="3" t="s">
        <v>159</v>
      </c>
      <c r="C136" s="3" t="n">
        <v>2020</v>
      </c>
      <c r="D136" s="3" t="n">
        <v>0</v>
      </c>
      <c r="E136" s="3" t="n">
        <v>0</v>
      </c>
      <c r="F136" s="3" t="n">
        <v>0</v>
      </c>
      <c r="G136" s="4" t="n">
        <v>0</v>
      </c>
      <c r="H136" s="4"/>
      <c r="I136" s="4" t="n">
        <f aca="false">SUM(G136:H136)</f>
        <v>0</v>
      </c>
    </row>
    <row r="137" customFormat="false" ht="12.75" hidden="false" customHeight="false" outlineLevel="0" collapsed="false">
      <c r="A137" s="3" t="n">
        <v>2315</v>
      </c>
      <c r="B137" s="3" t="s">
        <v>160</v>
      </c>
      <c r="C137" s="3" t="n">
        <v>2020</v>
      </c>
      <c r="D137" s="3" t="n">
        <v>100</v>
      </c>
      <c r="E137" s="3" t="n">
        <v>100</v>
      </c>
      <c r="F137" s="3" t="n">
        <v>100</v>
      </c>
      <c r="G137" s="4" t="n">
        <v>100</v>
      </c>
      <c r="H137" s="4"/>
      <c r="I137" s="4" t="n">
        <f aca="false">SUM(G137:H137)</f>
        <v>100</v>
      </c>
    </row>
    <row r="138" customFormat="false" ht="12.75" hidden="false" customHeight="false" outlineLevel="0" collapsed="false">
      <c r="A138" s="3" t="n">
        <v>2322</v>
      </c>
      <c r="B138" s="3" t="s">
        <v>161</v>
      </c>
      <c r="C138" s="3" t="n">
        <v>2020</v>
      </c>
      <c r="D138" s="3" t="n">
        <v>500</v>
      </c>
      <c r="E138" s="3" t="n">
        <v>500</v>
      </c>
      <c r="F138" s="3" t="n">
        <v>500</v>
      </c>
      <c r="G138" s="4" t="n">
        <v>500</v>
      </c>
      <c r="H138" s="4"/>
      <c r="I138" s="4" t="n">
        <f aca="false">SUM(G138:H138)</f>
        <v>500</v>
      </c>
    </row>
    <row r="139" customFormat="false" ht="12.75" hidden="false" customHeight="false" outlineLevel="0" collapsed="false">
      <c r="A139" s="3" t="n">
        <v>2287</v>
      </c>
      <c r="B139" s="3" t="s">
        <v>162</v>
      </c>
      <c r="C139" s="3" t="n">
        <v>2020</v>
      </c>
      <c r="D139" s="3" t="n">
        <v>0</v>
      </c>
      <c r="E139" s="3" t="n">
        <v>0</v>
      </c>
      <c r="F139" s="3" t="n">
        <v>0</v>
      </c>
      <c r="G139" s="4" t="n">
        <v>0</v>
      </c>
      <c r="H139" s="4"/>
      <c r="I139" s="4" t="n">
        <f aca="false">SUM(G139:H139)</f>
        <v>0</v>
      </c>
    </row>
    <row r="140" customFormat="false" ht="12.75" hidden="false" customHeight="false" outlineLevel="0" collapsed="false">
      <c r="A140" s="3" t="n">
        <v>2280</v>
      </c>
      <c r="B140" s="3" t="s">
        <v>163</v>
      </c>
      <c r="C140" s="3" t="n">
        <v>2020</v>
      </c>
      <c r="D140" s="3" t="n">
        <v>200</v>
      </c>
      <c r="E140" s="3" t="n">
        <v>200</v>
      </c>
      <c r="F140" s="3" t="n">
        <v>200</v>
      </c>
      <c r="G140" s="4" t="n">
        <v>200</v>
      </c>
      <c r="H140" s="4"/>
      <c r="I140" s="4" t="n">
        <f aca="false">SUM(G140:H140)</f>
        <v>200</v>
      </c>
    </row>
    <row r="141" customFormat="false" ht="12.75" hidden="false" customHeight="false" outlineLevel="0" collapsed="false">
      <c r="A141" s="3" t="n">
        <v>2276</v>
      </c>
      <c r="B141" s="3" t="s">
        <v>164</v>
      </c>
      <c r="C141" s="3" t="n">
        <v>2020</v>
      </c>
      <c r="D141" s="3" t="n">
        <v>643.56</v>
      </c>
      <c r="E141" s="3" t="n">
        <v>643.56</v>
      </c>
      <c r="F141" s="3" t="n">
        <v>643.56</v>
      </c>
      <c r="G141" s="4" t="n">
        <v>643.56</v>
      </c>
      <c r="H141" s="4"/>
      <c r="I141" s="4" t="n">
        <f aca="false">SUM(G141:H141)</f>
        <v>643.56</v>
      </c>
    </row>
    <row r="142" customFormat="false" ht="12.75" hidden="false" customHeight="false" outlineLevel="0" collapsed="false">
      <c r="A142" s="3" t="n">
        <v>2324</v>
      </c>
      <c r="B142" s="3" t="s">
        <v>165</v>
      </c>
      <c r="C142" s="3" t="n">
        <v>2020</v>
      </c>
      <c r="D142" s="3" t="n">
        <v>200</v>
      </c>
      <c r="E142" s="3" t="n">
        <v>200</v>
      </c>
      <c r="F142" s="3" t="n">
        <v>200</v>
      </c>
      <c r="G142" s="4" t="n">
        <v>200</v>
      </c>
      <c r="H142" s="4"/>
      <c r="I142" s="4" t="n">
        <f aca="false">SUM(G142:H142)</f>
        <v>200</v>
      </c>
    </row>
    <row r="143" customFormat="false" ht="12.75" hidden="false" customHeight="false" outlineLevel="0" collapsed="false">
      <c r="A143" s="7" t="n">
        <v>1997</v>
      </c>
      <c r="B143" s="7" t="s">
        <v>166</v>
      </c>
      <c r="C143" s="7" t="n">
        <v>2020</v>
      </c>
      <c r="D143" s="7" t="n">
        <v>15000</v>
      </c>
      <c r="E143" s="7" t="n">
        <v>15000</v>
      </c>
      <c r="F143" s="7" t="n">
        <v>15000</v>
      </c>
      <c r="G143" s="8" t="n">
        <v>15000</v>
      </c>
      <c r="H143" s="8"/>
      <c r="I143" s="8" t="n">
        <f aca="false">SUM(G143:H143)</f>
        <v>15000</v>
      </c>
    </row>
    <row r="144" customFormat="false" ht="12.75" hidden="false" customHeight="false" outlineLevel="0" collapsed="false">
      <c r="A144" s="3" t="n">
        <v>2299</v>
      </c>
      <c r="B144" s="3" t="s">
        <v>167</v>
      </c>
      <c r="C144" s="3" t="n">
        <v>2020</v>
      </c>
      <c r="D144" s="3" t="n">
        <v>1200</v>
      </c>
      <c r="E144" s="3" t="n">
        <v>1200</v>
      </c>
      <c r="F144" s="3" t="n">
        <v>1200</v>
      </c>
      <c r="G144" s="4" t="n">
        <v>1200</v>
      </c>
      <c r="H144" s="4"/>
      <c r="I144" s="4" t="n">
        <f aca="false">SUM(G144:H144)</f>
        <v>1200</v>
      </c>
    </row>
    <row r="145" customFormat="false" ht="12.75" hidden="false" customHeight="false" outlineLevel="0" collapsed="false">
      <c r="A145" s="3" t="n">
        <v>2291</v>
      </c>
      <c r="B145" s="3" t="s">
        <v>168</v>
      </c>
      <c r="C145" s="3" t="n">
        <v>2020</v>
      </c>
      <c r="D145" s="3" t="n">
        <v>100</v>
      </c>
      <c r="E145" s="3" t="n">
        <v>100</v>
      </c>
      <c r="F145" s="3" t="n">
        <v>100</v>
      </c>
      <c r="G145" s="4" t="n">
        <v>100</v>
      </c>
      <c r="H145" s="4"/>
      <c r="I145" s="4" t="n">
        <f aca="false">SUM(G145:H145)</f>
        <v>100</v>
      </c>
    </row>
    <row r="146" customFormat="false" ht="12.75" hidden="false" customHeight="false" outlineLevel="0" collapsed="false">
      <c r="A146" s="3" t="n">
        <v>2295</v>
      </c>
      <c r="B146" s="3" t="s">
        <v>169</v>
      </c>
      <c r="C146" s="3" t="n">
        <v>2020</v>
      </c>
      <c r="D146" s="3" t="n">
        <v>100</v>
      </c>
      <c r="E146" s="3" t="n">
        <v>100</v>
      </c>
      <c r="F146" s="3" t="n">
        <v>100</v>
      </c>
      <c r="G146" s="4" t="n">
        <v>100</v>
      </c>
      <c r="H146" s="4"/>
      <c r="I146" s="4" t="n">
        <f aca="false">SUM(G146:H146)</f>
        <v>100</v>
      </c>
    </row>
    <row r="147" customFormat="false" ht="12.75" hidden="false" customHeight="false" outlineLevel="0" collapsed="false">
      <c r="A147" s="3" t="n">
        <v>2301</v>
      </c>
      <c r="B147" s="3" t="s">
        <v>170</v>
      </c>
      <c r="C147" s="3" t="n">
        <v>2020</v>
      </c>
      <c r="D147" s="3" t="n">
        <v>100</v>
      </c>
      <c r="E147" s="3" t="n">
        <v>100</v>
      </c>
      <c r="F147" s="3" t="n">
        <v>100</v>
      </c>
      <c r="G147" s="4" t="n">
        <v>100</v>
      </c>
      <c r="H147" s="4"/>
      <c r="I147" s="4" t="n">
        <f aca="false">SUM(G147:H147)</f>
        <v>100</v>
      </c>
    </row>
    <row r="148" customFormat="false" ht="12.75" hidden="false" customHeight="false" outlineLevel="0" collapsed="false">
      <c r="A148" s="3" t="n">
        <v>1093</v>
      </c>
      <c r="B148" s="3" t="s">
        <v>107</v>
      </c>
      <c r="C148" s="3" t="n">
        <v>2020</v>
      </c>
      <c r="D148" s="3" t="n">
        <v>297.65</v>
      </c>
      <c r="E148" s="3" t="n">
        <v>297.65</v>
      </c>
      <c r="F148" s="3" t="n">
        <v>297.65</v>
      </c>
      <c r="G148" s="4" t="n">
        <v>297.65</v>
      </c>
      <c r="H148" s="4"/>
      <c r="I148" s="4" t="n">
        <f aca="false">SUM(G148:H148)</f>
        <v>297.65</v>
      </c>
    </row>
    <row r="149" customFormat="false" ht="12.75" hidden="false" customHeight="false" outlineLevel="0" collapsed="false">
      <c r="A149" s="3" t="n">
        <v>1080</v>
      </c>
      <c r="B149" s="3" t="s">
        <v>108</v>
      </c>
      <c r="C149" s="3" t="n">
        <v>2020</v>
      </c>
      <c r="D149" s="3" t="n">
        <v>2605</v>
      </c>
      <c r="E149" s="3" t="n">
        <v>2605</v>
      </c>
      <c r="F149" s="3" t="n">
        <v>2605</v>
      </c>
      <c r="G149" s="4" t="n">
        <v>2605</v>
      </c>
      <c r="H149" s="4"/>
      <c r="I149" s="4" t="n">
        <f aca="false">SUM(G149:H149)</f>
        <v>2605</v>
      </c>
    </row>
    <row r="150" customFormat="false" ht="12.75" hidden="false" customHeight="false" outlineLevel="0" collapsed="false">
      <c r="A150" s="3" t="n">
        <v>2231</v>
      </c>
      <c r="B150" s="3" t="s">
        <v>109</v>
      </c>
      <c r="C150" s="3" t="n">
        <v>2020</v>
      </c>
      <c r="D150" s="3" t="n">
        <v>3490.65</v>
      </c>
      <c r="E150" s="3" t="n">
        <v>3490.65</v>
      </c>
      <c r="F150" s="3" t="n">
        <v>3490.65</v>
      </c>
      <c r="G150" s="4" t="n">
        <v>3490.65</v>
      </c>
      <c r="H150" s="4"/>
      <c r="I150" s="4" t="n">
        <f aca="false">SUM(G150:H150)</f>
        <v>3490.65</v>
      </c>
    </row>
    <row r="151" customFormat="false" ht="12.75" hidden="false" customHeight="false" outlineLevel="0" collapsed="false">
      <c r="A151" s="3" t="n">
        <v>1113</v>
      </c>
      <c r="B151" s="3" t="s">
        <v>110</v>
      </c>
      <c r="C151" s="3" t="n">
        <v>2020</v>
      </c>
      <c r="D151" s="3" t="n">
        <v>1800</v>
      </c>
      <c r="E151" s="3" t="n">
        <v>1800</v>
      </c>
      <c r="F151" s="3" t="n">
        <v>1800</v>
      </c>
      <c r="G151" s="4" t="n">
        <v>1800</v>
      </c>
      <c r="H151" s="4"/>
      <c r="I151" s="4" t="n">
        <f aca="false">SUM(G151:H151)</f>
        <v>1800</v>
      </c>
    </row>
    <row r="152" customFormat="false" ht="12.75" hidden="false" customHeight="false" outlineLevel="0" collapsed="false">
      <c r="A152" s="3" t="n">
        <v>1183</v>
      </c>
      <c r="B152" s="3" t="s">
        <v>111</v>
      </c>
      <c r="C152" s="3" t="n">
        <v>2020</v>
      </c>
      <c r="D152" s="3" t="n">
        <v>1000</v>
      </c>
      <c r="E152" s="3" t="n">
        <v>1000</v>
      </c>
      <c r="F152" s="3" t="n">
        <v>1000</v>
      </c>
      <c r="G152" s="4" t="n">
        <v>1000</v>
      </c>
      <c r="H152" s="4"/>
      <c r="I152" s="4" t="n">
        <f aca="false">SUM(G152:H152)</f>
        <v>1000</v>
      </c>
    </row>
    <row r="153" customFormat="false" ht="12.75" hidden="false" customHeight="false" outlineLevel="0" collapsed="false">
      <c r="A153" s="3" t="n">
        <v>1023</v>
      </c>
      <c r="B153" s="3" t="s">
        <v>112</v>
      </c>
      <c r="C153" s="3" t="n">
        <v>2020</v>
      </c>
      <c r="D153" s="3" t="n">
        <v>5819</v>
      </c>
      <c r="E153" s="3" t="n">
        <v>5819</v>
      </c>
      <c r="F153" s="3" t="n">
        <v>5819</v>
      </c>
      <c r="G153" s="4" t="n">
        <v>5819</v>
      </c>
      <c r="H153" s="4"/>
      <c r="I153" s="4" t="n">
        <f aca="false">SUM(G153:H153)</f>
        <v>5819</v>
      </c>
    </row>
    <row r="154" customFormat="false" ht="12.75" hidden="false" customHeight="false" outlineLevel="0" collapsed="false">
      <c r="A154" s="3" t="n">
        <v>1029</v>
      </c>
      <c r="B154" s="3" t="s">
        <v>113</v>
      </c>
      <c r="C154" s="3" t="n">
        <v>2020</v>
      </c>
      <c r="D154" s="3" t="n">
        <v>2746</v>
      </c>
      <c r="E154" s="3" t="n">
        <v>2746</v>
      </c>
      <c r="F154" s="3" t="n">
        <v>2746</v>
      </c>
      <c r="G154" s="4" t="n">
        <v>2746</v>
      </c>
      <c r="H154" s="4"/>
      <c r="I154" s="4" t="n">
        <f aca="false">SUM(G154:H154)</f>
        <v>2746</v>
      </c>
    </row>
    <row r="155" customFormat="false" ht="12.75" hidden="false" customHeight="false" outlineLevel="0" collapsed="false">
      <c r="A155" s="3" t="n">
        <v>2288</v>
      </c>
      <c r="B155" s="3" t="s">
        <v>114</v>
      </c>
      <c r="C155" s="3" t="n">
        <v>2020</v>
      </c>
      <c r="D155" s="3" t="n">
        <v>0</v>
      </c>
      <c r="E155" s="3" t="n">
        <v>0</v>
      </c>
      <c r="F155" s="3" t="n">
        <v>0</v>
      </c>
      <c r="G155" s="4" t="n">
        <v>0</v>
      </c>
      <c r="H155" s="4"/>
      <c r="I155" s="4" t="n">
        <f aca="false">SUM(G155:H155)</f>
        <v>0</v>
      </c>
    </row>
    <row r="156" customFormat="false" ht="12.75" hidden="false" customHeight="false" outlineLevel="0" collapsed="false">
      <c r="A156" s="3" t="n">
        <v>2218</v>
      </c>
      <c r="B156" s="3" t="s">
        <v>115</v>
      </c>
      <c r="C156" s="3" t="n">
        <v>2020</v>
      </c>
      <c r="D156" s="3" t="n">
        <v>200</v>
      </c>
      <c r="E156" s="3" t="n">
        <v>200</v>
      </c>
      <c r="F156" s="3" t="n">
        <v>200</v>
      </c>
      <c r="G156" s="4" t="n">
        <v>200</v>
      </c>
      <c r="H156" s="4"/>
      <c r="I156" s="4" t="n">
        <f aca="false">SUM(G156:H156)</f>
        <v>200</v>
      </c>
    </row>
    <row r="157" customFormat="false" ht="12.75" hidden="false" customHeight="false" outlineLevel="0" collapsed="false">
      <c r="A157" s="3" t="n">
        <v>1100</v>
      </c>
      <c r="B157" s="3" t="s">
        <v>116</v>
      </c>
      <c r="C157" s="3" t="n">
        <v>2020</v>
      </c>
      <c r="D157" s="3" t="n">
        <v>200</v>
      </c>
      <c r="E157" s="3" t="n">
        <v>200</v>
      </c>
      <c r="F157" s="3" t="n">
        <v>200</v>
      </c>
      <c r="G157" s="4" t="n">
        <v>200</v>
      </c>
      <c r="H157" s="4"/>
      <c r="I157" s="4" t="n">
        <f aca="false">SUM(G157:H157)</f>
        <v>200</v>
      </c>
    </row>
    <row r="158" customFormat="false" ht="12.75" hidden="false" customHeight="false" outlineLevel="0" collapsed="false">
      <c r="A158" s="3" t="n">
        <v>2254</v>
      </c>
      <c r="B158" s="3" t="s">
        <v>117</v>
      </c>
      <c r="C158" s="3" t="n">
        <v>2020</v>
      </c>
      <c r="D158" s="3" t="n">
        <v>200</v>
      </c>
      <c r="E158" s="3" t="n">
        <v>200</v>
      </c>
      <c r="F158" s="3" t="n">
        <v>200</v>
      </c>
      <c r="G158" s="4" t="n">
        <v>200</v>
      </c>
      <c r="H158" s="4"/>
      <c r="I158" s="4" t="n">
        <f aca="false">SUM(G158:H158)</f>
        <v>200</v>
      </c>
    </row>
    <row r="159" customFormat="false" ht="12.75" hidden="false" customHeight="false" outlineLevel="0" collapsed="false">
      <c r="A159" s="3" t="n">
        <v>1263</v>
      </c>
      <c r="B159" s="3" t="s">
        <v>118</v>
      </c>
      <c r="C159" s="3" t="n">
        <v>2020</v>
      </c>
      <c r="D159" s="3" t="n">
        <v>16339.3</v>
      </c>
      <c r="E159" s="3" t="n">
        <v>16339.3</v>
      </c>
      <c r="F159" s="3" t="n">
        <v>16339.3</v>
      </c>
      <c r="G159" s="4" t="n">
        <v>16339.3</v>
      </c>
      <c r="H159" s="4"/>
      <c r="I159" s="4" t="n">
        <f aca="false">SUM(G159:H159)</f>
        <v>16339.3</v>
      </c>
    </row>
    <row r="160" customFormat="false" ht="12.75" hidden="false" customHeight="false" outlineLevel="0" collapsed="false">
      <c r="A160" s="3" t="n">
        <v>1473</v>
      </c>
      <c r="B160" s="3" t="s">
        <v>119</v>
      </c>
      <c r="C160" s="3" t="n">
        <v>2020</v>
      </c>
      <c r="D160" s="3" t="n">
        <v>450</v>
      </c>
      <c r="E160" s="3" t="n">
        <v>450</v>
      </c>
      <c r="F160" s="3" t="n">
        <v>450</v>
      </c>
      <c r="G160" s="4" t="n">
        <v>450</v>
      </c>
      <c r="H160" s="4"/>
      <c r="I160" s="4" t="n">
        <f aca="false">SUM(G160:H160)</f>
        <v>450</v>
      </c>
    </row>
    <row r="161" customFormat="false" ht="12.75" hidden="false" customHeight="false" outlineLevel="0" collapsed="false">
      <c r="A161" s="3" t="n">
        <v>1413</v>
      </c>
      <c r="B161" s="3" t="s">
        <v>120</v>
      </c>
      <c r="C161" s="3" t="n">
        <v>2020</v>
      </c>
      <c r="D161" s="3" t="n">
        <v>3111.09</v>
      </c>
      <c r="E161" s="3" t="n">
        <v>3111.09</v>
      </c>
      <c r="F161" s="3" t="n">
        <v>3111.09</v>
      </c>
      <c r="G161" s="4" t="n">
        <v>3111.09</v>
      </c>
      <c r="H161" s="4"/>
      <c r="I161" s="4" t="n">
        <f aca="false">SUM(G161:H161)</f>
        <v>3111.09</v>
      </c>
    </row>
    <row r="162" customFormat="false" ht="12.75" hidden="false" customHeight="false" outlineLevel="0" collapsed="false">
      <c r="A162" s="3" t="n">
        <v>1432</v>
      </c>
      <c r="B162" s="3" t="s">
        <v>121</v>
      </c>
      <c r="C162" s="3" t="n">
        <v>2020</v>
      </c>
      <c r="D162" s="3" t="n">
        <v>766.8</v>
      </c>
      <c r="E162" s="3" t="n">
        <v>766.8</v>
      </c>
      <c r="F162" s="3" t="n">
        <v>766.8</v>
      </c>
      <c r="G162" s="4" t="n">
        <v>766.8</v>
      </c>
      <c r="H162" s="4"/>
      <c r="I162" s="4" t="n">
        <f aca="false">SUM(G162:H162)</f>
        <v>766.8</v>
      </c>
    </row>
    <row r="163" customFormat="false" ht="12.75" hidden="false" customHeight="false" outlineLevel="0" collapsed="false">
      <c r="A163" s="3" t="n">
        <v>1873</v>
      </c>
      <c r="B163" s="3" t="s">
        <v>122</v>
      </c>
      <c r="C163" s="3" t="n">
        <v>2020</v>
      </c>
      <c r="D163" s="3" t="n">
        <v>708</v>
      </c>
      <c r="E163" s="3" t="n">
        <v>708</v>
      </c>
      <c r="F163" s="3" t="n">
        <v>708</v>
      </c>
      <c r="G163" s="4" t="n">
        <v>708</v>
      </c>
      <c r="H163" s="4"/>
      <c r="I163" s="4" t="n">
        <f aca="false">SUM(G163:H163)</f>
        <v>708</v>
      </c>
    </row>
    <row r="164" customFormat="false" ht="12.75" hidden="false" customHeight="false" outlineLevel="0" collapsed="false">
      <c r="A164" s="3" t="n">
        <v>2093</v>
      </c>
      <c r="B164" s="3" t="s">
        <v>123</v>
      </c>
      <c r="C164" s="3" t="n">
        <v>2020</v>
      </c>
      <c r="D164" s="3" t="n">
        <v>200</v>
      </c>
      <c r="E164" s="3" t="n">
        <v>200</v>
      </c>
      <c r="F164" s="3" t="n">
        <v>200</v>
      </c>
      <c r="G164" s="4" t="n">
        <v>200</v>
      </c>
      <c r="H164" s="4"/>
      <c r="I164" s="4" t="n">
        <f aca="false">SUM(G164:H164)</f>
        <v>200</v>
      </c>
    </row>
    <row r="165" customFormat="false" ht="12.75" hidden="false" customHeight="false" outlineLevel="0" collapsed="false">
      <c r="A165" s="3" t="n">
        <v>1773</v>
      </c>
      <c r="B165" s="3" t="s">
        <v>124</v>
      </c>
      <c r="C165" s="3" t="n">
        <v>2020</v>
      </c>
      <c r="D165" s="3" t="n">
        <v>5330</v>
      </c>
      <c r="E165" s="3" t="n">
        <v>5330</v>
      </c>
      <c r="F165" s="3" t="n">
        <v>5330</v>
      </c>
      <c r="G165" s="4" t="n">
        <v>5330</v>
      </c>
      <c r="H165" s="4"/>
      <c r="I165" s="4" t="n">
        <f aca="false">SUM(G165:H165)</f>
        <v>5330</v>
      </c>
    </row>
    <row r="166" customFormat="false" ht="12.75" hidden="false" customHeight="false" outlineLevel="0" collapsed="false">
      <c r="A166" s="3" t="n">
        <v>1426</v>
      </c>
      <c r="B166" s="3" t="s">
        <v>125</v>
      </c>
      <c r="C166" s="3" t="n">
        <v>2020</v>
      </c>
      <c r="D166" s="3" t="n">
        <v>200</v>
      </c>
      <c r="E166" s="3" t="n">
        <v>200</v>
      </c>
      <c r="F166" s="3" t="n">
        <v>200</v>
      </c>
      <c r="G166" s="4" t="n">
        <v>200</v>
      </c>
      <c r="H166" s="4"/>
      <c r="I166" s="4" t="n">
        <f aca="false">SUM(G166:H166)</f>
        <v>200</v>
      </c>
    </row>
    <row r="167" customFormat="false" ht="12.75" hidden="false" customHeight="false" outlineLevel="0" collapsed="false">
      <c r="A167" s="3" t="n">
        <v>1408</v>
      </c>
      <c r="B167" s="3" t="s">
        <v>126</v>
      </c>
      <c r="C167" s="3" t="n">
        <v>2020</v>
      </c>
      <c r="D167" s="3" t="n">
        <v>0</v>
      </c>
      <c r="E167" s="3" t="n">
        <v>0</v>
      </c>
      <c r="F167" s="3" t="n">
        <v>0</v>
      </c>
      <c r="G167" s="4" t="n">
        <v>0</v>
      </c>
      <c r="H167" s="4"/>
      <c r="I167" s="4" t="n">
        <f aca="false">SUM(G167:H167)</f>
        <v>0</v>
      </c>
    </row>
    <row r="168" customFormat="false" ht="12.75" hidden="false" customHeight="false" outlineLevel="0" collapsed="false">
      <c r="A168" s="3" t="n">
        <v>1209</v>
      </c>
      <c r="B168" s="3" t="s">
        <v>127</v>
      </c>
      <c r="C168" s="3" t="n">
        <v>2020</v>
      </c>
      <c r="D168" s="3" t="n">
        <v>2211.09</v>
      </c>
      <c r="E168" s="3" t="n">
        <v>2211.09</v>
      </c>
      <c r="F168" s="3" t="n">
        <v>2211.09</v>
      </c>
      <c r="G168" s="4" t="n">
        <v>2211.09</v>
      </c>
      <c r="H168" s="4"/>
      <c r="I168" s="4" t="n">
        <f aca="false">SUM(G168:H168)</f>
        <v>2211.09</v>
      </c>
    </row>
    <row r="169" customFormat="false" ht="12.75" hidden="false" customHeight="false" outlineLevel="0" collapsed="false">
      <c r="A169" s="3" t="n">
        <v>1038</v>
      </c>
      <c r="B169" s="3" t="s">
        <v>192</v>
      </c>
      <c r="C169" s="3" t="n">
        <v>2020</v>
      </c>
      <c r="D169" s="3" t="n">
        <v>3000</v>
      </c>
      <c r="E169" s="3" t="n">
        <v>3000</v>
      </c>
      <c r="F169" s="3" t="n">
        <v>3000</v>
      </c>
      <c r="G169" s="15" t="n">
        <v>3000</v>
      </c>
      <c r="H169" s="4"/>
      <c r="I169" s="4" t="n">
        <f aca="false">SUM(G169:H169)</f>
        <v>3000</v>
      </c>
    </row>
    <row r="171" customFormat="false" ht="12.75" hidden="false" customHeight="false" outlineLevel="0" collapsed="false">
      <c r="H171" s="16" t="n">
        <f aca="false">SUM(H108:H170)</f>
        <v>8155.119</v>
      </c>
      <c r="I171" s="17" t="n">
        <f aca="false">SUM(I108:I170)</f>
        <v>1246790.259</v>
      </c>
    </row>
    <row r="174" customFormat="false" ht="12.75" hidden="false" customHeight="false" outlineLevel="0" collapsed="false">
      <c r="A174" s="7" t="n">
        <v>2289</v>
      </c>
      <c r="B174" s="7" t="s">
        <v>193</v>
      </c>
      <c r="C174" s="7" t="n">
        <v>2020</v>
      </c>
      <c r="D174" s="7"/>
      <c r="E174" s="7"/>
      <c r="F174" s="7" t="n">
        <v>41490</v>
      </c>
      <c r="G174" s="8" t="n">
        <v>41490</v>
      </c>
      <c r="H174" s="8"/>
      <c r="I174" s="8" t="n">
        <f aca="false">SUM(G174:H174)</f>
        <v>41490</v>
      </c>
    </row>
    <row r="175" customFormat="false" ht="12.75" hidden="false" customHeight="false" outlineLevel="0" collapsed="false">
      <c r="A175" s="7" t="n">
        <v>2168</v>
      </c>
      <c r="B175" s="7" t="s">
        <v>194</v>
      </c>
      <c r="C175" s="7" t="n">
        <v>2020</v>
      </c>
      <c r="D175" s="7" t="n">
        <v>24704.36</v>
      </c>
      <c r="E175" s="7" t="n">
        <v>24704.36</v>
      </c>
      <c r="F175" s="7" t="n">
        <v>0</v>
      </c>
      <c r="G175" s="8" t="n">
        <v>6539</v>
      </c>
      <c r="H175" s="8"/>
      <c r="I175" s="10" t="n">
        <f aca="false">SUM(G175:H175)</f>
        <v>6539</v>
      </c>
    </row>
    <row r="179" customFormat="false" ht="12.75" hidden="false" customHeight="false" outlineLevel="0" collapsed="false">
      <c r="A179" s="3" t="n">
        <v>2257</v>
      </c>
      <c r="B179" s="3" t="s">
        <v>188</v>
      </c>
      <c r="C179" s="3" t="n">
        <v>2020</v>
      </c>
      <c r="D179" s="3" t="n">
        <v>2110.3</v>
      </c>
      <c r="E179" s="3" t="n">
        <v>2110.3</v>
      </c>
      <c r="F179" s="3" t="n">
        <v>2181.7</v>
      </c>
      <c r="G179" s="4" t="n">
        <v>2205</v>
      </c>
      <c r="H179" s="4" t="n">
        <f aca="false">G179*0.7%</f>
        <v>15.435</v>
      </c>
      <c r="I179" s="4" t="n">
        <f aca="false">SUM(G179:H179)</f>
        <v>2220.435</v>
      </c>
    </row>
    <row r="180" customFormat="false" ht="12.75" hidden="false" customHeight="false" outlineLevel="0" collapsed="false">
      <c r="A180" s="3" t="n">
        <v>2371</v>
      </c>
      <c r="B180" s="3" t="s">
        <v>198</v>
      </c>
      <c r="C180" s="3" t="n">
        <v>2020</v>
      </c>
      <c r="D180" s="3" t="n">
        <v>0</v>
      </c>
      <c r="E180" s="3" t="n">
        <v>0</v>
      </c>
      <c r="F180" s="3" t="n">
        <v>0</v>
      </c>
      <c r="G180" s="4"/>
      <c r="H180" s="4"/>
      <c r="I180" s="4" t="n">
        <f aca="false">SUM(G180:H180)</f>
        <v>0</v>
      </c>
    </row>
    <row r="181" customFormat="false" ht="12.75" hidden="false" customHeight="false" outlineLevel="0" collapsed="false">
      <c r="A181" s="3" t="n">
        <v>2368</v>
      </c>
      <c r="B181" s="3" t="s">
        <v>199</v>
      </c>
      <c r="C181" s="3" t="n">
        <v>2020</v>
      </c>
      <c r="D181" s="3" t="n">
        <v>0</v>
      </c>
      <c r="E181" s="3" t="n">
        <v>0</v>
      </c>
      <c r="F181" s="3" t="n">
        <v>0</v>
      </c>
      <c r="G181" s="4"/>
      <c r="H181" s="4"/>
      <c r="I181" s="4" t="n">
        <f aca="false">SUM(G181:H181)</f>
        <v>0</v>
      </c>
    </row>
    <row r="182" customFormat="false" ht="12.75" hidden="false" customHeight="false" outlineLevel="0" collapsed="false">
      <c r="A182" s="3" t="n">
        <v>2369</v>
      </c>
      <c r="B182" s="3" t="s">
        <v>200</v>
      </c>
      <c r="C182" s="3" t="n">
        <v>2020</v>
      </c>
      <c r="D182" s="3" t="n">
        <v>0</v>
      </c>
      <c r="E182" s="3" t="n">
        <v>0</v>
      </c>
      <c r="F182" s="3" t="n">
        <v>0</v>
      </c>
      <c r="G182" s="4"/>
      <c r="H182" s="4"/>
      <c r="I182" s="4" t="n">
        <f aca="false">SUM(G182:H182)</f>
        <v>0</v>
      </c>
    </row>
    <row r="183" customFormat="false" ht="12.75" hidden="false" customHeight="false" outlineLevel="0" collapsed="false">
      <c r="A183" s="3" t="n">
        <v>2375</v>
      </c>
      <c r="B183" s="3" t="s">
        <v>201</v>
      </c>
      <c r="C183" s="3" t="n">
        <v>2020</v>
      </c>
      <c r="D183" s="3" t="n">
        <v>0</v>
      </c>
      <c r="E183" s="3" t="n">
        <v>0</v>
      </c>
      <c r="F183" s="3" t="n">
        <v>0</v>
      </c>
      <c r="G183" s="4"/>
      <c r="H183" s="4"/>
      <c r="I183" s="4" t="n">
        <f aca="false">SUM(G183:H183)</f>
        <v>0</v>
      </c>
    </row>
    <row r="184" customFormat="false" ht="12.75" hidden="false" customHeight="false" outlineLevel="0" collapsed="false">
      <c r="A184" s="3" t="n">
        <v>2370</v>
      </c>
      <c r="B184" s="3" t="s">
        <v>202</v>
      </c>
      <c r="C184" s="3" t="n">
        <v>2020</v>
      </c>
      <c r="D184" s="3" t="n">
        <v>0</v>
      </c>
      <c r="E184" s="3" t="n">
        <v>0</v>
      </c>
      <c r="F184" s="3" t="n">
        <v>0</v>
      </c>
      <c r="G184" s="4"/>
      <c r="H184" s="4"/>
      <c r="I184" s="4" t="n">
        <f aca="false">SUM(G184:H184)</f>
        <v>0</v>
      </c>
    </row>
    <row r="185" customFormat="false" ht="12.75" hidden="false" customHeight="false" outlineLevel="0" collapsed="false">
      <c r="A185" s="3" t="n">
        <v>2374</v>
      </c>
      <c r="B185" s="3" t="s">
        <v>203</v>
      </c>
      <c r="C185" s="3" t="n">
        <v>2020</v>
      </c>
      <c r="D185" s="3" t="n">
        <v>0</v>
      </c>
      <c r="E185" s="3" t="n">
        <v>0</v>
      </c>
      <c r="F185" s="3" t="n">
        <v>0</v>
      </c>
      <c r="G185" s="4"/>
      <c r="H185" s="4"/>
      <c r="I185" s="4" t="n">
        <f aca="false">SUM(G185:H185)</f>
        <v>0</v>
      </c>
    </row>
    <row r="186" customFormat="false" ht="12.75" hidden="false" customHeight="false" outlineLevel="0" collapsed="false">
      <c r="A186" s="3" t="n">
        <v>2372</v>
      </c>
      <c r="B186" s="3" t="s">
        <v>204</v>
      </c>
      <c r="C186" s="3" t="n">
        <v>2020</v>
      </c>
      <c r="D186" s="3" t="n">
        <v>0</v>
      </c>
      <c r="E186" s="3" t="n">
        <v>0</v>
      </c>
      <c r="F186" s="3" t="n">
        <v>0</v>
      </c>
      <c r="G186" s="4"/>
      <c r="H186" s="4"/>
      <c r="I186" s="4" t="n">
        <f aca="false">SUM(G186:H186)</f>
        <v>0</v>
      </c>
    </row>
    <row r="187" customFormat="false" ht="12.75" hidden="false" customHeight="false" outlineLevel="0" collapsed="false">
      <c r="A187" s="3" t="n">
        <v>2366</v>
      </c>
      <c r="B187" s="3" t="s">
        <v>205</v>
      </c>
      <c r="C187" s="3" t="n">
        <v>2020</v>
      </c>
      <c r="D187" s="3" t="n">
        <v>0</v>
      </c>
      <c r="E187" s="3" t="n">
        <v>0</v>
      </c>
      <c r="F187" s="3" t="n">
        <v>0</v>
      </c>
      <c r="G187" s="4"/>
      <c r="H187" s="4"/>
      <c r="I187" s="4" t="n">
        <f aca="false">SUM(G187:H187)</f>
        <v>0</v>
      </c>
    </row>
    <row r="188" customFormat="false" ht="12.75" hidden="false" customHeight="false" outlineLevel="0" collapsed="false">
      <c r="A188" s="3" t="n">
        <v>2360</v>
      </c>
      <c r="B188" s="3" t="s">
        <v>206</v>
      </c>
      <c r="C188" s="3" t="n">
        <v>2020</v>
      </c>
      <c r="D188" s="3" t="n">
        <v>0</v>
      </c>
      <c r="E188" s="3" t="n">
        <v>0</v>
      </c>
      <c r="F188" s="3" t="n">
        <v>0</v>
      </c>
      <c r="G188" s="4"/>
      <c r="H188" s="4"/>
      <c r="I188" s="4" t="n">
        <f aca="false">SUM(G188:H188)</f>
        <v>0</v>
      </c>
    </row>
    <row r="189" customFormat="false" ht="12.75" hidden="false" customHeight="false" outlineLevel="0" collapsed="false">
      <c r="A189" s="3" t="n">
        <v>2361</v>
      </c>
      <c r="B189" s="3" t="s">
        <v>207</v>
      </c>
      <c r="C189" s="3" t="n">
        <v>2020</v>
      </c>
      <c r="D189" s="3" t="n">
        <v>0</v>
      </c>
      <c r="E189" s="3" t="n">
        <v>0</v>
      </c>
      <c r="F189" s="3" t="n">
        <v>0</v>
      </c>
      <c r="G189" s="4"/>
      <c r="H189" s="4"/>
      <c r="I189" s="4" t="n">
        <f aca="false">SUM(G189:H189)</f>
        <v>0</v>
      </c>
    </row>
    <row r="190" customFormat="false" ht="12.75" hidden="false" customHeight="false" outlineLevel="0" collapsed="false">
      <c r="A190" s="3" t="n">
        <v>2364</v>
      </c>
      <c r="B190" s="3" t="s">
        <v>208</v>
      </c>
      <c r="C190" s="3" t="n">
        <v>2020</v>
      </c>
      <c r="D190" s="3" t="n">
        <v>0</v>
      </c>
      <c r="E190" s="3" t="n">
        <v>0</v>
      </c>
      <c r="F190" s="3" t="n">
        <v>0</v>
      </c>
      <c r="G190" s="4"/>
      <c r="H190" s="4"/>
      <c r="I190" s="4" t="n">
        <f aca="false">SUM(G190:H190)</f>
        <v>0</v>
      </c>
    </row>
    <row r="191" customFormat="false" ht="12.75" hidden="false" customHeight="false" outlineLevel="0" collapsed="false">
      <c r="A191" s="3" t="n">
        <v>2373</v>
      </c>
      <c r="B191" s="3" t="s">
        <v>209</v>
      </c>
      <c r="C191" s="3" t="n">
        <v>2020</v>
      </c>
      <c r="D191" s="3" t="n">
        <v>0</v>
      </c>
      <c r="E191" s="3" t="n">
        <v>0</v>
      </c>
      <c r="F191" s="3" t="n">
        <v>0</v>
      </c>
      <c r="G191" s="4"/>
      <c r="H191" s="4"/>
      <c r="I191" s="4" t="n">
        <f aca="false">SUM(G191:H191)</f>
        <v>0</v>
      </c>
    </row>
    <row r="192" customFormat="false" ht="12.75" hidden="false" customHeight="false" outlineLevel="0" collapsed="false">
      <c r="A192" s="3" t="n">
        <v>2362</v>
      </c>
      <c r="B192" s="3" t="s">
        <v>210</v>
      </c>
      <c r="C192" s="3" t="n">
        <v>2020</v>
      </c>
      <c r="D192" s="3" t="n">
        <v>0</v>
      </c>
      <c r="E192" s="3" t="n">
        <v>0</v>
      </c>
      <c r="F192" s="3" t="n">
        <v>0</v>
      </c>
      <c r="G192" s="4"/>
      <c r="H192" s="4"/>
      <c r="I192" s="4" t="n">
        <f aca="false">SUM(G192:H192)</f>
        <v>0</v>
      </c>
    </row>
    <row r="193" customFormat="false" ht="12.75" hidden="false" customHeight="false" outlineLevel="0" collapsed="false">
      <c r="A193" s="3" t="n">
        <v>2367</v>
      </c>
      <c r="B193" s="3" t="s">
        <v>211</v>
      </c>
      <c r="C193" s="3" t="n">
        <v>2020</v>
      </c>
      <c r="D193" s="3" t="n">
        <v>0</v>
      </c>
      <c r="E193" s="3" t="n">
        <v>0</v>
      </c>
      <c r="F193" s="3" t="n">
        <v>0</v>
      </c>
      <c r="G193" s="4"/>
      <c r="H193" s="4"/>
      <c r="I193" s="4" t="n">
        <f aca="false">SUM(G193:H193)</f>
        <v>0</v>
      </c>
    </row>
    <row r="194" s="9" customFormat="true" ht="12.75" hidden="false" customHeight="false" outlineLevel="0" collapsed="false">
      <c r="A194" s="3" t="n">
        <v>2363</v>
      </c>
      <c r="B194" s="3" t="s">
        <v>212</v>
      </c>
      <c r="C194" s="3" t="n">
        <v>2020</v>
      </c>
      <c r="D194" s="3" t="n">
        <v>0</v>
      </c>
      <c r="E194" s="3" t="n">
        <v>0</v>
      </c>
      <c r="F194" s="3" t="n">
        <v>0</v>
      </c>
      <c r="G194" s="4"/>
      <c r="H194" s="4"/>
      <c r="I194" s="4" t="n">
        <f aca="false">SUM(G194:H194)</f>
        <v>0</v>
      </c>
    </row>
    <row r="195" s="9" customFormat="true" ht="12.75" hidden="false" customHeight="false" outlineLevel="0" collapsed="false">
      <c r="A195" s="3" t="n">
        <v>2365</v>
      </c>
      <c r="B195" s="3" t="s">
        <v>213</v>
      </c>
      <c r="C195" s="3" t="n">
        <v>2020</v>
      </c>
      <c r="D195" s="3" t="n">
        <v>0</v>
      </c>
      <c r="E195" s="3" t="n">
        <v>0</v>
      </c>
      <c r="F195" s="3" t="n">
        <v>0</v>
      </c>
      <c r="G195" s="4"/>
      <c r="H195" s="4"/>
      <c r="I195" s="4" t="n">
        <f aca="false">SUM(G195:H195)</f>
        <v>0</v>
      </c>
    </row>
    <row r="196" s="9" customFormat="true" ht="12.75" hidden="false" customHeight="false" outlineLevel="0" collapsed="false">
      <c r="A196" s="3" t="n">
        <v>1470</v>
      </c>
      <c r="B196" s="3" t="s">
        <v>171</v>
      </c>
      <c r="C196" s="3" t="n">
        <v>2020</v>
      </c>
      <c r="D196" s="3" t="n">
        <v>1934.22</v>
      </c>
      <c r="E196" s="3" t="n">
        <v>1934.22</v>
      </c>
      <c r="F196" s="3" t="n">
        <v>1998.99</v>
      </c>
      <c r="G196" s="4" t="n">
        <v>2027</v>
      </c>
      <c r="H196" s="4" t="n">
        <f aca="false">G196*0.7%</f>
        <v>14.189</v>
      </c>
      <c r="I196" s="4" t="n">
        <f aca="false">SUM(G196:H196)</f>
        <v>2041.189</v>
      </c>
    </row>
    <row r="197" customFormat="false" ht="12.75" hidden="false" customHeight="false" outlineLevel="0" collapsed="false">
      <c r="A197" s="3" t="n">
        <v>1005</v>
      </c>
      <c r="B197" s="3" t="s">
        <v>172</v>
      </c>
      <c r="C197" s="3" t="n">
        <v>2020</v>
      </c>
      <c r="D197" s="3" t="n">
        <v>7568.51</v>
      </c>
      <c r="E197" s="3" t="n">
        <v>7568.51</v>
      </c>
      <c r="F197" s="3" t="n">
        <v>7568.51</v>
      </c>
      <c r="G197" s="4" t="n">
        <v>7568.51</v>
      </c>
      <c r="H197" s="4" t="n">
        <f aca="false">G197*0.7%</f>
        <v>52.97957</v>
      </c>
      <c r="I197" s="4" t="n">
        <f aca="false">SUM(G197:H197)</f>
        <v>7621.48957</v>
      </c>
    </row>
    <row r="198" customFormat="false" ht="12.75" hidden="false" customHeight="false" outlineLevel="0" collapsed="false">
      <c r="A198" s="3" t="n">
        <v>1212</v>
      </c>
      <c r="B198" s="3" t="s">
        <v>173</v>
      </c>
      <c r="C198" s="3" t="n">
        <v>2020</v>
      </c>
      <c r="D198" s="3" t="n">
        <v>6259.43</v>
      </c>
      <c r="E198" s="3" t="n">
        <v>6259.43</v>
      </c>
      <c r="F198" s="3" t="n">
        <v>6464.28</v>
      </c>
      <c r="G198" s="4" t="n">
        <v>6536</v>
      </c>
      <c r="H198" s="4" t="n">
        <f aca="false">G198*0.7%</f>
        <v>45.752</v>
      </c>
      <c r="I198" s="4" t="n">
        <f aca="false">SUM(G198:H198)</f>
        <v>6581.752</v>
      </c>
    </row>
    <row r="199" customFormat="false" ht="12.75" hidden="false" customHeight="false" outlineLevel="0" collapsed="false">
      <c r="A199" s="3" t="n">
        <v>1260</v>
      </c>
      <c r="B199" s="3" t="s">
        <v>174</v>
      </c>
      <c r="C199" s="3" t="n">
        <v>2020</v>
      </c>
      <c r="D199" s="3" t="n">
        <v>19267.13</v>
      </c>
      <c r="E199" s="3" t="n">
        <v>19267.13</v>
      </c>
      <c r="F199" s="3" t="n">
        <v>19784.78</v>
      </c>
      <c r="G199" s="4" t="n">
        <v>19784.78</v>
      </c>
      <c r="H199" s="4" t="n">
        <f aca="false">G199*0.7%</f>
        <v>138.49346</v>
      </c>
      <c r="I199" s="4" t="n">
        <f aca="false">SUM(G199:H199)</f>
        <v>19923.27346</v>
      </c>
    </row>
    <row r="200" customFormat="false" ht="12.75" hidden="false" customHeight="false" outlineLevel="0" collapsed="false">
      <c r="A200" s="3" t="n">
        <v>2227</v>
      </c>
      <c r="B200" s="3" t="s">
        <v>175</v>
      </c>
      <c r="C200" s="3" t="n">
        <v>2020</v>
      </c>
      <c r="D200" s="3" t="n">
        <v>2611.6</v>
      </c>
      <c r="E200" s="3" t="n">
        <v>2611.6</v>
      </c>
      <c r="F200" s="3" t="n">
        <v>2683</v>
      </c>
      <c r="G200" s="4" t="n">
        <v>2707</v>
      </c>
      <c r="H200" s="4" t="n">
        <f aca="false">G200*0.7%</f>
        <v>18.949</v>
      </c>
      <c r="I200" s="4" t="n">
        <f aca="false">SUM(G200:H200)</f>
        <v>2725.949</v>
      </c>
    </row>
    <row r="201" customFormat="false" ht="12.75" hidden="false" customHeight="false" outlineLevel="0" collapsed="false">
      <c r="A201" s="3" t="n">
        <v>1876</v>
      </c>
      <c r="B201" s="3" t="s">
        <v>176</v>
      </c>
      <c r="C201" s="3" t="n">
        <v>2020</v>
      </c>
      <c r="D201" s="3" t="n">
        <v>0</v>
      </c>
      <c r="E201" s="3" t="n">
        <v>0</v>
      </c>
      <c r="F201" s="3" t="n">
        <v>0</v>
      </c>
      <c r="G201" s="4" t="n">
        <v>0</v>
      </c>
      <c r="H201" s="4"/>
      <c r="I201" s="4" t="n">
        <f aca="false">SUM(G201:H201)</f>
        <v>0</v>
      </c>
    </row>
    <row r="202" customFormat="false" ht="12.75" hidden="false" customHeight="false" outlineLevel="0" collapsed="false">
      <c r="A202" s="3" t="n">
        <v>1119</v>
      </c>
      <c r="B202" s="3" t="s">
        <v>177</v>
      </c>
      <c r="C202" s="3" t="n">
        <v>2020</v>
      </c>
      <c r="D202" s="3" t="n">
        <v>4628.58</v>
      </c>
      <c r="E202" s="3" t="n">
        <v>4628.58</v>
      </c>
      <c r="F202" s="3" t="n">
        <v>4777.67</v>
      </c>
      <c r="G202" s="4" t="n">
        <v>4820</v>
      </c>
      <c r="H202" s="4" t="n">
        <f aca="false">G202*0.7%</f>
        <v>33.74</v>
      </c>
      <c r="I202" s="4" t="n">
        <f aca="false">SUM(G202:H202)</f>
        <v>4853.74</v>
      </c>
    </row>
    <row r="203" customFormat="false" ht="12.75" hidden="false" customHeight="false" outlineLevel="0" collapsed="false">
      <c r="A203" s="3" t="n">
        <v>1034</v>
      </c>
      <c r="B203" s="3" t="s">
        <v>178</v>
      </c>
      <c r="C203" s="3" t="n">
        <v>2020</v>
      </c>
      <c r="D203" s="3" t="n">
        <v>7184.81</v>
      </c>
      <c r="E203" s="3" t="n">
        <v>7184.81</v>
      </c>
      <c r="F203" s="3" t="n">
        <v>7393.91</v>
      </c>
      <c r="G203" s="4" t="n">
        <v>7482</v>
      </c>
      <c r="H203" s="4" t="n">
        <f aca="false">G203*0.7%</f>
        <v>52.374</v>
      </c>
      <c r="I203" s="4" t="n">
        <f aca="false">SUM(G203:H203)</f>
        <v>7534.374</v>
      </c>
    </row>
    <row r="204" customFormat="false" ht="12.75" hidden="false" customHeight="false" outlineLevel="0" collapsed="false">
      <c r="A204" s="3" t="n">
        <v>1180</v>
      </c>
      <c r="B204" s="3" t="s">
        <v>179</v>
      </c>
      <c r="C204" s="3" t="n">
        <v>2020</v>
      </c>
      <c r="D204" s="3" t="n">
        <v>6706.87</v>
      </c>
      <c r="E204" s="3" t="n">
        <v>6706.87</v>
      </c>
      <c r="F204" s="3" t="n">
        <v>6912.49</v>
      </c>
      <c r="G204" s="4" t="n">
        <v>6990</v>
      </c>
      <c r="H204" s="4" t="n">
        <f aca="false">G204*0.7%</f>
        <v>48.93</v>
      </c>
      <c r="I204" s="4" t="n">
        <f aca="false">SUM(G204:H204)</f>
        <v>7038.93</v>
      </c>
    </row>
    <row r="205" customFormat="false" ht="12.75" hidden="false" customHeight="false" outlineLevel="0" collapsed="false">
      <c r="A205" s="3" t="n">
        <v>1076</v>
      </c>
      <c r="B205" s="3" t="s">
        <v>180</v>
      </c>
      <c r="C205" s="3" t="n">
        <v>2020</v>
      </c>
      <c r="D205" s="3" t="n">
        <v>11813.44</v>
      </c>
      <c r="E205" s="3" t="n">
        <v>11813.44</v>
      </c>
      <c r="F205" s="3" t="n">
        <v>12158.54</v>
      </c>
      <c r="G205" s="4" t="n">
        <v>12158.54</v>
      </c>
      <c r="H205" s="4" t="n">
        <f aca="false">G205*0.7%</f>
        <v>85.10978</v>
      </c>
      <c r="I205" s="4" t="n">
        <f aca="false">SUM(G205:H205)</f>
        <v>12243.64978</v>
      </c>
    </row>
    <row r="206" customFormat="false" ht="12.75" hidden="false" customHeight="false" outlineLevel="0" collapsed="false">
      <c r="A206" s="3" t="n">
        <v>1427</v>
      </c>
      <c r="B206" s="3" t="s">
        <v>181</v>
      </c>
      <c r="C206" s="3" t="n">
        <v>2020</v>
      </c>
      <c r="D206" s="3" t="n">
        <v>5149.62</v>
      </c>
      <c r="E206" s="3" t="n">
        <v>5149.62</v>
      </c>
      <c r="F206" s="3" t="n">
        <v>5296.93</v>
      </c>
      <c r="G206" s="4" t="n">
        <v>5340</v>
      </c>
      <c r="H206" s="4" t="n">
        <f aca="false">G206*0.7%</f>
        <v>37.38</v>
      </c>
      <c r="I206" s="4" t="n">
        <f aca="false">SUM(G206:H206)</f>
        <v>5377.38</v>
      </c>
    </row>
    <row r="207" customFormat="false" ht="12.75" hidden="false" customHeight="false" outlineLevel="0" collapsed="false">
      <c r="A207" s="3" t="n">
        <v>2214</v>
      </c>
      <c r="B207" s="3" t="s">
        <v>182</v>
      </c>
      <c r="C207" s="3" t="n">
        <v>2020</v>
      </c>
      <c r="D207" s="3" t="n">
        <v>1963.24</v>
      </c>
      <c r="E207" s="3" t="n">
        <v>1963.24</v>
      </c>
      <c r="F207" s="3" t="n">
        <v>2029.97</v>
      </c>
      <c r="G207" s="4" t="n">
        <v>2056</v>
      </c>
      <c r="H207" s="4" t="n">
        <f aca="false">G207*0.7%</f>
        <v>14.392</v>
      </c>
      <c r="I207" s="4" t="n">
        <f aca="false">SUM(G207:H207)</f>
        <v>2070.392</v>
      </c>
    </row>
    <row r="208" customFormat="false" ht="12.75" hidden="false" customHeight="false" outlineLevel="0" collapsed="false">
      <c r="A208" s="3" t="n">
        <v>1019</v>
      </c>
      <c r="B208" s="3" t="s">
        <v>183</v>
      </c>
      <c r="C208" s="3" t="n">
        <v>2020</v>
      </c>
      <c r="D208" s="3" t="n">
        <v>4457.04</v>
      </c>
      <c r="E208" s="3" t="n">
        <v>4457.04</v>
      </c>
      <c r="F208" s="3" t="n">
        <v>4646.59</v>
      </c>
      <c r="G208" s="4" t="n">
        <v>4646.59</v>
      </c>
      <c r="H208" s="4" t="n">
        <f aca="false">G208*0.7%</f>
        <v>32.52613</v>
      </c>
      <c r="I208" s="4" t="n">
        <f aca="false">SUM(G208:H208)</f>
        <v>4679.11613</v>
      </c>
    </row>
    <row r="209" customFormat="false" ht="12.75" hidden="false" customHeight="false" outlineLevel="0" collapsed="false">
      <c r="A209" s="3" t="n">
        <v>1078</v>
      </c>
      <c r="B209" s="3" t="s">
        <v>184</v>
      </c>
      <c r="C209" s="3" t="n">
        <v>2020</v>
      </c>
      <c r="D209" s="3" t="n">
        <v>1988.74</v>
      </c>
      <c r="E209" s="3" t="n">
        <v>1988.74</v>
      </c>
      <c r="F209" s="3" t="n">
        <v>2065.24</v>
      </c>
      <c r="G209" s="4" t="n">
        <v>2082</v>
      </c>
      <c r="H209" s="4" t="n">
        <f aca="false">G209*0.7%</f>
        <v>14.574</v>
      </c>
      <c r="I209" s="4" t="n">
        <f aca="false">SUM(G209:H209)</f>
        <v>2096.574</v>
      </c>
    </row>
    <row r="210" customFormat="false" ht="12.75" hidden="false" customHeight="false" outlineLevel="0" collapsed="false">
      <c r="A210" s="3" t="n">
        <v>2096</v>
      </c>
      <c r="B210" s="3" t="s">
        <v>185</v>
      </c>
      <c r="C210" s="3" t="n">
        <v>2020</v>
      </c>
      <c r="D210" s="3" t="n">
        <v>2159.93</v>
      </c>
      <c r="E210" s="3" t="n">
        <v>2159.93</v>
      </c>
      <c r="F210" s="3" t="n">
        <v>2159.93</v>
      </c>
      <c r="G210" s="4" t="n">
        <v>2128</v>
      </c>
      <c r="H210" s="4" t="n">
        <f aca="false">G210*0.7%</f>
        <v>14.896</v>
      </c>
      <c r="I210" s="4" t="n">
        <f aca="false">SUM(G210:H210)</f>
        <v>2142.896</v>
      </c>
    </row>
    <row r="211" customFormat="false" ht="12.75" hidden="false" customHeight="false" outlineLevel="0" collapsed="false">
      <c r="A211" s="3" t="n">
        <v>1110</v>
      </c>
      <c r="B211" s="3" t="s">
        <v>186</v>
      </c>
      <c r="C211" s="3" t="n">
        <v>2020</v>
      </c>
      <c r="D211" s="3" t="n">
        <v>5237.71</v>
      </c>
      <c r="E211" s="3" t="n">
        <v>5237.71</v>
      </c>
      <c r="F211" s="3" t="n">
        <v>5440.35</v>
      </c>
      <c r="G211" s="4" t="n">
        <v>5440.35</v>
      </c>
      <c r="H211" s="4" t="n">
        <f aca="false">G211*0.7%</f>
        <v>38.08245</v>
      </c>
      <c r="I211" s="4" t="n">
        <f aca="false">SUM(G211:H211)</f>
        <v>5478.43245</v>
      </c>
    </row>
    <row r="212" customFormat="false" ht="12.75" hidden="false" customHeight="false" outlineLevel="0" collapsed="false">
      <c r="A212" s="3" t="n">
        <v>2376</v>
      </c>
      <c r="B212" s="3" t="s">
        <v>187</v>
      </c>
      <c r="C212" s="3" t="n">
        <v>2020</v>
      </c>
      <c r="D212" s="3" t="n">
        <v>0</v>
      </c>
      <c r="E212" s="3" t="n">
        <v>0</v>
      </c>
      <c r="F212" s="3" t="n">
        <v>0</v>
      </c>
      <c r="G212" s="4"/>
      <c r="H212" s="4"/>
      <c r="I212" s="4" t="n">
        <f aca="false">SUM(G212:H212)</f>
        <v>0</v>
      </c>
    </row>
    <row r="214" customFormat="false" ht="12.75" hidden="false" customHeight="false" outlineLevel="0" collapsed="false">
      <c r="H214" s="16" t="n">
        <f aca="false">SUM(H179:H211)</f>
        <v>657.80239</v>
      </c>
      <c r="I214" s="17" t="n">
        <f aca="false">SUM(I179:I213)</f>
        <v>94629.57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28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1" width="11.85"/>
    <col collapsed="false" customWidth="true" hidden="false" outlineLevel="0" max="8" min="8" style="1" width="9.14"/>
    <col collapsed="false" customWidth="true" hidden="false" outlineLevel="0" max="9" min="9" style="2" width="11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</row>
    <row r="2" s="9" customFormat="true" ht="12.75" hidden="false" customHeight="false" outlineLevel="0" collapsed="false">
      <c r="A2" s="7" t="n">
        <v>1254</v>
      </c>
      <c r="B2" s="7" t="s">
        <v>9</v>
      </c>
      <c r="C2" s="7" t="n">
        <v>2021</v>
      </c>
      <c r="D2" s="7" t="n">
        <v>0</v>
      </c>
      <c r="E2" s="7" t="n">
        <v>0</v>
      </c>
      <c r="F2" s="7" t="n">
        <v>0</v>
      </c>
      <c r="G2" s="8" t="n">
        <v>8000</v>
      </c>
      <c r="H2" s="8"/>
      <c r="I2" s="8" t="n">
        <f aca="false">SUM(G2:H2)</f>
        <v>8000</v>
      </c>
    </row>
    <row r="3" customFormat="false" ht="12.75" hidden="false" customHeight="false" outlineLevel="0" collapsed="false">
      <c r="A3" s="3" t="n">
        <v>1253</v>
      </c>
      <c r="B3" s="3" t="s">
        <v>10</v>
      </c>
      <c r="C3" s="3" t="n">
        <v>2021</v>
      </c>
      <c r="D3" s="3" t="n">
        <v>0</v>
      </c>
      <c r="E3" s="3" t="n">
        <v>0</v>
      </c>
      <c r="F3" s="3" t="n">
        <v>0</v>
      </c>
      <c r="G3" s="4" t="n">
        <v>980</v>
      </c>
      <c r="H3" s="4"/>
      <c r="I3" s="4" t="n">
        <f aca="false">SUM(G3:H3)</f>
        <v>980</v>
      </c>
    </row>
    <row r="4" customFormat="false" ht="12.75" hidden="false" customHeight="false" outlineLevel="0" collapsed="false">
      <c r="A4" s="3" t="n">
        <v>2392</v>
      </c>
      <c r="B4" s="3" t="s">
        <v>11</v>
      </c>
      <c r="C4" s="3" t="n">
        <v>2021</v>
      </c>
      <c r="D4" s="3" t="n">
        <v>0</v>
      </c>
      <c r="E4" s="3" t="n">
        <v>0</v>
      </c>
      <c r="F4" s="3" t="n">
        <v>0</v>
      </c>
      <c r="G4" s="4" t="n">
        <v>0</v>
      </c>
      <c r="H4" s="4"/>
      <c r="I4" s="4" t="n">
        <f aca="false">SUM(G4:H4)</f>
        <v>0</v>
      </c>
    </row>
    <row r="5" customFormat="false" ht="12.75" hidden="false" customHeight="false" outlineLevel="0" collapsed="false">
      <c r="A5" s="3" t="n">
        <v>2260</v>
      </c>
      <c r="B5" s="3" t="s">
        <v>12</v>
      </c>
      <c r="C5" s="3" t="n">
        <v>2021</v>
      </c>
      <c r="D5" s="3" t="n">
        <v>0</v>
      </c>
      <c r="E5" s="3" t="n">
        <v>0</v>
      </c>
      <c r="F5" s="3" t="n">
        <v>0</v>
      </c>
      <c r="G5" s="4" t="n">
        <v>2711</v>
      </c>
      <c r="H5" s="4" t="n">
        <f aca="false">G5*0.7%</f>
        <v>18.977</v>
      </c>
      <c r="I5" s="4" t="n">
        <f aca="false">SUM(G5:H5)</f>
        <v>2729.977</v>
      </c>
    </row>
    <row r="6" customFormat="false" ht="12.75" hidden="false" customHeight="false" outlineLevel="0" collapsed="false">
      <c r="A6" s="3" t="n">
        <v>2258</v>
      </c>
      <c r="B6" s="3" t="s">
        <v>13</v>
      </c>
      <c r="C6" s="3" t="n">
        <v>2021</v>
      </c>
      <c r="D6" s="3" t="n">
        <v>0</v>
      </c>
      <c r="E6" s="3" t="n">
        <v>0</v>
      </c>
      <c r="F6" s="3" t="n">
        <v>0</v>
      </c>
      <c r="G6" s="4" t="n">
        <v>1060</v>
      </c>
      <c r="H6" s="4" t="n">
        <f aca="false">G6*0.7%</f>
        <v>7.42</v>
      </c>
      <c r="I6" s="4" t="n">
        <f aca="false">SUM(G6:H6)</f>
        <v>1067.42</v>
      </c>
    </row>
    <row r="7" customFormat="false" ht="12.75" hidden="false" customHeight="false" outlineLevel="0" collapsed="false">
      <c r="A7" s="3" t="n">
        <v>2391</v>
      </c>
      <c r="B7" s="3" t="s">
        <v>14</v>
      </c>
      <c r="C7" s="3" t="n">
        <v>2021</v>
      </c>
      <c r="D7" s="3" t="n">
        <v>0</v>
      </c>
      <c r="E7" s="3" t="n">
        <v>0</v>
      </c>
      <c r="F7" s="3" t="n">
        <v>0</v>
      </c>
      <c r="G7" s="4" t="n">
        <v>0</v>
      </c>
      <c r="H7" s="4"/>
      <c r="I7" s="4" t="n">
        <f aca="false">SUM(G7:H7)</f>
        <v>0</v>
      </c>
    </row>
    <row r="8" customFormat="false" ht="12.75" hidden="false" customHeight="false" outlineLevel="0" collapsed="false">
      <c r="A8" s="3" t="n">
        <v>2390</v>
      </c>
      <c r="B8" s="3" t="s">
        <v>15</v>
      </c>
      <c r="C8" s="3" t="n">
        <v>2021</v>
      </c>
      <c r="D8" s="3" t="n">
        <v>0</v>
      </c>
      <c r="E8" s="3" t="n">
        <v>0</v>
      </c>
      <c r="F8" s="3" t="n">
        <v>0</v>
      </c>
      <c r="G8" s="4" t="n">
        <v>0</v>
      </c>
      <c r="H8" s="4"/>
      <c r="I8" s="4" t="n">
        <f aca="false">SUM(G8:H8)</f>
        <v>0</v>
      </c>
    </row>
    <row r="9" customFormat="false" ht="12.75" hidden="false" customHeight="false" outlineLevel="0" collapsed="false">
      <c r="A9" s="3" t="n">
        <v>2396</v>
      </c>
      <c r="B9" s="3" t="s">
        <v>16</v>
      </c>
      <c r="C9" s="3" t="n">
        <v>2021</v>
      </c>
      <c r="D9" s="3" t="n">
        <v>0</v>
      </c>
      <c r="E9" s="3" t="n">
        <v>0</v>
      </c>
      <c r="F9" s="3" t="n">
        <v>0</v>
      </c>
      <c r="G9" s="4" t="n">
        <v>0</v>
      </c>
      <c r="H9" s="4"/>
      <c r="I9" s="4" t="n">
        <f aca="false">SUM(G9:H9)</f>
        <v>0</v>
      </c>
    </row>
    <row r="10" customFormat="false" ht="12.75" hidden="false" customHeight="false" outlineLevel="0" collapsed="false">
      <c r="A10" s="3" t="n">
        <v>2398</v>
      </c>
      <c r="B10" s="3" t="s">
        <v>17</v>
      </c>
      <c r="C10" s="3" t="n">
        <v>2021</v>
      </c>
      <c r="D10" s="3" t="n">
        <v>0</v>
      </c>
      <c r="E10" s="3" t="n">
        <v>0</v>
      </c>
      <c r="F10" s="3" t="n">
        <v>0</v>
      </c>
      <c r="G10" s="4" t="n">
        <v>0</v>
      </c>
      <c r="H10" s="4"/>
      <c r="I10" s="4" t="n">
        <f aca="false">SUM(G10:H10)</f>
        <v>0</v>
      </c>
    </row>
    <row r="11" customFormat="false" ht="12.75" hidden="false" customHeight="false" outlineLevel="0" collapsed="false">
      <c r="A11" s="3" t="n">
        <v>2252</v>
      </c>
      <c r="B11" s="3" t="s">
        <v>18</v>
      </c>
      <c r="C11" s="3" t="n">
        <v>2021</v>
      </c>
      <c r="D11" s="3" t="n">
        <v>0</v>
      </c>
      <c r="E11" s="3" t="n">
        <v>0</v>
      </c>
      <c r="F11" s="3" t="n">
        <v>0</v>
      </c>
      <c r="G11" s="4" t="n">
        <v>726</v>
      </c>
      <c r="H11" s="4" t="n">
        <f aca="false">G11*0.7%</f>
        <v>5.082</v>
      </c>
      <c r="I11" s="4" t="n">
        <f aca="false">SUM(G11:H11)</f>
        <v>731.082</v>
      </c>
    </row>
    <row r="12" customFormat="false" ht="12.75" hidden="false" customHeight="false" outlineLevel="0" collapsed="false">
      <c r="A12" s="3" t="n">
        <v>2277</v>
      </c>
      <c r="B12" s="3" t="s">
        <v>19</v>
      </c>
      <c r="C12" s="3" t="n">
        <v>2021</v>
      </c>
      <c r="D12" s="3" t="n">
        <v>0</v>
      </c>
      <c r="E12" s="3" t="n">
        <v>0</v>
      </c>
      <c r="F12" s="3" t="n">
        <v>0</v>
      </c>
      <c r="G12" s="4" t="n">
        <v>675</v>
      </c>
      <c r="H12" s="4" t="n">
        <f aca="false">G12*0.7%</f>
        <v>4.725</v>
      </c>
      <c r="I12" s="4" t="n">
        <f aca="false">SUM(G12:H12)</f>
        <v>679.725</v>
      </c>
    </row>
    <row r="13" customFormat="false" ht="12.75" hidden="false" customHeight="false" outlineLevel="0" collapsed="false">
      <c r="A13" s="3" t="n">
        <v>2285</v>
      </c>
      <c r="B13" s="3" t="s">
        <v>20</v>
      </c>
      <c r="C13" s="3" t="n">
        <v>2021</v>
      </c>
      <c r="D13" s="3" t="n">
        <v>0</v>
      </c>
      <c r="E13" s="3" t="n">
        <v>0</v>
      </c>
      <c r="F13" s="3" t="n">
        <v>0</v>
      </c>
      <c r="G13" s="4" t="n">
        <v>2690</v>
      </c>
      <c r="H13" s="4" t="n">
        <f aca="false">G13*0.7%</f>
        <v>18.83</v>
      </c>
      <c r="I13" s="4" t="n">
        <f aca="false">SUM(G13:H13)</f>
        <v>2708.83</v>
      </c>
    </row>
    <row r="14" customFormat="false" ht="12.75" hidden="false" customHeight="false" outlineLevel="0" collapsed="false">
      <c r="A14" s="3" t="n">
        <v>2240</v>
      </c>
      <c r="B14" s="3" t="s">
        <v>21</v>
      </c>
      <c r="C14" s="3" t="n">
        <v>2021</v>
      </c>
      <c r="D14" s="3" t="n">
        <v>0</v>
      </c>
      <c r="E14" s="3" t="n">
        <v>0</v>
      </c>
      <c r="F14" s="3" t="n">
        <v>0</v>
      </c>
      <c r="G14" s="4" t="n">
        <v>661</v>
      </c>
      <c r="H14" s="4" t="n">
        <f aca="false">G14*0.7%</f>
        <v>4.627</v>
      </c>
      <c r="I14" s="4" t="n">
        <f aca="false">SUM(G14:H14)</f>
        <v>665.627</v>
      </c>
    </row>
    <row r="15" customFormat="false" ht="12.75" hidden="false" customHeight="false" outlineLevel="0" collapsed="false">
      <c r="A15" s="3" t="n">
        <v>2268</v>
      </c>
      <c r="B15" s="3" t="s">
        <v>22</v>
      </c>
      <c r="C15" s="3" t="n">
        <v>2021</v>
      </c>
      <c r="D15" s="3" t="n">
        <v>0</v>
      </c>
      <c r="E15" s="3" t="n">
        <v>0</v>
      </c>
      <c r="F15" s="3" t="n">
        <v>0</v>
      </c>
      <c r="G15" s="4" t="n">
        <v>1715</v>
      </c>
      <c r="H15" s="4" t="n">
        <f aca="false">G15*0.7%</f>
        <v>12.005</v>
      </c>
      <c r="I15" s="4" t="n">
        <f aca="false">SUM(G15:H15)</f>
        <v>1727.005</v>
      </c>
    </row>
    <row r="16" customFormat="false" ht="12.75" hidden="false" customHeight="false" outlineLevel="0" collapsed="false">
      <c r="A16" s="3" t="n">
        <v>2394</v>
      </c>
      <c r="B16" s="3" t="s">
        <v>23</v>
      </c>
      <c r="C16" s="3" t="n">
        <v>2021</v>
      </c>
      <c r="D16" s="3" t="n">
        <v>0</v>
      </c>
      <c r="E16" s="3" t="n">
        <v>0</v>
      </c>
      <c r="F16" s="3" t="n">
        <v>0</v>
      </c>
      <c r="G16" s="4" t="n">
        <v>0</v>
      </c>
      <c r="H16" s="4"/>
      <c r="I16" s="4" t="n">
        <f aca="false">SUM(G16:H16)</f>
        <v>0</v>
      </c>
    </row>
    <row r="17" customFormat="false" ht="12.75" hidden="false" customHeight="false" outlineLevel="0" collapsed="false">
      <c r="A17" s="3" t="n">
        <v>2388</v>
      </c>
      <c r="B17" s="3" t="s">
        <v>24</v>
      </c>
      <c r="C17" s="3" t="n">
        <v>2021</v>
      </c>
      <c r="D17" s="3" t="n">
        <v>0</v>
      </c>
      <c r="E17" s="3" t="n">
        <v>0</v>
      </c>
      <c r="F17" s="3" t="n">
        <v>0</v>
      </c>
      <c r="G17" s="4" t="n">
        <v>0</v>
      </c>
      <c r="H17" s="4"/>
      <c r="I17" s="4" t="n">
        <f aca="false">SUM(G17:H17)</f>
        <v>0</v>
      </c>
    </row>
    <row r="18" customFormat="false" ht="12.75" hidden="false" customHeight="false" outlineLevel="0" collapsed="false">
      <c r="A18" s="3" t="n">
        <v>2393</v>
      </c>
      <c r="B18" s="3" t="s">
        <v>25</v>
      </c>
      <c r="C18" s="3" t="n">
        <v>2021</v>
      </c>
      <c r="D18" s="3" t="n">
        <v>0</v>
      </c>
      <c r="E18" s="3" t="n">
        <v>0</v>
      </c>
      <c r="F18" s="3" t="n">
        <v>0</v>
      </c>
      <c r="G18" s="4" t="n">
        <v>0</v>
      </c>
      <c r="H18" s="4"/>
      <c r="I18" s="4" t="n">
        <f aca="false">SUM(G18:H18)</f>
        <v>0</v>
      </c>
    </row>
    <row r="19" customFormat="false" ht="12.75" hidden="false" customHeight="false" outlineLevel="0" collapsed="false">
      <c r="A19" s="3" t="n">
        <v>2384</v>
      </c>
      <c r="B19" s="3" t="s">
        <v>26</v>
      </c>
      <c r="C19" s="3" t="n">
        <v>2021</v>
      </c>
      <c r="D19" s="3" t="n">
        <v>0</v>
      </c>
      <c r="E19" s="3" t="n">
        <v>0</v>
      </c>
      <c r="F19" s="3" t="n">
        <v>0</v>
      </c>
      <c r="G19" s="4" t="n">
        <v>0</v>
      </c>
      <c r="H19" s="4"/>
      <c r="I19" s="4" t="n">
        <f aca="false">SUM(G19:H19)</f>
        <v>0</v>
      </c>
    </row>
    <row r="20" customFormat="false" ht="12.75" hidden="false" customHeight="false" outlineLevel="0" collapsed="false">
      <c r="A20" s="3" t="n">
        <v>2385</v>
      </c>
      <c r="B20" s="3" t="s">
        <v>27</v>
      </c>
      <c r="C20" s="3" t="n">
        <v>2021</v>
      </c>
      <c r="D20" s="3" t="n">
        <v>0</v>
      </c>
      <c r="E20" s="3" t="n">
        <v>0</v>
      </c>
      <c r="F20" s="3" t="n">
        <v>0</v>
      </c>
      <c r="G20" s="4" t="n">
        <v>0</v>
      </c>
      <c r="H20" s="4"/>
      <c r="I20" s="4" t="n">
        <f aca="false">SUM(G20:H20)</f>
        <v>0</v>
      </c>
    </row>
    <row r="21" customFormat="false" ht="12.75" hidden="false" customHeight="false" outlineLevel="0" collapsed="false">
      <c r="A21" s="3" t="n">
        <v>2381</v>
      </c>
      <c r="B21" s="3" t="s">
        <v>28</v>
      </c>
      <c r="C21" s="3" t="n">
        <v>2021</v>
      </c>
      <c r="D21" s="3" t="n">
        <v>0</v>
      </c>
      <c r="E21" s="3" t="n">
        <v>0</v>
      </c>
      <c r="F21" s="3" t="n">
        <v>0</v>
      </c>
      <c r="G21" s="4" t="n">
        <v>0</v>
      </c>
      <c r="H21" s="4"/>
      <c r="I21" s="4" t="n">
        <f aca="false">SUM(G21:H21)</f>
        <v>0</v>
      </c>
    </row>
    <row r="22" customFormat="false" ht="12.75" hidden="false" customHeight="false" outlineLevel="0" collapsed="false">
      <c r="A22" s="3" t="n">
        <v>2382</v>
      </c>
      <c r="B22" s="3" t="s">
        <v>29</v>
      </c>
      <c r="C22" s="3" t="n">
        <v>2021</v>
      </c>
      <c r="D22" s="3" t="n">
        <v>0</v>
      </c>
      <c r="E22" s="3" t="n">
        <v>0</v>
      </c>
      <c r="F22" s="3" t="n">
        <v>0</v>
      </c>
      <c r="G22" s="4" t="n">
        <v>0</v>
      </c>
      <c r="H22" s="4"/>
      <c r="I22" s="4" t="n">
        <f aca="false">SUM(G22:H22)</f>
        <v>0</v>
      </c>
    </row>
    <row r="23" customFormat="false" ht="12.75" hidden="false" customHeight="false" outlineLevel="0" collapsed="false">
      <c r="A23" s="3" t="n">
        <v>2380</v>
      </c>
      <c r="B23" s="3" t="s">
        <v>30</v>
      </c>
      <c r="C23" s="3" t="n">
        <v>2021</v>
      </c>
      <c r="D23" s="3" t="n">
        <v>0</v>
      </c>
      <c r="E23" s="3" t="n">
        <v>0</v>
      </c>
      <c r="F23" s="3" t="n">
        <v>0</v>
      </c>
      <c r="G23" s="4" t="n">
        <v>0</v>
      </c>
      <c r="H23" s="4"/>
      <c r="I23" s="4" t="n">
        <f aca="false">SUM(G23:H23)</f>
        <v>0</v>
      </c>
    </row>
    <row r="24" customFormat="false" ht="12.75" hidden="false" customHeight="false" outlineLevel="0" collapsed="false">
      <c r="A24" s="3" t="n">
        <v>2387</v>
      </c>
      <c r="B24" s="3" t="s">
        <v>31</v>
      </c>
      <c r="C24" s="3" t="n">
        <v>2021</v>
      </c>
      <c r="D24" s="3" t="n">
        <v>0</v>
      </c>
      <c r="E24" s="3" t="n">
        <v>0</v>
      </c>
      <c r="F24" s="3" t="n">
        <v>0</v>
      </c>
      <c r="G24" s="4" t="n">
        <v>0</v>
      </c>
      <c r="H24" s="4"/>
      <c r="I24" s="4" t="n">
        <f aca="false">SUM(G24:H24)</f>
        <v>0</v>
      </c>
    </row>
    <row r="25" customFormat="false" ht="12.75" hidden="false" customHeight="false" outlineLevel="0" collapsed="false">
      <c r="A25" s="3" t="n">
        <v>2383</v>
      </c>
      <c r="B25" s="3" t="s">
        <v>32</v>
      </c>
      <c r="C25" s="3" t="n">
        <v>2021</v>
      </c>
      <c r="D25" s="3" t="n">
        <v>0</v>
      </c>
      <c r="E25" s="3" t="n">
        <v>0</v>
      </c>
      <c r="F25" s="3" t="n">
        <v>0</v>
      </c>
      <c r="G25" s="4" t="n">
        <v>0</v>
      </c>
      <c r="H25" s="4"/>
      <c r="I25" s="4" t="n">
        <f aca="false">SUM(G25:H25)</f>
        <v>0</v>
      </c>
    </row>
    <row r="26" customFormat="false" ht="12.75" hidden="false" customHeight="false" outlineLevel="0" collapsed="false">
      <c r="A26" s="3" t="n">
        <v>2386</v>
      </c>
      <c r="B26" s="3" t="s">
        <v>33</v>
      </c>
      <c r="C26" s="3" t="n">
        <v>2021</v>
      </c>
      <c r="D26" s="3" t="n">
        <v>0</v>
      </c>
      <c r="E26" s="3" t="n">
        <v>0</v>
      </c>
      <c r="F26" s="3" t="n">
        <v>0</v>
      </c>
      <c r="G26" s="4" t="n">
        <v>0</v>
      </c>
      <c r="H26" s="4"/>
      <c r="I26" s="4" t="n">
        <f aca="false">SUM(G26:H26)</f>
        <v>0</v>
      </c>
    </row>
    <row r="27" customFormat="false" ht="12.75" hidden="false" customHeight="false" outlineLevel="0" collapsed="false">
      <c r="A27" s="3" t="n">
        <v>2264</v>
      </c>
      <c r="B27" s="3" t="s">
        <v>34</v>
      </c>
      <c r="C27" s="3" t="n">
        <v>2021</v>
      </c>
      <c r="D27" s="3" t="n">
        <v>0</v>
      </c>
      <c r="E27" s="3" t="n">
        <v>0</v>
      </c>
      <c r="F27" s="3" t="n">
        <v>0</v>
      </c>
      <c r="G27" s="4" t="n">
        <v>1971</v>
      </c>
      <c r="H27" s="4" t="n">
        <f aca="false">G27*0.7%</f>
        <v>13.797</v>
      </c>
      <c r="I27" s="4" t="n">
        <f aca="false">SUM(G27:H27)</f>
        <v>1984.797</v>
      </c>
    </row>
    <row r="28" customFormat="false" ht="12.75" hidden="false" customHeight="false" outlineLevel="0" collapsed="false">
      <c r="A28" s="3" t="n">
        <v>2224</v>
      </c>
      <c r="B28" s="3" t="s">
        <v>35</v>
      </c>
      <c r="C28" s="3" t="n">
        <v>2021</v>
      </c>
      <c r="D28" s="3" t="n">
        <v>0</v>
      </c>
      <c r="E28" s="3" t="n">
        <v>0</v>
      </c>
      <c r="F28" s="3" t="n">
        <v>0</v>
      </c>
      <c r="G28" s="4" t="n">
        <v>8575</v>
      </c>
      <c r="H28" s="4" t="n">
        <f aca="false">G28*0.7%</f>
        <v>60.025</v>
      </c>
      <c r="I28" s="4" t="n">
        <f aca="false">SUM(G28:H28)</f>
        <v>8635.025</v>
      </c>
    </row>
    <row r="29" customFormat="false" ht="12.75" hidden="false" customHeight="false" outlineLevel="0" collapsed="false">
      <c r="A29" s="3" t="n">
        <v>2230</v>
      </c>
      <c r="B29" s="3" t="s">
        <v>36</v>
      </c>
      <c r="C29" s="3" t="n">
        <v>2021</v>
      </c>
      <c r="D29" s="3" t="n">
        <v>0</v>
      </c>
      <c r="E29" s="3" t="n">
        <v>0</v>
      </c>
      <c r="F29" s="3" t="n">
        <v>0</v>
      </c>
      <c r="G29" s="4" t="n">
        <v>1300</v>
      </c>
      <c r="H29" s="4" t="n">
        <f aca="false">G29*0.7%</f>
        <v>9.1</v>
      </c>
      <c r="I29" s="4" t="n">
        <f aca="false">SUM(G29:H29)</f>
        <v>1309.1</v>
      </c>
    </row>
    <row r="30" customFormat="false" ht="12.75" hidden="false" customHeight="false" outlineLevel="0" collapsed="false">
      <c r="A30" s="3" t="n">
        <v>2213</v>
      </c>
      <c r="B30" s="3" t="s">
        <v>37</v>
      </c>
      <c r="C30" s="3" t="n">
        <v>2021</v>
      </c>
      <c r="D30" s="3" t="n">
        <v>0</v>
      </c>
      <c r="E30" s="3" t="n">
        <v>0</v>
      </c>
      <c r="F30" s="3" t="n">
        <v>0</v>
      </c>
      <c r="G30" s="4" t="n">
        <v>3930</v>
      </c>
      <c r="H30" s="4" t="n">
        <f aca="false">G30*0.7%</f>
        <v>27.51</v>
      </c>
      <c r="I30" s="4" t="n">
        <f aca="false">SUM(G30:H30)</f>
        <v>3957.51</v>
      </c>
    </row>
    <row r="31" customFormat="false" ht="12.75" hidden="false" customHeight="false" outlineLevel="0" collapsed="false">
      <c r="A31" s="3" t="n">
        <v>2217</v>
      </c>
      <c r="B31" s="3" t="s">
        <v>38</v>
      </c>
      <c r="C31" s="3" t="n">
        <v>2021</v>
      </c>
      <c r="D31" s="3" t="n">
        <v>0</v>
      </c>
      <c r="E31" s="3" t="n">
        <v>0</v>
      </c>
      <c r="F31" s="3" t="n">
        <v>0</v>
      </c>
      <c r="G31" s="4" t="n">
        <v>1145</v>
      </c>
      <c r="H31" s="4" t="n">
        <f aca="false">G31*0.7%</f>
        <v>8.015</v>
      </c>
      <c r="I31" s="4" t="n">
        <f aca="false">SUM(G31:H31)</f>
        <v>1153.015</v>
      </c>
    </row>
    <row r="32" customFormat="false" ht="12.75" hidden="false" customHeight="false" outlineLevel="0" collapsed="false">
      <c r="A32" s="3" t="n">
        <v>2210</v>
      </c>
      <c r="B32" s="3" t="s">
        <v>39</v>
      </c>
      <c r="C32" s="3" t="n">
        <v>2021</v>
      </c>
      <c r="D32" s="3" t="n">
        <v>0</v>
      </c>
      <c r="E32" s="3" t="n">
        <v>0</v>
      </c>
      <c r="F32" s="3" t="n">
        <v>0</v>
      </c>
      <c r="G32" s="4" t="n">
        <v>2341</v>
      </c>
      <c r="H32" s="4" t="n">
        <f aca="false">G32*0.7%</f>
        <v>16.387</v>
      </c>
      <c r="I32" s="4" t="n">
        <f aca="false">SUM(G32:H32)</f>
        <v>2357.387</v>
      </c>
    </row>
    <row r="33" customFormat="false" ht="12.75" hidden="false" customHeight="false" outlineLevel="0" collapsed="false">
      <c r="A33" s="3" t="n">
        <v>2222</v>
      </c>
      <c r="B33" s="3" t="s">
        <v>40</v>
      </c>
      <c r="C33" s="3" t="n">
        <v>2021</v>
      </c>
      <c r="D33" s="3" t="n">
        <v>0</v>
      </c>
      <c r="E33" s="3" t="n">
        <v>0</v>
      </c>
      <c r="F33" s="3" t="n">
        <v>0</v>
      </c>
      <c r="G33" s="4" t="n">
        <v>3028</v>
      </c>
      <c r="H33" s="4" t="n">
        <f aca="false">G33*0.7%</f>
        <v>21.196</v>
      </c>
      <c r="I33" s="4" t="n">
        <f aca="false">SUM(G33:H33)</f>
        <v>3049.196</v>
      </c>
    </row>
    <row r="34" customFormat="false" ht="12.75" hidden="false" customHeight="false" outlineLevel="0" collapsed="false">
      <c r="A34" s="3" t="n">
        <v>2236</v>
      </c>
      <c r="B34" s="3" t="s">
        <v>41</v>
      </c>
      <c r="C34" s="3" t="n">
        <v>2021</v>
      </c>
      <c r="D34" s="3" t="n">
        <v>0</v>
      </c>
      <c r="E34" s="3" t="n">
        <v>0</v>
      </c>
      <c r="F34" s="3" t="n">
        <v>0</v>
      </c>
      <c r="G34" s="4" t="n">
        <v>2530</v>
      </c>
      <c r="H34" s="4" t="n">
        <f aca="false">G34*0.7%</f>
        <v>17.71</v>
      </c>
      <c r="I34" s="4" t="n">
        <f aca="false">SUM(G34:H34)</f>
        <v>2547.71</v>
      </c>
    </row>
    <row r="35" customFormat="false" ht="12.75" hidden="false" customHeight="false" outlineLevel="0" collapsed="false">
      <c r="A35" s="3" t="n">
        <v>2238</v>
      </c>
      <c r="B35" s="3" t="s">
        <v>42</v>
      </c>
      <c r="C35" s="3" t="n">
        <v>2021</v>
      </c>
      <c r="D35" s="3" t="n">
        <v>0</v>
      </c>
      <c r="E35" s="3" t="n">
        <v>0</v>
      </c>
      <c r="F35" s="3" t="n">
        <v>0</v>
      </c>
      <c r="G35" s="4" t="n">
        <v>1540</v>
      </c>
      <c r="H35" s="4" t="n">
        <f aca="false">G35*0.7%</f>
        <v>10.78</v>
      </c>
      <c r="I35" s="4" t="n">
        <f aca="false">SUM(G35:H35)</f>
        <v>1550.78</v>
      </c>
    </row>
    <row r="36" customFormat="false" ht="12.75" hidden="false" customHeight="false" outlineLevel="0" collapsed="false">
      <c r="A36" s="3" t="n">
        <v>2283</v>
      </c>
      <c r="B36" s="3" t="s">
        <v>43</v>
      </c>
      <c r="C36" s="3" t="n">
        <v>2021</v>
      </c>
      <c r="D36" s="3" t="n">
        <v>0</v>
      </c>
      <c r="E36" s="3" t="n">
        <v>0</v>
      </c>
      <c r="F36" s="3" t="n">
        <v>0</v>
      </c>
      <c r="G36" s="4" t="n">
        <v>4905</v>
      </c>
      <c r="H36" s="4" t="n">
        <f aca="false">G36*0.7%</f>
        <v>34.335</v>
      </c>
      <c r="I36" s="4" t="n">
        <f aca="false">SUM(G36:H36)</f>
        <v>4939.335</v>
      </c>
    </row>
    <row r="37" customFormat="false" ht="12.75" hidden="false" customHeight="false" outlineLevel="0" collapsed="false">
      <c r="A37" s="3" t="n">
        <v>2397</v>
      </c>
      <c r="B37" s="3" t="s">
        <v>44</v>
      </c>
      <c r="C37" s="3" t="n">
        <v>2021</v>
      </c>
      <c r="D37" s="3" t="n">
        <v>0</v>
      </c>
      <c r="E37" s="3" t="n">
        <v>0</v>
      </c>
      <c r="F37" s="3" t="n">
        <v>0</v>
      </c>
      <c r="G37" s="4" t="n">
        <v>0</v>
      </c>
      <c r="H37" s="4"/>
      <c r="I37" s="4" t="n">
        <f aca="false">SUM(G37:H37)</f>
        <v>0</v>
      </c>
    </row>
    <row r="38" customFormat="false" ht="12.75" hidden="false" customHeight="false" outlineLevel="0" collapsed="false">
      <c r="A38" s="3" t="n">
        <v>2343</v>
      </c>
      <c r="B38" s="3" t="s">
        <v>45</v>
      </c>
      <c r="C38" s="3" t="n">
        <v>2021</v>
      </c>
      <c r="D38" s="3" t="n">
        <v>0</v>
      </c>
      <c r="E38" s="3" t="n">
        <v>0</v>
      </c>
      <c r="F38" s="3" t="n">
        <v>0</v>
      </c>
      <c r="G38" s="4" t="n">
        <v>0</v>
      </c>
      <c r="H38" s="4"/>
      <c r="I38" s="4" t="n">
        <f aca="false">SUM(G38:H38)</f>
        <v>0</v>
      </c>
    </row>
    <row r="39" customFormat="false" ht="12.75" hidden="false" customHeight="false" outlineLevel="0" collapsed="false">
      <c r="A39" s="3" t="n">
        <v>1182</v>
      </c>
      <c r="B39" s="3" t="s">
        <v>46</v>
      </c>
      <c r="C39" s="3" t="n">
        <v>2021</v>
      </c>
      <c r="D39" s="3" t="n">
        <v>0</v>
      </c>
      <c r="E39" s="3" t="n">
        <v>0</v>
      </c>
      <c r="F39" s="3" t="n">
        <v>0</v>
      </c>
      <c r="G39" s="4" t="n">
        <v>20056</v>
      </c>
      <c r="H39" s="4" t="n">
        <f aca="false">G39*0.7%</f>
        <v>140.392</v>
      </c>
      <c r="I39" s="4" t="n">
        <f aca="false">SUM(G39:H39)</f>
        <v>20196.392</v>
      </c>
    </row>
    <row r="40" customFormat="false" ht="12.75" hidden="false" customHeight="false" outlineLevel="0" collapsed="false">
      <c r="A40" s="3" t="n">
        <v>2272</v>
      </c>
      <c r="B40" s="3" t="s">
        <v>47</v>
      </c>
      <c r="C40" s="3" t="n">
        <v>2021</v>
      </c>
      <c r="D40" s="3" t="n">
        <v>0</v>
      </c>
      <c r="E40" s="3" t="n">
        <v>0</v>
      </c>
      <c r="F40" s="3" t="n">
        <v>0</v>
      </c>
      <c r="G40" s="4" t="n">
        <v>700</v>
      </c>
      <c r="H40" s="4" t="n">
        <f aca="false">G40*0.7%</f>
        <v>4.9</v>
      </c>
      <c r="I40" s="4" t="n">
        <f aca="false">SUM(G40:H40)</f>
        <v>704.9</v>
      </c>
    </row>
    <row r="41" customFormat="false" ht="12.75" hidden="false" customHeight="false" outlineLevel="0" collapsed="false">
      <c r="A41" s="3" t="n">
        <v>2395</v>
      </c>
      <c r="B41" s="3" t="s">
        <v>48</v>
      </c>
      <c r="C41" s="3" t="n">
        <v>2021</v>
      </c>
      <c r="D41" s="3" t="n">
        <v>0</v>
      </c>
      <c r="E41" s="3" t="n">
        <v>0</v>
      </c>
      <c r="F41" s="3" t="n">
        <v>0</v>
      </c>
      <c r="G41" s="4" t="n">
        <v>0</v>
      </c>
      <c r="H41" s="4"/>
      <c r="I41" s="4" t="n">
        <f aca="false">SUM(G41:H41)</f>
        <v>0</v>
      </c>
    </row>
    <row r="42" customFormat="false" ht="12.75" hidden="false" customHeight="false" outlineLevel="0" collapsed="false">
      <c r="A42" s="3" t="n">
        <v>2389</v>
      </c>
      <c r="B42" s="3" t="s">
        <v>49</v>
      </c>
      <c r="C42" s="3" t="n">
        <v>2021</v>
      </c>
      <c r="D42" s="3" t="n">
        <v>0</v>
      </c>
      <c r="E42" s="3" t="n">
        <v>0</v>
      </c>
      <c r="F42" s="3" t="n">
        <v>0</v>
      </c>
      <c r="G42" s="4" t="n">
        <v>0</v>
      </c>
      <c r="H42" s="4"/>
      <c r="I42" s="4" t="n">
        <f aca="false">SUM(G42:H42)</f>
        <v>0</v>
      </c>
    </row>
    <row r="43" customFormat="false" ht="12.75" hidden="false" customHeight="false" outlineLevel="0" collapsed="false">
      <c r="A43" s="3" t="n">
        <v>2246</v>
      </c>
      <c r="B43" s="3" t="s">
        <v>50</v>
      </c>
      <c r="C43" s="3" t="n">
        <v>2021</v>
      </c>
      <c r="D43" s="3" t="n">
        <v>0</v>
      </c>
      <c r="E43" s="3" t="n">
        <v>0</v>
      </c>
      <c r="F43" s="3" t="n">
        <v>0</v>
      </c>
      <c r="G43" s="4" t="n">
        <v>880</v>
      </c>
      <c r="H43" s="4" t="n">
        <f aca="false">G43*0.7%</f>
        <v>6.16</v>
      </c>
      <c r="I43" s="4" t="n">
        <f aca="false">SUM(G43:H43)</f>
        <v>886.16</v>
      </c>
    </row>
    <row r="44" customFormat="false" ht="12.75" hidden="false" customHeight="false" outlineLevel="0" collapsed="false">
      <c r="A44" s="3" t="n">
        <v>1092</v>
      </c>
      <c r="B44" s="3" t="s">
        <v>51</v>
      </c>
      <c r="C44" s="3" t="n">
        <v>2021</v>
      </c>
      <c r="D44" s="3" t="n">
        <v>0</v>
      </c>
      <c r="E44" s="3" t="n">
        <v>0</v>
      </c>
      <c r="F44" s="3" t="n">
        <v>0</v>
      </c>
      <c r="G44" s="4" t="n">
        <v>21285</v>
      </c>
      <c r="H44" s="4" t="n">
        <f aca="false">G44*0.7%</f>
        <v>148.995</v>
      </c>
      <c r="I44" s="4" t="n">
        <f aca="false">SUM(G44:H44)</f>
        <v>21433.995</v>
      </c>
    </row>
    <row r="45" customFormat="false" ht="12.75" hidden="false" customHeight="false" outlineLevel="0" collapsed="false">
      <c r="A45" s="3" t="n">
        <v>2340</v>
      </c>
      <c r="B45" s="3" t="s">
        <v>52</v>
      </c>
      <c r="C45" s="3" t="n">
        <v>2021</v>
      </c>
      <c r="D45" s="3" t="n">
        <v>0</v>
      </c>
      <c r="E45" s="3" t="n">
        <v>0</v>
      </c>
      <c r="F45" s="3" t="n">
        <v>0</v>
      </c>
      <c r="G45" s="4" t="n">
        <v>0</v>
      </c>
      <c r="H45" s="4"/>
      <c r="I45" s="4" t="n">
        <f aca="false">SUM(G45:H45)</f>
        <v>0</v>
      </c>
    </row>
    <row r="46" customFormat="false" ht="12.75" hidden="false" customHeight="false" outlineLevel="0" collapsed="false">
      <c r="A46" s="3" t="n">
        <v>1211</v>
      </c>
      <c r="B46" s="3" t="s">
        <v>53</v>
      </c>
      <c r="C46" s="3" t="n">
        <v>2021</v>
      </c>
      <c r="D46" s="3" t="n">
        <v>0</v>
      </c>
      <c r="E46" s="3" t="n">
        <v>0</v>
      </c>
      <c r="F46" s="3" t="n">
        <v>0</v>
      </c>
      <c r="G46" s="4" t="n">
        <v>18760</v>
      </c>
      <c r="H46" s="4" t="n">
        <f aca="false">G46*0.7%</f>
        <v>131.32</v>
      </c>
      <c r="I46" s="4" t="n">
        <f aca="false">SUM(G46:H46)</f>
        <v>18891.32</v>
      </c>
    </row>
    <row r="47" customFormat="false" ht="12.75" hidden="false" customHeight="false" outlineLevel="0" collapsed="false">
      <c r="A47" s="3" t="n">
        <v>2344</v>
      </c>
      <c r="B47" s="3" t="s">
        <v>54</v>
      </c>
      <c r="C47" s="3" t="n">
        <v>2021</v>
      </c>
      <c r="D47" s="3" t="n">
        <v>0</v>
      </c>
      <c r="E47" s="3" t="n">
        <v>0</v>
      </c>
      <c r="F47" s="3" t="n">
        <v>0</v>
      </c>
      <c r="G47" s="4" t="n">
        <v>0</v>
      </c>
      <c r="H47" s="4"/>
      <c r="I47" s="4" t="n">
        <f aca="false">SUM(G47:H47)</f>
        <v>0</v>
      </c>
    </row>
    <row r="48" customFormat="false" ht="12.75" hidden="false" customHeight="false" outlineLevel="0" collapsed="false">
      <c r="A48" s="3" t="n">
        <v>1112</v>
      </c>
      <c r="B48" s="3" t="s">
        <v>55</v>
      </c>
      <c r="C48" s="3" t="n">
        <v>2021</v>
      </c>
      <c r="D48" s="3" t="n">
        <v>0</v>
      </c>
      <c r="E48" s="3" t="n">
        <v>0</v>
      </c>
      <c r="F48" s="3" t="n">
        <v>0</v>
      </c>
      <c r="G48" s="4" t="n">
        <v>13825</v>
      </c>
      <c r="H48" s="4" t="n">
        <f aca="false">G48*0.7%</f>
        <v>96.775</v>
      </c>
      <c r="I48" s="4" t="n">
        <f aca="false">SUM(G48:H48)</f>
        <v>13921.775</v>
      </c>
    </row>
    <row r="49" customFormat="false" ht="12.75" hidden="false" customHeight="false" outlineLevel="0" collapsed="false">
      <c r="A49" s="3" t="n">
        <v>1472</v>
      </c>
      <c r="B49" s="3" t="s">
        <v>56</v>
      </c>
      <c r="C49" s="3" t="n">
        <v>2021</v>
      </c>
      <c r="D49" s="3" t="n">
        <v>0</v>
      </c>
      <c r="E49" s="3" t="n">
        <v>0</v>
      </c>
      <c r="F49" s="3" t="n">
        <v>0</v>
      </c>
      <c r="G49" s="4" t="n">
        <v>5820</v>
      </c>
      <c r="H49" s="4" t="n">
        <f aca="false">G49*0.7%</f>
        <v>40.74</v>
      </c>
      <c r="I49" s="4" t="n">
        <f aca="false">SUM(G49:H49)</f>
        <v>5860.74</v>
      </c>
    </row>
    <row r="50" customFormat="false" ht="12.75" hidden="false" customHeight="false" outlineLevel="0" collapsed="false">
      <c r="A50" s="3" t="n">
        <v>1028</v>
      </c>
      <c r="B50" s="3" t="s">
        <v>57</v>
      </c>
      <c r="C50" s="3" t="n">
        <v>2021</v>
      </c>
      <c r="D50" s="3" t="n">
        <v>0</v>
      </c>
      <c r="E50" s="3" t="n">
        <v>0</v>
      </c>
      <c r="F50" s="3" t="n">
        <v>0</v>
      </c>
      <c r="G50" s="4" t="n">
        <v>34645</v>
      </c>
      <c r="H50" s="4" t="n">
        <f aca="false">G50*0.7%</f>
        <v>242.515</v>
      </c>
      <c r="I50" s="4" t="n">
        <f aca="false">SUM(G50:H50)</f>
        <v>34887.515</v>
      </c>
    </row>
    <row r="51" customFormat="false" ht="12.75" hidden="false" customHeight="false" outlineLevel="0" collapsed="false">
      <c r="A51" s="3" t="n">
        <v>2216</v>
      </c>
      <c r="B51" s="3" t="s">
        <v>58</v>
      </c>
      <c r="C51" s="3" t="n">
        <v>2021</v>
      </c>
      <c r="D51" s="3" t="n">
        <v>0</v>
      </c>
      <c r="E51" s="3" t="n">
        <v>0</v>
      </c>
      <c r="F51" s="3" t="n">
        <v>0</v>
      </c>
      <c r="G51" s="4" t="n">
        <v>5901</v>
      </c>
      <c r="H51" s="4" t="n">
        <f aca="false">G51*0.7%</f>
        <v>41.307</v>
      </c>
      <c r="I51" s="4" t="n">
        <f aca="false">SUM(G51:H51)</f>
        <v>5942.307</v>
      </c>
    </row>
    <row r="52" customFormat="false" ht="12.75" hidden="false" customHeight="false" outlineLevel="0" collapsed="false">
      <c r="A52" s="3" t="n">
        <v>2345</v>
      </c>
      <c r="B52" s="3" t="s">
        <v>59</v>
      </c>
      <c r="C52" s="3" t="n">
        <v>2021</v>
      </c>
      <c r="D52" s="3" t="n">
        <v>0</v>
      </c>
      <c r="E52" s="3" t="n">
        <v>0</v>
      </c>
      <c r="F52" s="3" t="n">
        <v>0</v>
      </c>
      <c r="G52" s="4" t="n">
        <v>0</v>
      </c>
      <c r="H52" s="4"/>
      <c r="I52" s="4" t="n">
        <f aca="false">SUM(G52:H52)</f>
        <v>0</v>
      </c>
    </row>
    <row r="53" customFormat="false" ht="12.75" hidden="false" customHeight="false" outlineLevel="0" collapsed="false">
      <c r="A53" s="3" t="n">
        <v>2349</v>
      </c>
      <c r="B53" s="3" t="s">
        <v>60</v>
      </c>
      <c r="C53" s="3" t="n">
        <v>2021</v>
      </c>
      <c r="D53" s="3" t="n">
        <v>0</v>
      </c>
      <c r="E53" s="3" t="n">
        <v>0</v>
      </c>
      <c r="F53" s="3" t="n">
        <v>0</v>
      </c>
      <c r="G53" s="4" t="n">
        <v>0</v>
      </c>
      <c r="H53" s="4"/>
      <c r="I53" s="4" t="n">
        <f aca="false">SUM(G53:H53)</f>
        <v>0</v>
      </c>
    </row>
    <row r="54" customFormat="false" ht="12.75" hidden="false" customHeight="false" outlineLevel="0" collapsed="false">
      <c r="A54" s="3" t="n">
        <v>2342</v>
      </c>
      <c r="B54" s="3" t="s">
        <v>61</v>
      </c>
      <c r="C54" s="3" t="n">
        <v>2021</v>
      </c>
      <c r="D54" s="3" t="n">
        <v>0</v>
      </c>
      <c r="E54" s="3" t="n">
        <v>0</v>
      </c>
      <c r="F54" s="3" t="n">
        <v>0</v>
      </c>
      <c r="G54" s="4" t="n">
        <v>0</v>
      </c>
      <c r="H54" s="4"/>
      <c r="I54" s="4" t="n">
        <f aca="false">SUM(G54:H54)</f>
        <v>0</v>
      </c>
    </row>
    <row r="55" customFormat="false" ht="12.75" hidden="false" customHeight="false" outlineLevel="0" collapsed="false">
      <c r="A55" s="3" t="n">
        <v>2346</v>
      </c>
      <c r="B55" s="3" t="s">
        <v>62</v>
      </c>
      <c r="C55" s="3" t="n">
        <v>2021</v>
      </c>
      <c r="D55" s="3" t="n">
        <v>0</v>
      </c>
      <c r="E55" s="3" t="n">
        <v>0</v>
      </c>
      <c r="F55" s="3" t="n">
        <v>0</v>
      </c>
      <c r="G55" s="4" t="n">
        <v>0</v>
      </c>
      <c r="H55" s="4"/>
      <c r="I55" s="4" t="n">
        <f aca="false">SUM(G55:H55)</f>
        <v>0</v>
      </c>
    </row>
    <row r="56" customFormat="false" ht="12.75" hidden="false" customHeight="false" outlineLevel="0" collapsed="false">
      <c r="A56" s="3" t="n">
        <v>2348</v>
      </c>
      <c r="B56" s="3" t="s">
        <v>63</v>
      </c>
      <c r="C56" s="3" t="n">
        <v>2021</v>
      </c>
      <c r="D56" s="3" t="n">
        <v>0</v>
      </c>
      <c r="E56" s="3" t="n">
        <v>0</v>
      </c>
      <c r="F56" s="3" t="n">
        <v>0</v>
      </c>
      <c r="G56" s="4" t="n">
        <v>0</v>
      </c>
      <c r="H56" s="4"/>
      <c r="I56" s="4" t="n">
        <f aca="false">SUM(G56:H56)</f>
        <v>0</v>
      </c>
    </row>
    <row r="57" customFormat="false" ht="12.75" hidden="false" customHeight="false" outlineLevel="0" collapsed="false">
      <c r="A57" s="3" t="n">
        <v>2352</v>
      </c>
      <c r="B57" s="3" t="s">
        <v>64</v>
      </c>
      <c r="C57" s="3" t="n">
        <v>2021</v>
      </c>
      <c r="D57" s="3" t="n">
        <v>0</v>
      </c>
      <c r="E57" s="3" t="n">
        <v>0</v>
      </c>
      <c r="F57" s="3" t="n">
        <v>0</v>
      </c>
      <c r="G57" s="4" t="n">
        <v>0</v>
      </c>
      <c r="H57" s="4"/>
      <c r="I57" s="4" t="n">
        <f aca="false">SUM(G57:H57)</f>
        <v>0</v>
      </c>
    </row>
    <row r="58" customFormat="false" ht="12.75" hidden="false" customHeight="false" outlineLevel="0" collapsed="false">
      <c r="A58" s="3" t="n">
        <v>2351</v>
      </c>
      <c r="B58" s="3" t="s">
        <v>65</v>
      </c>
      <c r="C58" s="3" t="n">
        <v>2021</v>
      </c>
      <c r="D58" s="3" t="n">
        <v>0</v>
      </c>
      <c r="E58" s="3" t="n">
        <v>0</v>
      </c>
      <c r="F58" s="3" t="n">
        <v>0</v>
      </c>
      <c r="G58" s="4" t="n">
        <v>0</v>
      </c>
      <c r="H58" s="4"/>
      <c r="I58" s="4" t="n">
        <f aca="false">SUM(G58:H58)</f>
        <v>0</v>
      </c>
    </row>
    <row r="59" customFormat="false" ht="12.75" hidden="false" customHeight="false" outlineLevel="0" collapsed="false">
      <c r="A59" s="3" t="n">
        <v>2353</v>
      </c>
      <c r="B59" s="3" t="s">
        <v>66</v>
      </c>
      <c r="C59" s="3" t="n">
        <v>2021</v>
      </c>
      <c r="D59" s="3" t="n">
        <v>0</v>
      </c>
      <c r="E59" s="3" t="n">
        <v>0</v>
      </c>
      <c r="F59" s="3" t="n">
        <v>0</v>
      </c>
      <c r="G59" s="4" t="n">
        <v>0</v>
      </c>
      <c r="H59" s="4"/>
      <c r="I59" s="4" t="n">
        <f aca="false">SUM(G59:H59)</f>
        <v>0</v>
      </c>
    </row>
    <row r="60" customFormat="false" ht="12.75" hidden="false" customHeight="false" outlineLevel="0" collapsed="false">
      <c r="A60" s="3" t="n">
        <v>2338</v>
      </c>
      <c r="B60" s="3" t="s">
        <v>67</v>
      </c>
      <c r="C60" s="3" t="n">
        <v>2021</v>
      </c>
      <c r="D60" s="3" t="n">
        <v>0</v>
      </c>
      <c r="E60" s="3" t="n">
        <v>0</v>
      </c>
      <c r="F60" s="3" t="n">
        <v>0</v>
      </c>
      <c r="G60" s="4" t="n">
        <v>0</v>
      </c>
      <c r="H60" s="4"/>
      <c r="I60" s="4" t="n">
        <f aca="false">SUM(G60:H60)</f>
        <v>0</v>
      </c>
    </row>
    <row r="61" customFormat="false" ht="12.75" hidden="false" customHeight="false" outlineLevel="0" collapsed="false">
      <c r="A61" s="3" t="n">
        <v>1262</v>
      </c>
      <c r="B61" s="3" t="s">
        <v>68</v>
      </c>
      <c r="C61" s="3" t="n">
        <v>2021</v>
      </c>
      <c r="D61" s="3" t="n">
        <v>0</v>
      </c>
      <c r="E61" s="3" t="n">
        <v>0</v>
      </c>
      <c r="F61" s="3" t="n">
        <v>0</v>
      </c>
      <c r="G61" s="4" t="n">
        <v>60008</v>
      </c>
      <c r="H61" s="4" t="n">
        <f aca="false">G61*0.7%</f>
        <v>420.056</v>
      </c>
      <c r="I61" s="4" t="n">
        <f aca="false">SUM(G61:H61)</f>
        <v>60428.056</v>
      </c>
    </row>
    <row r="62" customFormat="false" ht="12.75" hidden="false" customHeight="false" outlineLevel="0" collapsed="false">
      <c r="A62" s="3" t="n">
        <v>1431</v>
      </c>
      <c r="B62" s="3" t="s">
        <v>69</v>
      </c>
      <c r="C62" s="3" t="n">
        <v>2021</v>
      </c>
      <c r="D62" s="3" t="n">
        <v>0</v>
      </c>
      <c r="E62" s="3" t="n">
        <v>0</v>
      </c>
      <c r="F62" s="3" t="n">
        <v>0</v>
      </c>
      <c r="G62" s="4" t="n">
        <v>11843</v>
      </c>
      <c r="H62" s="4" t="n">
        <f aca="false">G62*0.7%</f>
        <v>82.901</v>
      </c>
      <c r="I62" s="4" t="n">
        <f aca="false">SUM(G62:H62)</f>
        <v>11925.901</v>
      </c>
    </row>
    <row r="63" customFormat="false" ht="12.75" hidden="false" customHeight="false" outlineLevel="0" collapsed="false">
      <c r="A63" s="3" t="n">
        <v>1412</v>
      </c>
      <c r="B63" s="3" t="s">
        <v>70</v>
      </c>
      <c r="C63" s="3" t="n">
        <v>2021</v>
      </c>
      <c r="D63" s="3" t="n">
        <v>0</v>
      </c>
      <c r="E63" s="3" t="n">
        <v>0</v>
      </c>
      <c r="F63" s="3" t="n">
        <v>0</v>
      </c>
      <c r="G63" s="4" t="n">
        <v>17650</v>
      </c>
      <c r="H63" s="4" t="n">
        <f aca="false">G63*0.7%</f>
        <v>123.55</v>
      </c>
      <c r="I63" s="4" t="n">
        <f aca="false">SUM(G63:H63)</f>
        <v>17773.55</v>
      </c>
    </row>
    <row r="64" customFormat="false" ht="12.75" hidden="false" customHeight="false" outlineLevel="0" collapsed="false">
      <c r="A64" s="3" t="n">
        <v>1872</v>
      </c>
      <c r="B64" s="3" t="s">
        <v>71</v>
      </c>
      <c r="C64" s="3" t="n">
        <v>2021</v>
      </c>
      <c r="D64" s="3" t="n">
        <v>0</v>
      </c>
      <c r="E64" s="3" t="n">
        <v>0</v>
      </c>
      <c r="F64" s="3" t="n">
        <v>0</v>
      </c>
      <c r="G64" s="4" t="n">
        <v>5871</v>
      </c>
      <c r="H64" s="4" t="n">
        <f aca="false">G64*0.7%</f>
        <v>41.097</v>
      </c>
      <c r="I64" s="4" t="n">
        <f aca="false">SUM(G64:H64)</f>
        <v>5912.097</v>
      </c>
    </row>
    <row r="65" customFormat="false" ht="12.75" hidden="false" customHeight="false" outlineLevel="0" collapsed="false">
      <c r="A65" s="3" t="n">
        <v>2092</v>
      </c>
      <c r="B65" s="3" t="s">
        <v>72</v>
      </c>
      <c r="C65" s="3" t="n">
        <v>2021</v>
      </c>
      <c r="D65" s="3" t="n">
        <v>0</v>
      </c>
      <c r="E65" s="3" t="n">
        <v>0</v>
      </c>
      <c r="F65" s="3" t="n">
        <v>0</v>
      </c>
      <c r="G65" s="4" t="n">
        <v>6405</v>
      </c>
      <c r="H65" s="4" t="n">
        <f aca="false">G65*0.7%</f>
        <v>44.835</v>
      </c>
      <c r="I65" s="4" t="n">
        <f aca="false">SUM(G65:H65)</f>
        <v>6449.835</v>
      </c>
    </row>
    <row r="66" customFormat="false" ht="12.75" hidden="false" customHeight="false" outlineLevel="0" collapsed="false">
      <c r="A66" s="3" t="n">
        <v>2347</v>
      </c>
      <c r="B66" s="3" t="s">
        <v>73</v>
      </c>
      <c r="C66" s="3" t="n">
        <v>2021</v>
      </c>
      <c r="D66" s="3" t="n">
        <v>0</v>
      </c>
      <c r="E66" s="3" t="n">
        <v>0</v>
      </c>
      <c r="F66" s="3" t="n">
        <v>0</v>
      </c>
      <c r="G66" s="4" t="n">
        <v>0</v>
      </c>
      <c r="H66" s="4"/>
      <c r="I66" s="4" t="n">
        <f aca="false">SUM(G66:H66)</f>
        <v>0</v>
      </c>
    </row>
    <row r="67" customFormat="false" ht="12.75" hidden="false" customHeight="false" outlineLevel="0" collapsed="false">
      <c r="A67" s="3" t="n">
        <v>1425</v>
      </c>
      <c r="B67" s="3" t="s">
        <v>74</v>
      </c>
      <c r="C67" s="3" t="n">
        <v>2021</v>
      </c>
      <c r="D67" s="3" t="n">
        <v>0</v>
      </c>
      <c r="E67" s="3" t="n">
        <v>0</v>
      </c>
      <c r="F67" s="3" t="n">
        <v>0</v>
      </c>
      <c r="G67" s="4" t="n">
        <v>15322</v>
      </c>
      <c r="H67" s="4" t="n">
        <f aca="false">G67*0.7%</f>
        <v>107.254</v>
      </c>
      <c r="I67" s="4" t="n">
        <f aca="false">SUM(G67:H67)</f>
        <v>15429.254</v>
      </c>
    </row>
    <row r="68" customFormat="false" ht="12.75" hidden="false" customHeight="false" outlineLevel="0" collapsed="false">
      <c r="A68" s="3" t="n">
        <v>2350</v>
      </c>
      <c r="B68" s="3" t="s">
        <v>75</v>
      </c>
      <c r="C68" s="3" t="n">
        <v>2021</v>
      </c>
      <c r="D68" s="3" t="n">
        <v>0</v>
      </c>
      <c r="E68" s="3" t="n">
        <v>0</v>
      </c>
      <c r="F68" s="3" t="n">
        <v>0</v>
      </c>
      <c r="G68" s="4" t="n">
        <v>0</v>
      </c>
      <c r="H68" s="4"/>
      <c r="I68" s="4" t="n">
        <f aca="false">SUM(G68:H68)</f>
        <v>0</v>
      </c>
    </row>
    <row r="69" customFormat="false" ht="12.75" hidden="false" customHeight="false" outlineLevel="0" collapsed="false">
      <c r="A69" s="3" t="n">
        <v>1022</v>
      </c>
      <c r="B69" s="3" t="s">
        <v>76</v>
      </c>
      <c r="C69" s="3" t="n">
        <v>2021</v>
      </c>
      <c r="D69" s="3" t="n">
        <v>0</v>
      </c>
      <c r="E69" s="3" t="n">
        <v>0</v>
      </c>
      <c r="F69" s="3" t="n">
        <v>0</v>
      </c>
      <c r="G69" s="4" t="n">
        <v>18460</v>
      </c>
      <c r="H69" s="4" t="n">
        <f aca="false">G69*0.7%</f>
        <v>129.22</v>
      </c>
      <c r="I69" s="4" t="n">
        <f aca="false">SUM(G69:H69)</f>
        <v>18589.22</v>
      </c>
    </row>
    <row r="70" customFormat="false" ht="12.75" hidden="false" customHeight="false" outlineLevel="0" collapsed="false">
      <c r="A70" s="3" t="n">
        <v>2337</v>
      </c>
      <c r="B70" s="3" t="s">
        <v>77</v>
      </c>
      <c r="C70" s="3" t="n">
        <v>2021</v>
      </c>
      <c r="D70" s="3" t="n">
        <v>0</v>
      </c>
      <c r="E70" s="3" t="n">
        <v>0</v>
      </c>
      <c r="F70" s="3" t="n">
        <v>0</v>
      </c>
      <c r="G70" s="4" t="n">
        <v>0</v>
      </c>
      <c r="H70" s="4"/>
      <c r="I70" s="4" t="n">
        <f aca="false">SUM(G70:H70)</f>
        <v>0</v>
      </c>
    </row>
    <row r="71" customFormat="false" ht="12.75" hidden="false" customHeight="false" outlineLevel="0" collapsed="false">
      <c r="A71" s="3" t="n">
        <v>2356</v>
      </c>
      <c r="B71" s="3" t="s">
        <v>78</v>
      </c>
      <c r="C71" s="3" t="n">
        <v>2021</v>
      </c>
      <c r="D71" s="3" t="n">
        <v>0</v>
      </c>
      <c r="E71" s="3" t="n">
        <v>0</v>
      </c>
      <c r="F71" s="3" t="n">
        <v>0</v>
      </c>
      <c r="G71" s="4" t="n">
        <v>0</v>
      </c>
      <c r="H71" s="4"/>
      <c r="I71" s="4" t="n">
        <f aca="false">SUM(G71:H71)</f>
        <v>0</v>
      </c>
    </row>
    <row r="72" customFormat="false" ht="12.75" hidden="false" customHeight="false" outlineLevel="0" collapsed="false">
      <c r="A72" s="3" t="n">
        <v>1772</v>
      </c>
      <c r="B72" s="3" t="s">
        <v>79</v>
      </c>
      <c r="C72" s="3" t="n">
        <v>2021</v>
      </c>
      <c r="D72" s="3" t="n">
        <v>0</v>
      </c>
      <c r="E72" s="3" t="n">
        <v>0</v>
      </c>
      <c r="F72" s="3" t="n">
        <v>0</v>
      </c>
      <c r="G72" s="4" t="n">
        <v>9435</v>
      </c>
      <c r="H72" s="4" t="n">
        <f aca="false">G72*0.7%</f>
        <v>66.045</v>
      </c>
      <c r="I72" s="4" t="n">
        <f aca="false">SUM(G72:H72)</f>
        <v>9501.045</v>
      </c>
    </row>
    <row r="73" customFormat="false" ht="12.75" hidden="false" customHeight="false" outlineLevel="0" collapsed="false">
      <c r="A73" s="3" t="n">
        <v>2341</v>
      </c>
      <c r="B73" s="3" t="s">
        <v>80</v>
      </c>
      <c r="C73" s="3" t="n">
        <v>2021</v>
      </c>
      <c r="D73" s="3" t="n">
        <v>0</v>
      </c>
      <c r="E73" s="3" t="n">
        <v>0</v>
      </c>
      <c r="F73" s="3" t="n">
        <v>0</v>
      </c>
      <c r="G73" s="4" t="n">
        <v>0</v>
      </c>
      <c r="H73" s="4"/>
      <c r="I73" s="4" t="n">
        <f aca="false">SUM(G73:H73)</f>
        <v>0</v>
      </c>
    </row>
    <row r="74" customFormat="false" ht="12.75" hidden="false" customHeight="false" outlineLevel="0" collapsed="false">
      <c r="A74" s="3" t="n">
        <v>1099</v>
      </c>
      <c r="B74" s="3" t="s">
        <v>81</v>
      </c>
      <c r="C74" s="3" t="n">
        <v>2021</v>
      </c>
      <c r="D74" s="3" t="n">
        <v>0</v>
      </c>
      <c r="E74" s="3" t="n">
        <v>0</v>
      </c>
      <c r="F74" s="3" t="n">
        <v>0</v>
      </c>
      <c r="G74" s="4" t="n">
        <v>5975</v>
      </c>
      <c r="H74" s="4" t="n">
        <f aca="false">G74*0.7%</f>
        <v>41.825</v>
      </c>
      <c r="I74" s="4" t="n">
        <f aca="false">SUM(G74:H74)</f>
        <v>6016.825</v>
      </c>
    </row>
    <row r="75" customFormat="false" ht="12.75" hidden="false" customHeight="false" outlineLevel="0" collapsed="false">
      <c r="A75" s="3" t="n">
        <v>2229</v>
      </c>
      <c r="B75" s="3" t="s">
        <v>82</v>
      </c>
      <c r="C75" s="3" t="n">
        <v>2021</v>
      </c>
      <c r="D75" s="3" t="n">
        <v>0</v>
      </c>
      <c r="E75" s="3" t="n">
        <v>0</v>
      </c>
      <c r="F75" s="3" t="n">
        <v>0</v>
      </c>
      <c r="G75" s="4" t="n">
        <v>8090</v>
      </c>
      <c r="H75" s="4" t="n">
        <f aca="false">G75*0.7%</f>
        <v>56.63</v>
      </c>
      <c r="I75" s="4" t="n">
        <f aca="false">SUM(G75:H75)</f>
        <v>8146.63</v>
      </c>
    </row>
    <row r="76" customFormat="false" ht="12.75" hidden="false" customHeight="false" outlineLevel="0" collapsed="false">
      <c r="A76" s="3" t="n">
        <v>2355</v>
      </c>
      <c r="B76" s="3" t="s">
        <v>83</v>
      </c>
      <c r="C76" s="3" t="n">
        <v>2021</v>
      </c>
      <c r="D76" s="3" t="n">
        <v>0</v>
      </c>
      <c r="E76" s="3" t="n">
        <v>0</v>
      </c>
      <c r="F76" s="3" t="n">
        <v>0</v>
      </c>
      <c r="G76" s="4" t="n">
        <v>0</v>
      </c>
      <c r="H76" s="4"/>
      <c r="I76" s="4" t="n">
        <f aca="false">SUM(G76:H76)</f>
        <v>0</v>
      </c>
    </row>
    <row r="77" customFormat="false" ht="12.75" hidden="false" customHeight="false" outlineLevel="0" collapsed="false">
      <c r="A77" s="3" t="n">
        <v>2354</v>
      </c>
      <c r="B77" s="3" t="s">
        <v>84</v>
      </c>
      <c r="C77" s="3" t="n">
        <v>2021</v>
      </c>
      <c r="D77" s="3" t="n">
        <v>0</v>
      </c>
      <c r="E77" s="3" t="n">
        <v>0</v>
      </c>
      <c r="F77" s="3" t="n">
        <v>0</v>
      </c>
      <c r="G77" s="4" t="n">
        <v>0</v>
      </c>
      <c r="H77" s="4"/>
      <c r="I77" s="4" t="n">
        <f aca="false">SUM(G77:H77)</f>
        <v>0</v>
      </c>
    </row>
    <row r="78" customFormat="false" ht="12.75" hidden="false" customHeight="false" outlineLevel="0" collapsed="false">
      <c r="A78" s="3" t="n">
        <v>2339</v>
      </c>
      <c r="B78" s="3" t="s">
        <v>85</v>
      </c>
      <c r="C78" s="3" t="n">
        <v>2021</v>
      </c>
      <c r="D78" s="3" t="n">
        <v>0</v>
      </c>
      <c r="E78" s="3" t="n">
        <v>0</v>
      </c>
      <c r="F78" s="3" t="n">
        <v>0</v>
      </c>
      <c r="G78" s="4" t="n">
        <v>0</v>
      </c>
      <c r="H78" s="4"/>
      <c r="I78" s="4" t="n">
        <f aca="false">SUM(G78:H78)</f>
        <v>0</v>
      </c>
    </row>
    <row r="79" customFormat="false" ht="12.75" hidden="false" customHeight="false" outlineLevel="0" collapsed="false">
      <c r="A79" s="3" t="n">
        <v>2251</v>
      </c>
      <c r="B79" s="3" t="s">
        <v>86</v>
      </c>
      <c r="C79" s="3" t="n">
        <v>2021</v>
      </c>
      <c r="D79" s="3" t="n">
        <v>0</v>
      </c>
      <c r="E79" s="3" t="n">
        <v>0</v>
      </c>
      <c r="F79" s="3" t="n">
        <v>0</v>
      </c>
      <c r="G79" s="4" t="n">
        <v>6640</v>
      </c>
      <c r="H79" s="4" t="n">
        <f aca="false">G79*0.7%</f>
        <v>46.48</v>
      </c>
      <c r="I79" s="4" t="n">
        <f aca="false">SUM(G79:H79)</f>
        <v>6686.48</v>
      </c>
    </row>
    <row r="80" customFormat="false" ht="12.75" hidden="false" customHeight="false" outlineLevel="0" collapsed="false">
      <c r="A80" s="3" t="n">
        <v>1082</v>
      </c>
      <c r="B80" s="3" t="s">
        <v>87</v>
      </c>
      <c r="C80" s="3" t="n">
        <v>2021</v>
      </c>
      <c r="D80" s="3" t="n">
        <v>0</v>
      </c>
      <c r="E80" s="3" t="n">
        <v>0</v>
      </c>
      <c r="F80" s="3" t="n">
        <v>0</v>
      </c>
      <c r="G80" s="4" t="n">
        <v>35155</v>
      </c>
      <c r="H80" s="4" t="n">
        <f aca="false">G80*0.7%</f>
        <v>246.085</v>
      </c>
      <c r="I80" s="4" t="n">
        <f aca="false">SUM(G80:H80)</f>
        <v>35401.085</v>
      </c>
    </row>
    <row r="81" s="9" customFormat="true" ht="12.75" hidden="false" customHeight="false" outlineLevel="0" collapsed="false">
      <c r="A81" s="7"/>
      <c r="B81" s="7"/>
      <c r="C81" s="7"/>
      <c r="D81" s="7"/>
      <c r="E81" s="7"/>
      <c r="F81" s="7"/>
      <c r="G81" s="8"/>
      <c r="H81" s="8"/>
      <c r="I81" s="8"/>
    </row>
    <row r="82" s="9" customFormat="true" ht="12.75" hidden="false" customHeight="false" outlineLevel="0" collapsed="false">
      <c r="A82" s="7"/>
      <c r="B82" s="7"/>
      <c r="C82" s="7"/>
      <c r="D82" s="7"/>
      <c r="E82" s="7"/>
      <c r="F82" s="7"/>
      <c r="G82" s="8"/>
      <c r="H82" s="10" t="n">
        <f aca="false">SUM(H2:H80)</f>
        <v>2549.603</v>
      </c>
      <c r="I82" s="11" t="n">
        <f aca="false">SUM(I2:I81)</f>
        <v>375758.603</v>
      </c>
    </row>
    <row r="83" s="9" customFormat="true" ht="12.75" hidden="false" customHeight="false" outlineLevel="0" collapsed="false">
      <c r="A83" s="7"/>
      <c r="B83" s="7"/>
      <c r="C83" s="7"/>
      <c r="D83" s="7"/>
      <c r="E83" s="7"/>
      <c r="F83" s="7"/>
      <c r="G83" s="8"/>
      <c r="H83" s="8"/>
      <c r="I83" s="8"/>
    </row>
    <row r="84" customFormat="false" ht="12.75" hidden="false" customHeight="false" outlineLevel="0" collapsed="false">
      <c r="A84" s="3" t="n">
        <v>2286</v>
      </c>
      <c r="B84" s="3" t="s">
        <v>88</v>
      </c>
      <c r="C84" s="3" t="n">
        <v>2021</v>
      </c>
      <c r="D84" s="3" t="n">
        <v>0</v>
      </c>
      <c r="E84" s="3" t="n">
        <v>0</v>
      </c>
      <c r="F84" s="3" t="n">
        <v>0</v>
      </c>
      <c r="G84" s="4" t="n">
        <v>580</v>
      </c>
      <c r="H84" s="4"/>
      <c r="I84" s="4" t="n">
        <f aca="false">SUM(G84:H84)</f>
        <v>580</v>
      </c>
    </row>
    <row r="85" customFormat="false" ht="12.75" hidden="false" customHeight="false" outlineLevel="0" collapsed="false">
      <c r="A85" s="3" t="n">
        <v>2261</v>
      </c>
      <c r="B85" s="3" t="s">
        <v>89</v>
      </c>
      <c r="C85" s="3" t="n">
        <v>2021</v>
      </c>
      <c r="D85" s="3" t="n">
        <v>0</v>
      </c>
      <c r="E85" s="3" t="n">
        <v>0</v>
      </c>
      <c r="F85" s="3" t="n">
        <v>0</v>
      </c>
      <c r="G85" s="4" t="n">
        <v>2850</v>
      </c>
      <c r="H85" s="4"/>
      <c r="I85" s="4" t="n">
        <f aca="false">SUM(G85:H85)</f>
        <v>2850</v>
      </c>
    </row>
    <row r="86" customFormat="false" ht="12.75" hidden="false" customHeight="false" outlineLevel="0" collapsed="false">
      <c r="A86" s="3" t="n">
        <v>2273</v>
      </c>
      <c r="B86" s="3" t="s">
        <v>90</v>
      </c>
      <c r="C86" s="3" t="n">
        <v>2021</v>
      </c>
      <c r="D86" s="3" t="n">
        <v>0</v>
      </c>
      <c r="E86" s="3" t="n">
        <v>0</v>
      </c>
      <c r="F86" s="3" t="n">
        <v>0</v>
      </c>
      <c r="G86" s="4" t="n">
        <v>0</v>
      </c>
      <c r="H86" s="4"/>
      <c r="I86" s="4" t="n">
        <f aca="false">SUM(G86:H86)</f>
        <v>0</v>
      </c>
    </row>
    <row r="87" customFormat="false" ht="12.75" hidden="false" customHeight="false" outlineLevel="0" collapsed="false">
      <c r="A87" s="3" t="n">
        <v>2269</v>
      </c>
      <c r="B87" s="3" t="s">
        <v>91</v>
      </c>
      <c r="C87" s="3" t="n">
        <v>2021</v>
      </c>
      <c r="D87" s="3" t="n">
        <v>0</v>
      </c>
      <c r="E87" s="3" t="n">
        <v>0</v>
      </c>
      <c r="F87" s="3" t="n">
        <v>0</v>
      </c>
      <c r="G87" s="4" t="n">
        <v>540</v>
      </c>
      <c r="H87" s="4"/>
      <c r="I87" s="4" t="n">
        <f aca="false">SUM(G87:H87)</f>
        <v>540</v>
      </c>
    </row>
    <row r="88" customFormat="false" ht="12.75" hidden="false" customHeight="false" outlineLevel="0" collapsed="false">
      <c r="A88" s="3" t="n">
        <v>2284</v>
      </c>
      <c r="B88" s="3" t="s">
        <v>92</v>
      </c>
      <c r="C88" s="3" t="n">
        <v>2021</v>
      </c>
      <c r="D88" s="3" t="n">
        <v>0</v>
      </c>
      <c r="E88" s="3" t="n">
        <v>0</v>
      </c>
      <c r="F88" s="3" t="n">
        <v>0</v>
      </c>
      <c r="G88" s="4" t="n">
        <v>950</v>
      </c>
      <c r="H88" s="4"/>
      <c r="I88" s="4" t="n">
        <f aca="false">SUM(G88:H88)</f>
        <v>950</v>
      </c>
    </row>
    <row r="89" customFormat="false" ht="12.75" hidden="false" customHeight="false" outlineLevel="0" collapsed="false">
      <c r="A89" s="3" t="n">
        <v>2247</v>
      </c>
      <c r="B89" s="3" t="s">
        <v>93</v>
      </c>
      <c r="C89" s="3" t="n">
        <v>2021</v>
      </c>
      <c r="D89" s="3" t="n">
        <v>0</v>
      </c>
      <c r="E89" s="3" t="n">
        <v>0</v>
      </c>
      <c r="F89" s="3" t="n">
        <v>0</v>
      </c>
      <c r="G89" s="4" t="n">
        <v>0</v>
      </c>
      <c r="H89" s="4"/>
      <c r="I89" s="4" t="n">
        <f aca="false">SUM(G89:H89)</f>
        <v>0</v>
      </c>
    </row>
    <row r="90" customFormat="false" ht="12.75" hidden="false" customHeight="false" outlineLevel="0" collapsed="false">
      <c r="A90" s="3" t="n">
        <v>2241</v>
      </c>
      <c r="B90" s="3" t="s">
        <v>94</v>
      </c>
      <c r="C90" s="3" t="n">
        <v>2021</v>
      </c>
      <c r="D90" s="3" t="n">
        <v>0</v>
      </c>
      <c r="E90" s="3" t="n">
        <v>0</v>
      </c>
      <c r="F90" s="3" t="n">
        <v>0</v>
      </c>
      <c r="G90" s="4" t="n">
        <v>0</v>
      </c>
      <c r="H90" s="4"/>
      <c r="I90" s="4" t="n">
        <f aca="false">SUM(G90:H90)</f>
        <v>0</v>
      </c>
    </row>
    <row r="91" customFormat="false" ht="12.75" hidden="false" customHeight="false" outlineLevel="0" collapsed="false">
      <c r="A91" s="3" t="n">
        <v>2259</v>
      </c>
      <c r="B91" s="3" t="s">
        <v>95</v>
      </c>
      <c r="C91" s="3" t="n">
        <v>2021</v>
      </c>
      <c r="D91" s="3" t="n">
        <v>0</v>
      </c>
      <c r="E91" s="3" t="n">
        <v>0</v>
      </c>
      <c r="F91" s="3" t="n">
        <v>0</v>
      </c>
      <c r="G91" s="4" t="n">
        <v>0</v>
      </c>
      <c r="H91" s="4"/>
      <c r="I91" s="4" t="n">
        <f aca="false">SUM(G91:H91)</f>
        <v>0</v>
      </c>
    </row>
    <row r="92" customFormat="false" ht="12.75" hidden="false" customHeight="false" outlineLevel="0" collapsed="false">
      <c r="A92" s="3" t="n">
        <v>2265</v>
      </c>
      <c r="B92" s="3" t="s">
        <v>96</v>
      </c>
      <c r="C92" s="3" t="n">
        <v>2021</v>
      </c>
      <c r="D92" s="3" t="n">
        <v>0</v>
      </c>
      <c r="E92" s="3" t="n">
        <v>0</v>
      </c>
      <c r="F92" s="3" t="n">
        <v>0</v>
      </c>
      <c r="G92" s="4" t="n">
        <v>0</v>
      </c>
      <c r="H92" s="4"/>
      <c r="I92" s="4" t="n">
        <f aca="false">SUM(G92:H92)</f>
        <v>0</v>
      </c>
    </row>
    <row r="93" customFormat="false" ht="12.75" hidden="false" customHeight="false" outlineLevel="0" collapsed="false">
      <c r="A93" s="3" t="n">
        <v>2253</v>
      </c>
      <c r="B93" s="3" t="s">
        <v>97</v>
      </c>
      <c r="C93" s="3" t="n">
        <v>2021</v>
      </c>
      <c r="D93" s="3" t="n">
        <v>0</v>
      </c>
      <c r="E93" s="3" t="n">
        <v>0</v>
      </c>
      <c r="F93" s="3" t="n">
        <v>0</v>
      </c>
      <c r="G93" s="4" t="n">
        <v>0</v>
      </c>
      <c r="H93" s="4"/>
      <c r="I93" s="4" t="n">
        <f aca="false">SUM(G93:H93)</f>
        <v>0</v>
      </c>
    </row>
    <row r="94" customFormat="false" ht="12.75" hidden="false" customHeight="false" outlineLevel="0" collapsed="false">
      <c r="A94" s="3" t="n">
        <v>2225</v>
      </c>
      <c r="B94" s="3" t="s">
        <v>98</v>
      </c>
      <c r="C94" s="3" t="n">
        <v>2021</v>
      </c>
      <c r="D94" s="3" t="n">
        <v>0</v>
      </c>
      <c r="E94" s="3" t="n">
        <v>0</v>
      </c>
      <c r="F94" s="3" t="n">
        <v>0</v>
      </c>
      <c r="G94" s="4" t="n">
        <v>960</v>
      </c>
      <c r="H94" s="4"/>
      <c r="I94" s="4" t="n">
        <f aca="false">SUM(G94:H94)</f>
        <v>960</v>
      </c>
    </row>
    <row r="95" customFormat="false" ht="12.75" hidden="false" customHeight="false" outlineLevel="0" collapsed="false">
      <c r="A95" s="3" t="n">
        <v>2233</v>
      </c>
      <c r="B95" s="3" t="s">
        <v>99</v>
      </c>
      <c r="C95" s="3" t="n">
        <v>2021</v>
      </c>
      <c r="D95" s="3" t="n">
        <v>0</v>
      </c>
      <c r="E95" s="3" t="n">
        <v>0</v>
      </c>
      <c r="F95" s="3" t="n">
        <v>0</v>
      </c>
      <c r="G95" s="4" t="n">
        <v>0</v>
      </c>
      <c r="H95" s="4"/>
      <c r="I95" s="4" t="n">
        <f aca="false">SUM(G95:H95)</f>
        <v>0</v>
      </c>
    </row>
    <row r="96" customFormat="false" ht="12.75" hidden="false" customHeight="false" outlineLevel="0" collapsed="false">
      <c r="A96" s="3" t="n">
        <v>2212</v>
      </c>
      <c r="B96" s="3" t="s">
        <v>100</v>
      </c>
      <c r="C96" s="3" t="n">
        <v>2021</v>
      </c>
      <c r="D96" s="3" t="n">
        <v>0</v>
      </c>
      <c r="E96" s="3" t="n">
        <v>0</v>
      </c>
      <c r="F96" s="3" t="n">
        <v>0</v>
      </c>
      <c r="G96" s="4" t="n">
        <v>600</v>
      </c>
      <c r="H96" s="4"/>
      <c r="I96" s="4" t="n">
        <f aca="false">SUM(G96:H96)</f>
        <v>600</v>
      </c>
    </row>
    <row r="97" customFormat="false" ht="12.75" hidden="false" customHeight="false" outlineLevel="0" collapsed="false">
      <c r="A97" s="3" t="n">
        <v>2278</v>
      </c>
      <c r="B97" s="3" t="s">
        <v>101</v>
      </c>
      <c r="C97" s="3" t="n">
        <v>2021</v>
      </c>
      <c r="D97" s="3" t="n">
        <v>0</v>
      </c>
      <c r="E97" s="3" t="n">
        <v>0</v>
      </c>
      <c r="F97" s="3" t="n">
        <v>0</v>
      </c>
      <c r="G97" s="4" t="n">
        <v>0</v>
      </c>
      <c r="H97" s="4"/>
      <c r="I97" s="4" t="n">
        <f aca="false">SUM(G97:H97)</f>
        <v>0</v>
      </c>
    </row>
    <row r="98" customFormat="false" ht="12.75" hidden="false" customHeight="false" outlineLevel="0" collapsed="false">
      <c r="A98" s="3" t="n">
        <v>2220</v>
      </c>
      <c r="B98" s="3" t="s">
        <v>102</v>
      </c>
      <c r="C98" s="3" t="n">
        <v>2021</v>
      </c>
      <c r="D98" s="3" t="n">
        <v>0</v>
      </c>
      <c r="E98" s="3" t="n">
        <v>0</v>
      </c>
      <c r="F98" s="3" t="n">
        <v>0</v>
      </c>
      <c r="G98" s="4" t="n">
        <v>0</v>
      </c>
      <c r="H98" s="4"/>
      <c r="I98" s="4" t="n">
        <f aca="false">SUM(G98:H98)</f>
        <v>0</v>
      </c>
    </row>
    <row r="99" customFormat="false" ht="12.75" hidden="false" customHeight="false" outlineLevel="0" collapsed="false">
      <c r="A99" s="3" t="n">
        <v>2211</v>
      </c>
      <c r="B99" s="3" t="s">
        <v>103</v>
      </c>
      <c r="C99" s="3" t="n">
        <v>2021</v>
      </c>
      <c r="D99" s="3" t="n">
        <v>0</v>
      </c>
      <c r="E99" s="3" t="n">
        <v>0</v>
      </c>
      <c r="F99" s="3" t="n">
        <v>0</v>
      </c>
      <c r="G99" s="4" t="n">
        <v>0</v>
      </c>
      <c r="H99" s="4"/>
      <c r="I99" s="4" t="n">
        <f aca="false">SUM(G99:H99)</f>
        <v>0</v>
      </c>
    </row>
    <row r="100" customFormat="false" ht="12.75" hidden="false" customHeight="false" outlineLevel="0" collapsed="false">
      <c r="A100" s="3" t="n">
        <v>2239</v>
      </c>
      <c r="B100" s="3" t="s">
        <v>104</v>
      </c>
      <c r="C100" s="3" t="n">
        <v>2021</v>
      </c>
      <c r="D100" s="3" t="n">
        <v>0</v>
      </c>
      <c r="E100" s="3" t="n">
        <v>0</v>
      </c>
      <c r="F100" s="3" t="n">
        <v>0</v>
      </c>
      <c r="G100" s="4" t="n">
        <v>550</v>
      </c>
      <c r="H100" s="4"/>
      <c r="I100" s="4" t="n">
        <f aca="false">SUM(G100:H100)</f>
        <v>550</v>
      </c>
    </row>
    <row r="101" customFormat="false" ht="12.75" hidden="false" customHeight="false" outlineLevel="0" collapsed="false">
      <c r="A101" s="3" t="n">
        <v>2223</v>
      </c>
      <c r="B101" s="3" t="s">
        <v>105</v>
      </c>
      <c r="C101" s="3" t="n">
        <v>2021</v>
      </c>
      <c r="D101" s="3" t="n">
        <v>0</v>
      </c>
      <c r="E101" s="3" t="n">
        <v>0</v>
      </c>
      <c r="F101" s="3" t="n">
        <v>0</v>
      </c>
      <c r="G101" s="4" t="n">
        <v>0</v>
      </c>
      <c r="H101" s="4"/>
      <c r="I101" s="4" t="n">
        <f aca="false">SUM(G101:H101)</f>
        <v>0</v>
      </c>
    </row>
    <row r="102" customFormat="false" ht="12.75" hidden="false" customHeight="false" outlineLevel="0" collapsed="false">
      <c r="A102" s="3" t="n">
        <v>2235</v>
      </c>
      <c r="B102" s="3" t="s">
        <v>106</v>
      </c>
      <c r="C102" s="3" t="n">
        <v>2021</v>
      </c>
      <c r="D102" s="3" t="n">
        <v>0</v>
      </c>
      <c r="E102" s="3" t="n">
        <v>0</v>
      </c>
      <c r="F102" s="3" t="n">
        <v>0</v>
      </c>
      <c r="G102" s="4" t="n">
        <v>1290</v>
      </c>
      <c r="H102" s="4"/>
      <c r="I102" s="4" t="n">
        <f aca="false">SUM(G102:H102)</f>
        <v>1290</v>
      </c>
    </row>
    <row r="104" customFormat="false" ht="12.75" hidden="false" customHeight="false" outlineLevel="0" collapsed="false">
      <c r="H104" s="19"/>
      <c r="I104" s="17" t="n">
        <f aca="false">SUM(I84:I103)</f>
        <v>8320</v>
      </c>
    </row>
    <row r="106" customFormat="false" ht="12.75" hidden="false" customHeight="false" outlineLevel="0" collapsed="false">
      <c r="A106" s="3" t="n">
        <v>1093</v>
      </c>
      <c r="B106" s="3" t="s">
        <v>107</v>
      </c>
      <c r="C106" s="3" t="n">
        <v>2021</v>
      </c>
      <c r="D106" s="3" t="n">
        <v>0</v>
      </c>
      <c r="E106" s="3" t="n">
        <v>0</v>
      </c>
      <c r="F106" s="3" t="n">
        <v>0</v>
      </c>
      <c r="G106" s="4" t="n">
        <v>297.65</v>
      </c>
      <c r="H106" s="4"/>
      <c r="I106" s="4" t="n">
        <f aca="false">SUM(G106:H106)</f>
        <v>297.65</v>
      </c>
    </row>
    <row r="107" customFormat="false" ht="12.75" hidden="false" customHeight="false" outlineLevel="0" collapsed="false">
      <c r="A107" s="3" t="n">
        <v>1080</v>
      </c>
      <c r="B107" s="3" t="s">
        <v>108</v>
      </c>
      <c r="C107" s="3" t="n">
        <v>2021</v>
      </c>
      <c r="D107" s="3" t="n">
        <v>0</v>
      </c>
      <c r="E107" s="3" t="n">
        <v>0</v>
      </c>
      <c r="F107" s="3" t="n">
        <v>0</v>
      </c>
      <c r="G107" s="4" t="n">
        <v>2605</v>
      </c>
      <c r="H107" s="4"/>
      <c r="I107" s="4" t="n">
        <f aca="false">SUM(G107:H107)</f>
        <v>2605</v>
      </c>
    </row>
    <row r="108" customFormat="false" ht="12.75" hidden="false" customHeight="false" outlineLevel="0" collapsed="false">
      <c r="A108" s="3" t="n">
        <v>2231</v>
      </c>
      <c r="B108" s="3" t="s">
        <v>109</v>
      </c>
      <c r="C108" s="3" t="n">
        <v>2021</v>
      </c>
      <c r="D108" s="3" t="n">
        <v>0</v>
      </c>
      <c r="E108" s="3" t="n">
        <v>0</v>
      </c>
      <c r="F108" s="3" t="n">
        <v>0</v>
      </c>
      <c r="G108" s="4" t="n">
        <v>3490.65</v>
      </c>
      <c r="H108" s="4"/>
      <c r="I108" s="4" t="n">
        <f aca="false">SUM(G108:H108)</f>
        <v>3490.65</v>
      </c>
    </row>
    <row r="109" customFormat="false" ht="12.75" hidden="false" customHeight="false" outlineLevel="0" collapsed="false">
      <c r="A109" s="3" t="n">
        <v>1113</v>
      </c>
      <c r="B109" s="3" t="s">
        <v>110</v>
      </c>
      <c r="C109" s="3" t="n">
        <v>2021</v>
      </c>
      <c r="D109" s="3" t="n">
        <v>0</v>
      </c>
      <c r="E109" s="3" t="n">
        <v>0</v>
      </c>
      <c r="F109" s="3" t="n">
        <v>0</v>
      </c>
      <c r="G109" s="4" t="n">
        <v>1800</v>
      </c>
      <c r="H109" s="4"/>
      <c r="I109" s="4" t="n">
        <f aca="false">SUM(G109:H109)</f>
        <v>1800</v>
      </c>
    </row>
    <row r="110" customFormat="false" ht="12.75" hidden="false" customHeight="false" outlineLevel="0" collapsed="false">
      <c r="A110" s="3" t="n">
        <v>1183</v>
      </c>
      <c r="B110" s="3" t="s">
        <v>111</v>
      </c>
      <c r="C110" s="3" t="n">
        <v>2021</v>
      </c>
      <c r="D110" s="3" t="n">
        <v>0</v>
      </c>
      <c r="E110" s="3" t="n">
        <v>0</v>
      </c>
      <c r="F110" s="3" t="n">
        <v>0</v>
      </c>
      <c r="G110" s="4" t="n">
        <v>1000</v>
      </c>
      <c r="H110" s="4"/>
      <c r="I110" s="4" t="n">
        <f aca="false">SUM(G110:H110)</f>
        <v>1000</v>
      </c>
    </row>
    <row r="111" customFormat="false" ht="12.75" hidden="false" customHeight="false" outlineLevel="0" collapsed="false">
      <c r="A111" s="3" t="n">
        <v>1023</v>
      </c>
      <c r="B111" s="3" t="s">
        <v>112</v>
      </c>
      <c r="C111" s="3" t="n">
        <v>2021</v>
      </c>
      <c r="D111" s="3" t="n">
        <v>0</v>
      </c>
      <c r="E111" s="3" t="n">
        <v>0</v>
      </c>
      <c r="F111" s="3" t="n">
        <v>0</v>
      </c>
      <c r="G111" s="4" t="n">
        <v>5819</v>
      </c>
      <c r="H111" s="4"/>
      <c r="I111" s="4" t="n">
        <f aca="false">SUM(G111:H111)</f>
        <v>5819</v>
      </c>
    </row>
    <row r="112" customFormat="false" ht="12.75" hidden="false" customHeight="false" outlineLevel="0" collapsed="false">
      <c r="A112" s="3" t="n">
        <v>1029</v>
      </c>
      <c r="B112" s="3" t="s">
        <v>113</v>
      </c>
      <c r="C112" s="3" t="n">
        <v>2021</v>
      </c>
      <c r="D112" s="3" t="n">
        <v>0</v>
      </c>
      <c r="E112" s="3" t="n">
        <v>0</v>
      </c>
      <c r="F112" s="3" t="n">
        <v>0</v>
      </c>
      <c r="G112" s="4" t="n">
        <v>2746</v>
      </c>
      <c r="H112" s="4"/>
      <c r="I112" s="4" t="n">
        <f aca="false">SUM(G112:H112)</f>
        <v>2746</v>
      </c>
    </row>
    <row r="113" customFormat="false" ht="12.75" hidden="false" customHeight="false" outlineLevel="0" collapsed="false">
      <c r="A113" s="3" t="n">
        <v>2288</v>
      </c>
      <c r="B113" s="3" t="s">
        <v>114</v>
      </c>
      <c r="C113" s="3" t="n">
        <v>2021</v>
      </c>
      <c r="D113" s="3" t="n">
        <v>0</v>
      </c>
      <c r="E113" s="3" t="n">
        <v>0</v>
      </c>
      <c r="F113" s="3" t="n">
        <v>0</v>
      </c>
      <c r="G113" s="4" t="n">
        <v>0</v>
      </c>
      <c r="H113" s="4"/>
      <c r="I113" s="4" t="n">
        <f aca="false">SUM(G113:H113)</f>
        <v>0</v>
      </c>
    </row>
    <row r="114" customFormat="false" ht="12.75" hidden="false" customHeight="false" outlineLevel="0" collapsed="false">
      <c r="A114" s="3" t="n">
        <v>2218</v>
      </c>
      <c r="B114" s="3" t="s">
        <v>115</v>
      </c>
      <c r="C114" s="3" t="n">
        <v>2021</v>
      </c>
      <c r="D114" s="3" t="n">
        <v>0</v>
      </c>
      <c r="E114" s="3" t="n">
        <v>0</v>
      </c>
      <c r="F114" s="3" t="n">
        <v>0</v>
      </c>
      <c r="G114" s="4" t="n">
        <v>200</v>
      </c>
      <c r="H114" s="4"/>
      <c r="I114" s="4" t="n">
        <f aca="false">SUM(G114:H114)</f>
        <v>200</v>
      </c>
    </row>
    <row r="115" customFormat="false" ht="12.75" hidden="false" customHeight="false" outlineLevel="0" collapsed="false">
      <c r="A115" s="3" t="n">
        <v>1100</v>
      </c>
      <c r="B115" s="3" t="s">
        <v>116</v>
      </c>
      <c r="C115" s="3" t="n">
        <v>2021</v>
      </c>
      <c r="D115" s="3" t="n">
        <v>0</v>
      </c>
      <c r="E115" s="3" t="n">
        <v>0</v>
      </c>
      <c r="F115" s="3" t="n">
        <v>0</v>
      </c>
      <c r="G115" s="4" t="n">
        <v>200</v>
      </c>
      <c r="H115" s="4"/>
      <c r="I115" s="4" t="n">
        <f aca="false">SUM(G115:H115)</f>
        <v>200</v>
      </c>
    </row>
    <row r="116" customFormat="false" ht="12.75" hidden="false" customHeight="false" outlineLevel="0" collapsed="false">
      <c r="A116" s="3" t="n">
        <v>2254</v>
      </c>
      <c r="B116" s="3" t="s">
        <v>117</v>
      </c>
      <c r="C116" s="3" t="n">
        <v>2021</v>
      </c>
      <c r="D116" s="3" t="n">
        <v>0</v>
      </c>
      <c r="E116" s="3" t="n">
        <v>0</v>
      </c>
      <c r="F116" s="3" t="n">
        <v>0</v>
      </c>
      <c r="G116" s="4" t="n">
        <v>200</v>
      </c>
      <c r="H116" s="4"/>
      <c r="I116" s="4" t="n">
        <f aca="false">SUM(G116:H116)</f>
        <v>200</v>
      </c>
    </row>
    <row r="117" customFormat="false" ht="12.75" hidden="false" customHeight="false" outlineLevel="0" collapsed="false">
      <c r="A117" s="3" t="n">
        <v>1263</v>
      </c>
      <c r="B117" s="3" t="s">
        <v>118</v>
      </c>
      <c r="C117" s="3" t="n">
        <v>2021</v>
      </c>
      <c r="D117" s="3" t="n">
        <v>0</v>
      </c>
      <c r="E117" s="3" t="n">
        <v>0</v>
      </c>
      <c r="F117" s="3" t="n">
        <v>0</v>
      </c>
      <c r="G117" s="4" t="n">
        <v>16339.3</v>
      </c>
      <c r="H117" s="4"/>
      <c r="I117" s="4" t="n">
        <f aca="false">SUM(G117:H117)</f>
        <v>16339.3</v>
      </c>
    </row>
    <row r="118" customFormat="false" ht="12.75" hidden="false" customHeight="false" outlineLevel="0" collapsed="false">
      <c r="A118" s="3" t="n">
        <v>1473</v>
      </c>
      <c r="B118" s="3" t="s">
        <v>119</v>
      </c>
      <c r="C118" s="3" t="n">
        <v>2021</v>
      </c>
      <c r="D118" s="3" t="n">
        <v>0</v>
      </c>
      <c r="E118" s="3" t="n">
        <v>0</v>
      </c>
      <c r="F118" s="3" t="n">
        <v>0</v>
      </c>
      <c r="G118" s="4" t="n">
        <v>450</v>
      </c>
      <c r="H118" s="4"/>
      <c r="I118" s="4" t="n">
        <f aca="false">SUM(G118:H118)</f>
        <v>450</v>
      </c>
    </row>
    <row r="119" customFormat="false" ht="12.75" hidden="false" customHeight="false" outlineLevel="0" collapsed="false">
      <c r="A119" s="3" t="n">
        <v>1413</v>
      </c>
      <c r="B119" s="3" t="s">
        <v>120</v>
      </c>
      <c r="C119" s="3" t="n">
        <v>2021</v>
      </c>
      <c r="D119" s="3" t="n">
        <v>0</v>
      </c>
      <c r="E119" s="3" t="n">
        <v>0</v>
      </c>
      <c r="F119" s="3" t="n">
        <v>0</v>
      </c>
      <c r="G119" s="4" t="n">
        <v>3111.09</v>
      </c>
      <c r="H119" s="4"/>
      <c r="I119" s="4" t="n">
        <f aca="false">SUM(G119:H119)</f>
        <v>3111.09</v>
      </c>
    </row>
    <row r="120" customFormat="false" ht="12.75" hidden="false" customHeight="false" outlineLevel="0" collapsed="false">
      <c r="A120" s="3" t="n">
        <v>1432</v>
      </c>
      <c r="B120" s="3" t="s">
        <v>121</v>
      </c>
      <c r="C120" s="3" t="n">
        <v>2021</v>
      </c>
      <c r="D120" s="3" t="n">
        <v>0</v>
      </c>
      <c r="E120" s="3" t="n">
        <v>0</v>
      </c>
      <c r="F120" s="3" t="n">
        <v>0</v>
      </c>
      <c r="G120" s="4" t="n">
        <v>766.8</v>
      </c>
      <c r="H120" s="4"/>
      <c r="I120" s="4" t="n">
        <f aca="false">SUM(G120:H120)</f>
        <v>766.8</v>
      </c>
    </row>
    <row r="121" customFormat="false" ht="12.75" hidden="false" customHeight="false" outlineLevel="0" collapsed="false">
      <c r="A121" s="3" t="n">
        <v>1873</v>
      </c>
      <c r="B121" s="3" t="s">
        <v>122</v>
      </c>
      <c r="C121" s="3" t="n">
        <v>2021</v>
      </c>
      <c r="D121" s="3" t="n">
        <v>0</v>
      </c>
      <c r="E121" s="3" t="n">
        <v>0</v>
      </c>
      <c r="F121" s="3" t="n">
        <v>0</v>
      </c>
      <c r="G121" s="4" t="n">
        <v>708</v>
      </c>
      <c r="H121" s="4"/>
      <c r="I121" s="4" t="n">
        <f aca="false">SUM(G121:H121)</f>
        <v>708</v>
      </c>
    </row>
    <row r="122" customFormat="false" ht="12.75" hidden="false" customHeight="false" outlineLevel="0" collapsed="false">
      <c r="A122" s="3" t="n">
        <v>2093</v>
      </c>
      <c r="B122" s="3" t="s">
        <v>123</v>
      </c>
      <c r="C122" s="3" t="n">
        <v>2021</v>
      </c>
      <c r="D122" s="3" t="n">
        <v>0</v>
      </c>
      <c r="E122" s="3" t="n">
        <v>0</v>
      </c>
      <c r="F122" s="3" t="n">
        <v>0</v>
      </c>
      <c r="G122" s="4" t="n">
        <v>200</v>
      </c>
      <c r="H122" s="4"/>
      <c r="I122" s="4" t="n">
        <f aca="false">SUM(G122:H122)</f>
        <v>200</v>
      </c>
    </row>
    <row r="123" customFormat="false" ht="12.75" hidden="false" customHeight="false" outlineLevel="0" collapsed="false">
      <c r="A123" s="3" t="n">
        <v>1773</v>
      </c>
      <c r="B123" s="3" t="s">
        <v>124</v>
      </c>
      <c r="C123" s="3" t="n">
        <v>2021</v>
      </c>
      <c r="D123" s="3" t="n">
        <v>0</v>
      </c>
      <c r="E123" s="3" t="n">
        <v>0</v>
      </c>
      <c r="F123" s="3" t="n">
        <v>0</v>
      </c>
      <c r="G123" s="4" t="n">
        <v>5330</v>
      </c>
      <c r="H123" s="4"/>
      <c r="I123" s="4" t="n">
        <f aca="false">SUM(G123:H123)</f>
        <v>5330</v>
      </c>
    </row>
    <row r="124" customFormat="false" ht="12.75" hidden="false" customHeight="false" outlineLevel="0" collapsed="false">
      <c r="A124" s="3" t="n">
        <v>1426</v>
      </c>
      <c r="B124" s="3" t="s">
        <v>125</v>
      </c>
      <c r="C124" s="3" t="n">
        <v>2021</v>
      </c>
      <c r="D124" s="3" t="n">
        <v>0</v>
      </c>
      <c r="E124" s="3" t="n">
        <v>0</v>
      </c>
      <c r="F124" s="3" t="n">
        <v>0</v>
      </c>
      <c r="G124" s="4" t="n">
        <v>200</v>
      </c>
      <c r="H124" s="4"/>
      <c r="I124" s="4" t="n">
        <f aca="false">SUM(G124:H124)</f>
        <v>200</v>
      </c>
    </row>
    <row r="125" customFormat="false" ht="12.75" hidden="false" customHeight="false" outlineLevel="0" collapsed="false">
      <c r="A125" s="3" t="n">
        <v>2215</v>
      </c>
      <c r="B125" s="3" t="s">
        <v>131</v>
      </c>
      <c r="C125" s="3" t="n">
        <v>2021</v>
      </c>
      <c r="D125" s="3" t="n">
        <v>0</v>
      </c>
      <c r="E125" s="3" t="n">
        <v>0</v>
      </c>
      <c r="F125" s="3" t="n">
        <v>0</v>
      </c>
      <c r="G125" s="4" t="n">
        <v>23520</v>
      </c>
      <c r="H125" s="4" t="n">
        <f aca="false">G125*0.7%</f>
        <v>164.64</v>
      </c>
      <c r="I125" s="4" t="n">
        <f aca="false">SUM(G125:H125)</f>
        <v>23684.64</v>
      </c>
    </row>
    <row r="126" customFormat="false" ht="12.75" hidden="false" customHeight="false" outlineLevel="0" collapsed="false">
      <c r="A126" s="3" t="n">
        <v>1090</v>
      </c>
      <c r="B126" s="3" t="s">
        <v>132</v>
      </c>
      <c r="C126" s="3" t="n">
        <v>2021</v>
      </c>
      <c r="D126" s="3" t="n">
        <v>0</v>
      </c>
      <c r="E126" s="3" t="n">
        <v>0</v>
      </c>
      <c r="F126" s="3" t="n">
        <v>0</v>
      </c>
      <c r="G126" s="4" t="n">
        <v>86280</v>
      </c>
      <c r="H126" s="4" t="n">
        <f aca="false">G126*0.7%</f>
        <v>603.96</v>
      </c>
      <c r="I126" s="4" t="n">
        <f aca="false">SUM(G126:H126)</f>
        <v>86883.96</v>
      </c>
    </row>
    <row r="127" customFormat="false" ht="12.75" hidden="false" customHeight="false" outlineLevel="0" collapsed="false">
      <c r="A127" s="3" t="n">
        <v>1098</v>
      </c>
      <c r="B127" s="3" t="s">
        <v>133</v>
      </c>
      <c r="C127" s="3" t="n">
        <v>2021</v>
      </c>
      <c r="D127" s="3" t="n">
        <v>0</v>
      </c>
      <c r="E127" s="3" t="n">
        <v>0</v>
      </c>
      <c r="F127" s="3" t="n">
        <v>0</v>
      </c>
      <c r="G127" s="4" t="n">
        <v>23986</v>
      </c>
      <c r="H127" s="4" t="n">
        <f aca="false">G127*0.7%</f>
        <v>167.902</v>
      </c>
      <c r="I127" s="4" t="n">
        <f aca="false">SUM(G127:H127)</f>
        <v>24153.902</v>
      </c>
    </row>
    <row r="128" customFormat="false" ht="12.75" hidden="false" customHeight="false" outlineLevel="0" collapsed="false">
      <c r="A128" s="3" t="n">
        <v>2250</v>
      </c>
      <c r="B128" s="3" t="s">
        <v>134</v>
      </c>
      <c r="C128" s="3" t="n">
        <v>2021</v>
      </c>
      <c r="D128" s="3" t="n">
        <v>0</v>
      </c>
      <c r="E128" s="3" t="n">
        <v>0</v>
      </c>
      <c r="F128" s="3" t="n">
        <v>0</v>
      </c>
      <c r="G128" s="4" t="n">
        <v>25740</v>
      </c>
      <c r="H128" s="4" t="n">
        <f aca="false">G128*0.7%</f>
        <v>180.18</v>
      </c>
      <c r="I128" s="4" t="n">
        <f aca="false">SUM(G128:H128)</f>
        <v>25920.18</v>
      </c>
    </row>
    <row r="129" customFormat="false" ht="12.75" hidden="false" customHeight="false" outlineLevel="0" collapsed="false">
      <c r="A129" s="3" t="n">
        <v>1471</v>
      </c>
      <c r="B129" s="3" t="s">
        <v>135</v>
      </c>
      <c r="C129" s="3" t="n">
        <v>2021</v>
      </c>
      <c r="D129" s="3" t="n">
        <v>0</v>
      </c>
      <c r="E129" s="3" t="n">
        <v>0</v>
      </c>
      <c r="F129" s="3" t="n">
        <v>0</v>
      </c>
      <c r="G129" s="4" t="n">
        <v>23395</v>
      </c>
      <c r="H129" s="4" t="n">
        <f aca="false">G129*0.7%</f>
        <v>163.765</v>
      </c>
      <c r="I129" s="4" t="n">
        <f aca="false">SUM(G129:H129)</f>
        <v>23558.765</v>
      </c>
    </row>
    <row r="130" customFormat="false" ht="12.75" hidden="false" customHeight="false" outlineLevel="0" collapsed="false">
      <c r="A130" s="3" t="n">
        <v>1411</v>
      </c>
      <c r="B130" s="3" t="s">
        <v>136</v>
      </c>
      <c r="C130" s="3" t="n">
        <v>2021</v>
      </c>
      <c r="D130" s="3" t="n">
        <v>0</v>
      </c>
      <c r="E130" s="3" t="n">
        <v>0</v>
      </c>
      <c r="F130" s="3" t="n">
        <v>0</v>
      </c>
      <c r="G130" s="4" t="n">
        <v>65141</v>
      </c>
      <c r="H130" s="4" t="n">
        <f aca="false">G130*0.7%</f>
        <v>455.987</v>
      </c>
      <c r="I130" s="4" t="n">
        <f aca="false">SUM(G130:H130)</f>
        <v>65596.987</v>
      </c>
    </row>
    <row r="131" customFormat="false" ht="12.75" hidden="false" customHeight="false" outlineLevel="0" collapsed="false">
      <c r="A131" s="3" t="n">
        <v>1027</v>
      </c>
      <c r="B131" s="3" t="s">
        <v>137</v>
      </c>
      <c r="C131" s="3" t="n">
        <v>2021</v>
      </c>
      <c r="D131" s="3" t="n">
        <v>0</v>
      </c>
      <c r="E131" s="3" t="n">
        <v>0</v>
      </c>
      <c r="F131" s="3" t="n">
        <v>0</v>
      </c>
      <c r="G131" s="4" t="n">
        <v>84746</v>
      </c>
      <c r="H131" s="4" t="n">
        <f aca="false">G131*0.7%</f>
        <v>593.222</v>
      </c>
      <c r="I131" s="4" t="n">
        <f aca="false">SUM(G131:H131)</f>
        <v>85339.222</v>
      </c>
    </row>
    <row r="132" customFormat="false" ht="12.75" hidden="false" customHeight="false" outlineLevel="0" collapsed="false">
      <c r="A132" s="3" t="n">
        <v>1430</v>
      </c>
      <c r="B132" s="3" t="s">
        <v>138</v>
      </c>
      <c r="C132" s="3" t="n">
        <v>2021</v>
      </c>
      <c r="D132" s="3" t="n">
        <v>0</v>
      </c>
      <c r="E132" s="3" t="n">
        <v>0</v>
      </c>
      <c r="F132" s="3" t="n">
        <v>0</v>
      </c>
      <c r="G132" s="4" t="n">
        <v>45005</v>
      </c>
      <c r="H132" s="4" t="n">
        <f aca="false">G132*0.7%</f>
        <v>315.035</v>
      </c>
      <c r="I132" s="4" t="n">
        <f aca="false">SUM(G132:H132)</f>
        <v>45320.035</v>
      </c>
    </row>
    <row r="133" customFormat="false" ht="12.75" hidden="false" customHeight="false" outlineLevel="0" collapsed="false">
      <c r="A133" s="3" t="n">
        <v>1871</v>
      </c>
      <c r="B133" s="3" t="s">
        <v>139</v>
      </c>
      <c r="C133" s="3" t="n">
        <v>2021</v>
      </c>
      <c r="D133" s="3" t="n">
        <v>0</v>
      </c>
      <c r="E133" s="3" t="n">
        <v>0</v>
      </c>
      <c r="F133" s="3" t="n">
        <v>0</v>
      </c>
      <c r="G133" s="4" t="n">
        <v>21745</v>
      </c>
      <c r="H133" s="4" t="n">
        <f aca="false">G133*0.7%</f>
        <v>152.215</v>
      </c>
      <c r="I133" s="4" t="n">
        <f aca="false">SUM(G133:H133)</f>
        <v>21897.215</v>
      </c>
    </row>
    <row r="134" customFormat="false" ht="12.75" hidden="false" customHeight="false" outlineLevel="0" collapsed="false">
      <c r="A134" s="3" t="n">
        <v>1261</v>
      </c>
      <c r="B134" s="3" t="s">
        <v>140</v>
      </c>
      <c r="C134" s="3" t="n">
        <v>2021</v>
      </c>
      <c r="D134" s="3" t="n">
        <v>0</v>
      </c>
      <c r="E134" s="3" t="n">
        <v>0</v>
      </c>
      <c r="F134" s="3" t="n">
        <v>0</v>
      </c>
      <c r="G134" s="4" t="n">
        <v>209528</v>
      </c>
      <c r="H134" s="4" t="n">
        <f aca="false">G134*0.7%</f>
        <v>1466.696</v>
      </c>
      <c r="I134" s="4" t="n">
        <f aca="false">SUM(G134:H134)</f>
        <v>210994.696</v>
      </c>
    </row>
    <row r="135" customFormat="false" ht="12.75" hidden="false" customHeight="false" outlineLevel="0" collapsed="false">
      <c r="A135" s="3" t="n">
        <v>1021</v>
      </c>
      <c r="B135" s="3" t="s">
        <v>141</v>
      </c>
      <c r="C135" s="3" t="n">
        <v>2021</v>
      </c>
      <c r="D135" s="3" t="n">
        <v>0</v>
      </c>
      <c r="E135" s="3" t="n">
        <v>0</v>
      </c>
      <c r="F135" s="3" t="n">
        <v>0</v>
      </c>
      <c r="G135" s="4" t="n">
        <v>68593</v>
      </c>
      <c r="H135" s="4" t="n">
        <f aca="false">G135*0.7%</f>
        <v>480.151</v>
      </c>
      <c r="I135" s="4" t="n">
        <f aca="false">SUM(G135:H135)</f>
        <v>69073.151</v>
      </c>
    </row>
    <row r="136" customFormat="false" ht="12.75" hidden="false" customHeight="false" outlineLevel="0" collapsed="false">
      <c r="A136" s="3" t="n">
        <v>1111</v>
      </c>
      <c r="B136" s="3" t="s">
        <v>142</v>
      </c>
      <c r="C136" s="3" t="n">
        <v>2021</v>
      </c>
      <c r="D136" s="3" t="n">
        <v>0</v>
      </c>
      <c r="E136" s="3" t="n">
        <v>0</v>
      </c>
      <c r="F136" s="3" t="n">
        <v>0</v>
      </c>
      <c r="G136" s="4" t="n">
        <v>54565</v>
      </c>
      <c r="H136" s="4" t="n">
        <f aca="false">G136*0.7%</f>
        <v>381.955</v>
      </c>
      <c r="I136" s="4" t="n">
        <f aca="false">SUM(G136:H136)</f>
        <v>54946.955</v>
      </c>
    </row>
    <row r="137" customFormat="false" ht="12.75" hidden="false" customHeight="false" outlineLevel="0" collapsed="false">
      <c r="A137" s="3" t="n">
        <v>1771</v>
      </c>
      <c r="B137" s="3" t="s">
        <v>143</v>
      </c>
      <c r="C137" s="3" t="n">
        <v>2021</v>
      </c>
      <c r="D137" s="3" t="n">
        <v>0</v>
      </c>
      <c r="E137" s="3" t="n">
        <v>0</v>
      </c>
      <c r="F137" s="3" t="n">
        <v>0</v>
      </c>
      <c r="G137" s="4" t="n">
        <v>31795</v>
      </c>
      <c r="H137" s="4" t="n">
        <f aca="false">G137*0.7%</f>
        <v>222.565</v>
      </c>
      <c r="I137" s="4" t="n">
        <f aca="false">SUM(G137:H137)</f>
        <v>32017.565</v>
      </c>
    </row>
    <row r="138" customFormat="false" ht="12.75" hidden="false" customHeight="false" outlineLevel="0" collapsed="false">
      <c r="A138" s="3" t="n">
        <v>2091</v>
      </c>
      <c r="B138" s="3" t="s">
        <v>144</v>
      </c>
      <c r="C138" s="3" t="n">
        <v>2021</v>
      </c>
      <c r="D138" s="3" t="n">
        <v>0</v>
      </c>
      <c r="E138" s="3" t="n">
        <v>0</v>
      </c>
      <c r="F138" s="3" t="n">
        <v>0</v>
      </c>
      <c r="G138" s="4" t="n">
        <v>24835</v>
      </c>
      <c r="H138" s="4" t="n">
        <f aca="false">G138*0.7%</f>
        <v>173.845</v>
      </c>
      <c r="I138" s="4" t="n">
        <f aca="false">SUM(G138:H138)</f>
        <v>25008.845</v>
      </c>
    </row>
    <row r="139" customFormat="false" ht="12.75" hidden="false" customHeight="false" outlineLevel="0" collapsed="false">
      <c r="A139" s="3" t="n">
        <v>1424</v>
      </c>
      <c r="B139" s="3" t="s">
        <v>145</v>
      </c>
      <c r="C139" s="3" t="n">
        <v>2021</v>
      </c>
      <c r="D139" s="3" t="n">
        <v>0</v>
      </c>
      <c r="E139" s="3" t="n">
        <v>0</v>
      </c>
      <c r="F139" s="3" t="n">
        <v>0</v>
      </c>
      <c r="G139" s="4" t="n">
        <v>62040</v>
      </c>
      <c r="H139" s="4" t="n">
        <f aca="false">G139*0.7%</f>
        <v>434.28</v>
      </c>
      <c r="I139" s="4" t="n">
        <f aca="false">SUM(G139:H139)</f>
        <v>62474.28</v>
      </c>
    </row>
    <row r="140" customFormat="false" ht="12.75" hidden="false" customHeight="false" outlineLevel="0" collapsed="false">
      <c r="A140" s="3" t="n">
        <v>1181</v>
      </c>
      <c r="B140" s="3" t="s">
        <v>146</v>
      </c>
      <c r="C140" s="3" t="n">
        <v>2021</v>
      </c>
      <c r="D140" s="3" t="n">
        <v>0</v>
      </c>
      <c r="E140" s="3" t="n">
        <v>0</v>
      </c>
      <c r="F140" s="3" t="n">
        <v>0</v>
      </c>
      <c r="G140" s="4" t="n">
        <v>80160</v>
      </c>
      <c r="H140" s="4" t="n">
        <f aca="false">G140*0.7%</f>
        <v>561.12</v>
      </c>
      <c r="I140" s="4" t="n">
        <f aca="false">SUM(G140:H140)</f>
        <v>80721.12</v>
      </c>
    </row>
    <row r="141" customFormat="false" ht="12.75" hidden="false" customHeight="false" outlineLevel="0" collapsed="false">
      <c r="A141" s="3" t="n">
        <v>1081</v>
      </c>
      <c r="B141" s="3" t="s">
        <v>147</v>
      </c>
      <c r="C141" s="3" t="n">
        <v>2021</v>
      </c>
      <c r="D141" s="3" t="n">
        <v>0</v>
      </c>
      <c r="E141" s="3" t="n">
        <v>0</v>
      </c>
      <c r="F141" s="3" t="n">
        <v>0</v>
      </c>
      <c r="G141" s="4" t="n">
        <v>133175</v>
      </c>
      <c r="H141" s="4" t="n">
        <f aca="false">G141*0.7%</f>
        <v>932.225</v>
      </c>
      <c r="I141" s="4" t="n">
        <f aca="false">SUM(G141:H141)</f>
        <v>134107.225</v>
      </c>
    </row>
    <row r="142" customFormat="false" ht="12.75" hidden="false" customHeight="false" outlineLevel="0" collapsed="false">
      <c r="A142" s="3" t="n">
        <v>1210</v>
      </c>
      <c r="B142" s="3" t="s">
        <v>148</v>
      </c>
      <c r="C142" s="3" t="n">
        <v>2021</v>
      </c>
      <c r="D142" s="3" t="n">
        <v>0</v>
      </c>
      <c r="E142" s="3" t="n">
        <v>0</v>
      </c>
      <c r="F142" s="3" t="n">
        <v>0</v>
      </c>
      <c r="G142" s="4" t="n">
        <v>74155</v>
      </c>
      <c r="H142" s="4" t="n">
        <f aca="false">G142*0.7%</f>
        <v>519.085</v>
      </c>
      <c r="I142" s="4" t="n">
        <f aca="false">SUM(G142:H142)</f>
        <v>74674.085</v>
      </c>
    </row>
    <row r="143" customFormat="false" ht="12.75" hidden="false" customHeight="false" outlineLevel="0" collapsed="false">
      <c r="A143" s="3" t="n">
        <v>2228</v>
      </c>
      <c r="B143" s="3" t="s">
        <v>149</v>
      </c>
      <c r="C143" s="3" t="n">
        <v>2021</v>
      </c>
      <c r="D143" s="3" t="n">
        <v>0</v>
      </c>
      <c r="E143" s="3" t="n">
        <v>0</v>
      </c>
      <c r="F143" s="3" t="n">
        <v>0</v>
      </c>
      <c r="G143" s="4" t="n">
        <v>26613</v>
      </c>
      <c r="H143" s="4" t="n">
        <f aca="false">G143*0.7%</f>
        <v>186.291</v>
      </c>
      <c r="I143" s="4" t="n">
        <f aca="false">SUM(G143:H143)</f>
        <v>26799.291</v>
      </c>
    </row>
    <row r="144" customFormat="false" ht="12.75" hidden="false" customHeight="false" outlineLevel="0" collapsed="false">
      <c r="A144" s="3" t="n">
        <v>2305</v>
      </c>
      <c r="B144" s="3" t="s">
        <v>150</v>
      </c>
      <c r="C144" s="3" t="n">
        <v>2021</v>
      </c>
      <c r="D144" s="3" t="n">
        <v>0</v>
      </c>
      <c r="E144" s="3" t="n">
        <v>0</v>
      </c>
      <c r="F144" s="3" t="n">
        <v>0</v>
      </c>
      <c r="G144" s="4" t="n">
        <v>0</v>
      </c>
      <c r="H144" s="4"/>
      <c r="I144" s="4" t="n">
        <f aca="false">SUM(G144:H144)</f>
        <v>0</v>
      </c>
    </row>
    <row r="145" customFormat="false" ht="12.75" hidden="false" customHeight="false" outlineLevel="0" collapsed="false">
      <c r="A145" s="3" t="n">
        <v>2317</v>
      </c>
      <c r="B145" s="3" t="s">
        <v>151</v>
      </c>
      <c r="C145" s="3" t="n">
        <v>2021</v>
      </c>
      <c r="D145" s="3" t="n">
        <v>0</v>
      </c>
      <c r="E145" s="3" t="n">
        <v>0</v>
      </c>
      <c r="F145" s="3" t="n">
        <v>0</v>
      </c>
      <c r="G145" s="4" t="n">
        <v>100</v>
      </c>
      <c r="H145" s="4"/>
      <c r="I145" s="4" t="n">
        <f aca="false">SUM(G145:H145)</f>
        <v>100</v>
      </c>
    </row>
    <row r="146" customFormat="false" ht="12.75" hidden="false" customHeight="false" outlineLevel="0" collapsed="false">
      <c r="A146" s="3" t="n">
        <v>2320</v>
      </c>
      <c r="B146" s="3" t="s">
        <v>152</v>
      </c>
      <c r="C146" s="3" t="n">
        <v>2021</v>
      </c>
      <c r="D146" s="3" t="n">
        <v>0</v>
      </c>
      <c r="E146" s="3" t="n">
        <v>0</v>
      </c>
      <c r="F146" s="3" t="n">
        <v>0</v>
      </c>
      <c r="G146" s="4" t="n">
        <v>0</v>
      </c>
      <c r="H146" s="4"/>
      <c r="I146" s="4" t="n">
        <f aca="false">SUM(G146:H146)</f>
        <v>0</v>
      </c>
    </row>
    <row r="147" customFormat="false" ht="12.75" hidden="false" customHeight="false" outlineLevel="0" collapsed="false">
      <c r="A147" s="3" t="n">
        <v>2313</v>
      </c>
      <c r="B147" s="3" t="s">
        <v>153</v>
      </c>
      <c r="C147" s="3" t="n">
        <v>2021</v>
      </c>
      <c r="D147" s="3" t="n">
        <v>0</v>
      </c>
      <c r="E147" s="3" t="n">
        <v>0</v>
      </c>
      <c r="F147" s="3" t="n">
        <v>0</v>
      </c>
      <c r="G147" s="4" t="n">
        <v>0</v>
      </c>
      <c r="H147" s="4"/>
      <c r="I147" s="4" t="n">
        <f aca="false">SUM(G147:H147)</f>
        <v>0</v>
      </c>
    </row>
    <row r="148" customFormat="false" ht="12.75" hidden="false" customHeight="false" outlineLevel="0" collapsed="false">
      <c r="A148" s="3" t="n">
        <v>2293</v>
      </c>
      <c r="B148" s="3" t="s">
        <v>154</v>
      </c>
      <c r="C148" s="3" t="n">
        <v>2021</v>
      </c>
      <c r="D148" s="3" t="n">
        <v>0</v>
      </c>
      <c r="E148" s="3" t="n">
        <v>0</v>
      </c>
      <c r="F148" s="3" t="n">
        <v>0</v>
      </c>
      <c r="G148" s="4" t="n">
        <v>0</v>
      </c>
      <c r="H148" s="4"/>
      <c r="I148" s="4" t="n">
        <f aca="false">SUM(G148:H148)</f>
        <v>0</v>
      </c>
    </row>
    <row r="149" customFormat="false" ht="12.75" hidden="false" customHeight="false" outlineLevel="0" collapsed="false">
      <c r="A149" s="3" t="n">
        <v>2311</v>
      </c>
      <c r="B149" s="3" t="s">
        <v>155</v>
      </c>
      <c r="C149" s="3" t="n">
        <v>2021</v>
      </c>
      <c r="D149" s="3" t="n">
        <v>0</v>
      </c>
      <c r="E149" s="3" t="n">
        <v>0</v>
      </c>
      <c r="F149" s="3" t="n">
        <v>0</v>
      </c>
      <c r="G149" s="4" t="n">
        <v>0</v>
      </c>
      <c r="H149" s="4"/>
      <c r="I149" s="4" t="n">
        <f aca="false">SUM(G149:H149)</f>
        <v>0</v>
      </c>
    </row>
    <row r="150" customFormat="false" ht="12.75" hidden="false" customHeight="false" outlineLevel="0" collapsed="false">
      <c r="A150" s="3" t="n">
        <v>2297</v>
      </c>
      <c r="B150" s="3" t="s">
        <v>156</v>
      </c>
      <c r="C150" s="3" t="n">
        <v>2021</v>
      </c>
      <c r="D150" s="3" t="n">
        <v>0</v>
      </c>
      <c r="E150" s="3" t="n">
        <v>0</v>
      </c>
      <c r="F150" s="3" t="n">
        <v>0</v>
      </c>
      <c r="G150" s="4" t="n">
        <v>4400</v>
      </c>
      <c r="H150" s="4"/>
      <c r="I150" s="4" t="n">
        <f aca="false">SUM(G150:H150)</f>
        <v>4400</v>
      </c>
    </row>
    <row r="151" customFormat="false" ht="12.75" hidden="false" customHeight="false" outlineLevel="0" collapsed="false">
      <c r="A151" s="3" t="n">
        <v>2303</v>
      </c>
      <c r="B151" s="3" t="s">
        <v>157</v>
      </c>
      <c r="C151" s="3" t="n">
        <v>2021</v>
      </c>
      <c r="D151" s="3" t="n">
        <v>0</v>
      </c>
      <c r="E151" s="3" t="n">
        <v>0</v>
      </c>
      <c r="F151" s="3" t="n">
        <v>0</v>
      </c>
      <c r="G151" s="4" t="n">
        <v>300</v>
      </c>
      <c r="H151" s="4"/>
      <c r="I151" s="4" t="n">
        <f aca="false">SUM(G151:H151)</f>
        <v>300</v>
      </c>
    </row>
    <row r="152" customFormat="false" ht="12.75" hidden="false" customHeight="false" outlineLevel="0" collapsed="false">
      <c r="A152" s="3" t="n">
        <v>2307</v>
      </c>
      <c r="B152" s="3" t="s">
        <v>158</v>
      </c>
      <c r="C152" s="3" t="n">
        <v>2021</v>
      </c>
      <c r="D152" s="3" t="n">
        <v>0</v>
      </c>
      <c r="E152" s="3" t="n">
        <v>0</v>
      </c>
      <c r="F152" s="3" t="n">
        <v>0</v>
      </c>
      <c r="G152" s="4" t="n">
        <v>0</v>
      </c>
      <c r="H152" s="4"/>
      <c r="I152" s="4" t="n">
        <f aca="false">SUM(G152:H152)</f>
        <v>0</v>
      </c>
    </row>
    <row r="153" customFormat="false" ht="12.75" hidden="false" customHeight="false" outlineLevel="0" collapsed="false">
      <c r="A153" s="3" t="n">
        <v>2309</v>
      </c>
      <c r="B153" s="3" t="s">
        <v>159</v>
      </c>
      <c r="C153" s="3" t="n">
        <v>2021</v>
      </c>
      <c r="D153" s="3" t="n">
        <v>0</v>
      </c>
      <c r="E153" s="3" t="n">
        <v>0</v>
      </c>
      <c r="F153" s="3" t="n">
        <v>0</v>
      </c>
      <c r="G153" s="4" t="n">
        <v>0</v>
      </c>
      <c r="H153" s="4"/>
      <c r="I153" s="4" t="n">
        <f aca="false">SUM(G153:H153)</f>
        <v>0</v>
      </c>
    </row>
    <row r="154" customFormat="false" ht="12.75" hidden="false" customHeight="false" outlineLevel="0" collapsed="false">
      <c r="A154" s="3" t="n">
        <v>2315</v>
      </c>
      <c r="B154" s="3" t="s">
        <v>160</v>
      </c>
      <c r="C154" s="3" t="n">
        <v>2021</v>
      </c>
      <c r="D154" s="3" t="n">
        <v>0</v>
      </c>
      <c r="E154" s="3" t="n">
        <v>0</v>
      </c>
      <c r="F154" s="3" t="n">
        <v>0</v>
      </c>
      <c r="G154" s="4" t="n">
        <v>100</v>
      </c>
      <c r="H154" s="4"/>
      <c r="I154" s="4" t="n">
        <f aca="false">SUM(G154:H154)</f>
        <v>100</v>
      </c>
    </row>
    <row r="155" customFormat="false" ht="12.75" hidden="false" customHeight="false" outlineLevel="0" collapsed="false">
      <c r="A155" s="3" t="n">
        <v>2322</v>
      </c>
      <c r="B155" s="3" t="s">
        <v>161</v>
      </c>
      <c r="C155" s="3" t="n">
        <v>2021</v>
      </c>
      <c r="D155" s="3" t="n">
        <v>0</v>
      </c>
      <c r="E155" s="3" t="n">
        <v>0</v>
      </c>
      <c r="F155" s="3" t="n">
        <v>0</v>
      </c>
      <c r="G155" s="4" t="n">
        <v>500</v>
      </c>
      <c r="H155" s="4"/>
      <c r="I155" s="4" t="n">
        <f aca="false">SUM(G155:H155)</f>
        <v>500</v>
      </c>
    </row>
    <row r="156" customFormat="false" ht="12.75" hidden="false" customHeight="false" outlineLevel="0" collapsed="false">
      <c r="A156" s="3" t="n">
        <v>2287</v>
      </c>
      <c r="B156" s="3" t="s">
        <v>162</v>
      </c>
      <c r="C156" s="3" t="n">
        <v>2021</v>
      </c>
      <c r="D156" s="3" t="n">
        <v>0</v>
      </c>
      <c r="E156" s="3" t="n">
        <v>0</v>
      </c>
      <c r="F156" s="3" t="n">
        <v>0</v>
      </c>
      <c r="G156" s="4" t="n">
        <v>0</v>
      </c>
      <c r="H156" s="4"/>
      <c r="I156" s="4" t="n">
        <f aca="false">SUM(G156:H156)</f>
        <v>0</v>
      </c>
    </row>
    <row r="157" customFormat="false" ht="12.75" hidden="false" customHeight="false" outlineLevel="0" collapsed="false">
      <c r="A157" s="3" t="n">
        <v>2280</v>
      </c>
      <c r="B157" s="3" t="s">
        <v>163</v>
      </c>
      <c r="C157" s="3" t="n">
        <v>2021</v>
      </c>
      <c r="D157" s="3" t="n">
        <v>0</v>
      </c>
      <c r="E157" s="3" t="n">
        <v>0</v>
      </c>
      <c r="F157" s="3" t="n">
        <v>0</v>
      </c>
      <c r="G157" s="4" t="n">
        <v>200</v>
      </c>
      <c r="H157" s="4"/>
      <c r="I157" s="4" t="n">
        <f aca="false">SUM(G157:H157)</f>
        <v>200</v>
      </c>
    </row>
    <row r="158" customFormat="false" ht="12.75" hidden="false" customHeight="false" outlineLevel="0" collapsed="false">
      <c r="A158" s="3" t="n">
        <v>2276</v>
      </c>
      <c r="B158" s="3" t="s">
        <v>164</v>
      </c>
      <c r="C158" s="3" t="n">
        <v>2021</v>
      </c>
      <c r="D158" s="3" t="n">
        <v>0</v>
      </c>
      <c r="E158" s="3" t="n">
        <v>0</v>
      </c>
      <c r="F158" s="3" t="n">
        <v>0</v>
      </c>
      <c r="G158" s="4" t="n">
        <v>643.56</v>
      </c>
      <c r="H158" s="4"/>
      <c r="I158" s="4" t="n">
        <f aca="false">SUM(G158:H158)</f>
        <v>643.56</v>
      </c>
    </row>
    <row r="159" customFormat="false" ht="12.75" hidden="false" customHeight="false" outlineLevel="0" collapsed="false">
      <c r="A159" s="3" t="n">
        <v>2324</v>
      </c>
      <c r="B159" s="3" t="s">
        <v>165</v>
      </c>
      <c r="C159" s="3" t="n">
        <v>2021</v>
      </c>
      <c r="D159" s="3" t="n">
        <v>0</v>
      </c>
      <c r="E159" s="3" t="n">
        <v>0</v>
      </c>
      <c r="F159" s="3" t="n">
        <v>0</v>
      </c>
      <c r="G159" s="4" t="n">
        <v>200</v>
      </c>
      <c r="H159" s="4"/>
      <c r="I159" s="4" t="n">
        <f aca="false">SUM(G159:H159)</f>
        <v>200</v>
      </c>
    </row>
    <row r="160" customFormat="false" ht="12.75" hidden="false" customHeight="false" outlineLevel="0" collapsed="false">
      <c r="A160" s="7" t="n">
        <v>1997</v>
      </c>
      <c r="B160" s="7" t="s">
        <v>166</v>
      </c>
      <c r="C160" s="7" t="n">
        <v>2021</v>
      </c>
      <c r="D160" s="7" t="n">
        <v>0</v>
      </c>
      <c r="E160" s="7" t="n">
        <v>0</v>
      </c>
      <c r="F160" s="7" t="n">
        <v>0</v>
      </c>
      <c r="G160" s="8"/>
      <c r="H160" s="8"/>
      <c r="I160" s="8" t="n">
        <f aca="false">SUM(G160:H160)</f>
        <v>0</v>
      </c>
    </row>
    <row r="161" customFormat="false" ht="12.75" hidden="false" customHeight="false" outlineLevel="0" collapsed="false">
      <c r="A161" s="3" t="n">
        <v>2299</v>
      </c>
      <c r="B161" s="3" t="s">
        <v>167</v>
      </c>
      <c r="C161" s="3" t="n">
        <v>2021</v>
      </c>
      <c r="D161" s="3" t="n">
        <v>0</v>
      </c>
      <c r="E161" s="3" t="n">
        <v>0</v>
      </c>
      <c r="F161" s="3" t="n">
        <v>0</v>
      </c>
      <c r="G161" s="4" t="n">
        <v>1200</v>
      </c>
      <c r="H161" s="4"/>
      <c r="I161" s="4" t="n">
        <f aca="false">SUM(G161:H161)</f>
        <v>1200</v>
      </c>
    </row>
    <row r="162" customFormat="false" ht="12.75" hidden="false" customHeight="false" outlineLevel="0" collapsed="false">
      <c r="A162" s="3" t="n">
        <v>2291</v>
      </c>
      <c r="B162" s="3" t="s">
        <v>168</v>
      </c>
      <c r="C162" s="3" t="n">
        <v>2021</v>
      </c>
      <c r="D162" s="3" t="n">
        <v>0</v>
      </c>
      <c r="E162" s="3" t="n">
        <v>0</v>
      </c>
      <c r="F162" s="3" t="n">
        <v>0</v>
      </c>
      <c r="G162" s="4" t="n">
        <v>100</v>
      </c>
      <c r="H162" s="4"/>
      <c r="I162" s="4" t="n">
        <f aca="false">SUM(G162:H162)</f>
        <v>100</v>
      </c>
    </row>
    <row r="163" customFormat="false" ht="12.75" hidden="false" customHeight="false" outlineLevel="0" collapsed="false">
      <c r="A163" s="3" t="n">
        <v>2295</v>
      </c>
      <c r="B163" s="3" t="s">
        <v>169</v>
      </c>
      <c r="C163" s="3" t="n">
        <v>2021</v>
      </c>
      <c r="D163" s="3" t="n">
        <v>0</v>
      </c>
      <c r="E163" s="3" t="n">
        <v>0</v>
      </c>
      <c r="F163" s="3" t="n">
        <v>0</v>
      </c>
      <c r="G163" s="4" t="n">
        <v>100</v>
      </c>
      <c r="H163" s="4"/>
      <c r="I163" s="4" t="n">
        <f aca="false">SUM(G163:H163)</f>
        <v>100</v>
      </c>
    </row>
    <row r="164" customFormat="false" ht="12.75" hidden="false" customHeight="false" outlineLevel="0" collapsed="false">
      <c r="A164" s="3" t="n">
        <v>2301</v>
      </c>
      <c r="B164" s="3" t="s">
        <v>170</v>
      </c>
      <c r="C164" s="3" t="n">
        <v>2021</v>
      </c>
      <c r="D164" s="3" t="n">
        <v>0</v>
      </c>
      <c r="E164" s="3" t="n">
        <v>0</v>
      </c>
      <c r="F164" s="3" t="n">
        <v>0</v>
      </c>
      <c r="G164" s="4" t="n">
        <v>100</v>
      </c>
      <c r="H164" s="4"/>
      <c r="I164" s="4" t="n">
        <f aca="false">SUM(G164:H164)</f>
        <v>100</v>
      </c>
    </row>
    <row r="165" customFormat="false" ht="12.75" hidden="false" customHeight="false" outlineLevel="0" collapsed="false">
      <c r="A165" s="3" t="n">
        <v>1408</v>
      </c>
      <c r="B165" s="3" t="s">
        <v>126</v>
      </c>
      <c r="C165" s="3" t="n">
        <v>2021</v>
      </c>
      <c r="D165" s="3" t="n">
        <v>0</v>
      </c>
      <c r="E165" s="3" t="n">
        <v>0</v>
      </c>
      <c r="F165" s="3" t="n">
        <v>0</v>
      </c>
      <c r="G165" s="4" t="n">
        <v>0</v>
      </c>
      <c r="H165" s="4"/>
      <c r="I165" s="4" t="n">
        <f aca="false">SUM(G165:H165)</f>
        <v>0</v>
      </c>
    </row>
    <row r="166" customFormat="false" ht="12.75" hidden="false" customHeight="false" outlineLevel="0" collapsed="false">
      <c r="A166" s="3" t="n">
        <v>1209</v>
      </c>
      <c r="B166" s="3" t="s">
        <v>127</v>
      </c>
      <c r="C166" s="3" t="n">
        <v>2021</v>
      </c>
      <c r="D166" s="3" t="n">
        <v>0</v>
      </c>
      <c r="E166" s="3" t="n">
        <v>0</v>
      </c>
      <c r="F166" s="3" t="n">
        <v>0</v>
      </c>
      <c r="G166" s="4" t="n">
        <v>2211.09</v>
      </c>
      <c r="H166" s="4"/>
      <c r="I166" s="4" t="n">
        <f aca="false">SUM(G166:H166)</f>
        <v>2211.09</v>
      </c>
    </row>
    <row r="167" customFormat="false" ht="12.75" hidden="false" customHeight="false" outlineLevel="0" collapsed="false">
      <c r="A167" s="3" t="n">
        <v>1038</v>
      </c>
      <c r="B167" s="3" t="s">
        <v>192</v>
      </c>
      <c r="C167" s="3" t="n">
        <v>2021</v>
      </c>
      <c r="D167" s="3" t="n">
        <v>0</v>
      </c>
      <c r="E167" s="3" t="n">
        <v>0</v>
      </c>
      <c r="F167" s="3" t="n">
        <v>0</v>
      </c>
      <c r="G167" s="15" t="n">
        <v>3000</v>
      </c>
      <c r="H167" s="4"/>
      <c r="I167" s="4" t="n">
        <f aca="false">SUM(G167:H167)</f>
        <v>3000</v>
      </c>
    </row>
    <row r="169" customFormat="false" ht="12.75" hidden="false" customHeight="false" outlineLevel="0" collapsed="false">
      <c r="H169" s="16" t="n">
        <f aca="false">SUM(H106:H167)</f>
        <v>8155.119</v>
      </c>
      <c r="I169" s="17" t="n">
        <f aca="false">SUM(I106:I168)</f>
        <v>1231790.259</v>
      </c>
    </row>
    <row r="171" customFormat="false" ht="12.75" hidden="false" customHeight="false" outlineLevel="0" collapsed="false">
      <c r="A171" s="7" t="n">
        <v>2289</v>
      </c>
      <c r="B171" s="7" t="s">
        <v>193</v>
      </c>
      <c r="C171" s="7" t="n">
        <v>2021</v>
      </c>
      <c r="D171" s="7"/>
      <c r="E171" s="7"/>
      <c r="F171" s="7" t="n">
        <v>41490</v>
      </c>
      <c r="G171" s="8" t="n">
        <v>41490</v>
      </c>
      <c r="H171" s="8"/>
      <c r="I171" s="8" t="n">
        <f aca="false">SUM(G171:H171)</f>
        <v>41490</v>
      </c>
    </row>
    <row r="172" customFormat="false" ht="12.75" hidden="false" customHeight="false" outlineLevel="0" collapsed="false">
      <c r="A172" s="7" t="n">
        <v>2168</v>
      </c>
      <c r="B172" s="7" t="s">
        <v>194</v>
      </c>
      <c r="C172" s="7" t="n">
        <v>2021</v>
      </c>
      <c r="D172" s="7" t="n">
        <v>0</v>
      </c>
      <c r="E172" s="7" t="n">
        <v>0</v>
      </c>
      <c r="F172" s="7" t="n">
        <v>0</v>
      </c>
      <c r="G172" s="8" t="n">
        <v>12435</v>
      </c>
      <c r="H172" s="8"/>
      <c r="I172" s="10" t="n">
        <f aca="false">SUM(G172:H172)</f>
        <v>12435</v>
      </c>
    </row>
    <row r="175" customFormat="false" ht="12.75" hidden="false" customHeight="false" outlineLevel="0" collapsed="false">
      <c r="A175" s="3" t="n">
        <v>2371</v>
      </c>
      <c r="B175" s="3" t="s">
        <v>198</v>
      </c>
      <c r="C175" s="3" t="n">
        <v>2021</v>
      </c>
      <c r="D175" s="3" t="n">
        <v>0</v>
      </c>
      <c r="E175" s="3" t="n">
        <v>0</v>
      </c>
      <c r="F175" s="3" t="n">
        <v>0</v>
      </c>
      <c r="G175" s="4"/>
      <c r="H175" s="4"/>
      <c r="I175" s="4" t="n">
        <f aca="false">SUM(G175:H175)</f>
        <v>0</v>
      </c>
    </row>
    <row r="176" customFormat="false" ht="12.75" hidden="false" customHeight="false" outlineLevel="0" collapsed="false">
      <c r="A176" s="3" t="n">
        <v>2368</v>
      </c>
      <c r="B176" s="3" t="s">
        <v>199</v>
      </c>
      <c r="C176" s="3" t="n">
        <v>2021</v>
      </c>
      <c r="D176" s="3" t="n">
        <v>0</v>
      </c>
      <c r="E176" s="3" t="n">
        <v>0</v>
      </c>
      <c r="F176" s="3" t="n">
        <v>0</v>
      </c>
      <c r="G176" s="4"/>
      <c r="H176" s="4"/>
      <c r="I176" s="4" t="n">
        <f aca="false">SUM(G176:H176)</f>
        <v>0</v>
      </c>
    </row>
    <row r="177" customFormat="false" ht="12.75" hidden="false" customHeight="false" outlineLevel="0" collapsed="false">
      <c r="A177" s="3" t="n">
        <v>2369</v>
      </c>
      <c r="B177" s="3" t="s">
        <v>200</v>
      </c>
      <c r="C177" s="3" t="n">
        <v>2021</v>
      </c>
      <c r="D177" s="3" t="n">
        <v>0</v>
      </c>
      <c r="E177" s="3" t="n">
        <v>0</v>
      </c>
      <c r="F177" s="3" t="n">
        <v>0</v>
      </c>
      <c r="G177" s="4"/>
      <c r="H177" s="4"/>
      <c r="I177" s="4" t="n">
        <f aca="false">SUM(G177:H177)</f>
        <v>0</v>
      </c>
    </row>
    <row r="178" customFormat="false" ht="12.75" hidden="false" customHeight="false" outlineLevel="0" collapsed="false">
      <c r="A178" s="3" t="n">
        <v>2375</v>
      </c>
      <c r="B178" s="3" t="s">
        <v>201</v>
      </c>
      <c r="C178" s="3" t="n">
        <v>2021</v>
      </c>
      <c r="D178" s="3" t="n">
        <v>0</v>
      </c>
      <c r="E178" s="3" t="n">
        <v>0</v>
      </c>
      <c r="F178" s="3" t="n">
        <v>0</v>
      </c>
      <c r="G178" s="4"/>
      <c r="H178" s="4"/>
      <c r="I178" s="4" t="n">
        <f aca="false">SUM(G178:H178)</f>
        <v>0</v>
      </c>
    </row>
    <row r="179" customFormat="false" ht="12.75" hidden="false" customHeight="false" outlineLevel="0" collapsed="false">
      <c r="A179" s="3" t="n">
        <v>2370</v>
      </c>
      <c r="B179" s="3" t="s">
        <v>202</v>
      </c>
      <c r="C179" s="3" t="n">
        <v>2021</v>
      </c>
      <c r="D179" s="3" t="n">
        <v>0</v>
      </c>
      <c r="E179" s="3" t="n">
        <v>0</v>
      </c>
      <c r="F179" s="3" t="n">
        <v>0</v>
      </c>
      <c r="G179" s="4"/>
      <c r="H179" s="4"/>
      <c r="I179" s="4" t="n">
        <f aca="false">SUM(G179:H179)</f>
        <v>0</v>
      </c>
    </row>
    <row r="180" customFormat="false" ht="12.75" hidden="false" customHeight="false" outlineLevel="0" collapsed="false">
      <c r="A180" s="3" t="n">
        <v>2374</v>
      </c>
      <c r="B180" s="3" t="s">
        <v>203</v>
      </c>
      <c r="C180" s="3" t="n">
        <v>2021</v>
      </c>
      <c r="D180" s="3" t="n">
        <v>0</v>
      </c>
      <c r="E180" s="3" t="n">
        <v>0</v>
      </c>
      <c r="F180" s="3" t="n">
        <v>0</v>
      </c>
      <c r="G180" s="4"/>
      <c r="H180" s="4"/>
      <c r="I180" s="4" t="n">
        <f aca="false">SUM(G180:H180)</f>
        <v>0</v>
      </c>
    </row>
    <row r="181" customFormat="false" ht="12.75" hidden="false" customHeight="false" outlineLevel="0" collapsed="false">
      <c r="A181" s="3" t="n">
        <v>2372</v>
      </c>
      <c r="B181" s="3" t="s">
        <v>204</v>
      </c>
      <c r="C181" s="3" t="n">
        <v>2021</v>
      </c>
      <c r="D181" s="3" t="n">
        <v>0</v>
      </c>
      <c r="E181" s="3" t="n">
        <v>0</v>
      </c>
      <c r="F181" s="3" t="n">
        <v>0</v>
      </c>
      <c r="G181" s="4"/>
      <c r="H181" s="4"/>
      <c r="I181" s="4" t="n">
        <f aca="false">SUM(G181:H181)</f>
        <v>0</v>
      </c>
    </row>
    <row r="182" customFormat="false" ht="12.75" hidden="false" customHeight="false" outlineLevel="0" collapsed="false">
      <c r="A182" s="3" t="n">
        <v>2366</v>
      </c>
      <c r="B182" s="3" t="s">
        <v>205</v>
      </c>
      <c r="C182" s="3" t="n">
        <v>2021</v>
      </c>
      <c r="D182" s="3" t="n">
        <v>0</v>
      </c>
      <c r="E182" s="3" t="n">
        <v>0</v>
      </c>
      <c r="F182" s="3" t="n">
        <v>0</v>
      </c>
      <c r="G182" s="4"/>
      <c r="H182" s="4"/>
      <c r="I182" s="4" t="n">
        <f aca="false">SUM(G182:H182)</f>
        <v>0</v>
      </c>
    </row>
    <row r="183" customFormat="false" ht="12.75" hidden="false" customHeight="false" outlineLevel="0" collapsed="false">
      <c r="A183" s="3" t="n">
        <v>2360</v>
      </c>
      <c r="B183" s="3" t="s">
        <v>206</v>
      </c>
      <c r="C183" s="3" t="n">
        <v>2021</v>
      </c>
      <c r="D183" s="3" t="n">
        <v>0</v>
      </c>
      <c r="E183" s="3" t="n">
        <v>0</v>
      </c>
      <c r="F183" s="3" t="n">
        <v>0</v>
      </c>
      <c r="G183" s="4"/>
      <c r="H183" s="4"/>
      <c r="I183" s="4" t="n">
        <f aca="false">SUM(G183:H183)</f>
        <v>0</v>
      </c>
    </row>
    <row r="184" customFormat="false" ht="12.75" hidden="false" customHeight="false" outlineLevel="0" collapsed="false">
      <c r="A184" s="3" t="n">
        <v>2361</v>
      </c>
      <c r="B184" s="3" t="s">
        <v>207</v>
      </c>
      <c r="C184" s="3" t="n">
        <v>2021</v>
      </c>
      <c r="D184" s="3" t="n">
        <v>0</v>
      </c>
      <c r="E184" s="3" t="n">
        <v>0</v>
      </c>
      <c r="F184" s="3" t="n">
        <v>0</v>
      </c>
      <c r="G184" s="4"/>
      <c r="H184" s="4"/>
      <c r="I184" s="4" t="n">
        <f aca="false">SUM(G184:H184)</f>
        <v>0</v>
      </c>
    </row>
    <row r="185" customFormat="false" ht="12.75" hidden="false" customHeight="false" outlineLevel="0" collapsed="false">
      <c r="A185" s="3" t="n">
        <v>2364</v>
      </c>
      <c r="B185" s="3" t="s">
        <v>208</v>
      </c>
      <c r="C185" s="3" t="n">
        <v>2021</v>
      </c>
      <c r="D185" s="3" t="n">
        <v>0</v>
      </c>
      <c r="E185" s="3" t="n">
        <v>0</v>
      </c>
      <c r="F185" s="3" t="n">
        <v>0</v>
      </c>
      <c r="G185" s="4"/>
      <c r="H185" s="4"/>
      <c r="I185" s="4" t="n">
        <f aca="false">SUM(G185:H185)</f>
        <v>0</v>
      </c>
    </row>
    <row r="186" customFormat="false" ht="12.75" hidden="false" customHeight="false" outlineLevel="0" collapsed="false">
      <c r="A186" s="3" t="n">
        <v>2373</v>
      </c>
      <c r="B186" s="3" t="s">
        <v>209</v>
      </c>
      <c r="C186" s="3" t="n">
        <v>2021</v>
      </c>
      <c r="D186" s="3" t="n">
        <v>0</v>
      </c>
      <c r="E186" s="3" t="n">
        <v>0</v>
      </c>
      <c r="F186" s="3" t="n">
        <v>0</v>
      </c>
      <c r="G186" s="4"/>
      <c r="H186" s="4"/>
      <c r="I186" s="4" t="n">
        <f aca="false">SUM(G186:H186)</f>
        <v>0</v>
      </c>
    </row>
    <row r="187" customFormat="false" ht="12.75" hidden="false" customHeight="false" outlineLevel="0" collapsed="false">
      <c r="A187" s="3" t="n">
        <v>2362</v>
      </c>
      <c r="B187" s="3" t="s">
        <v>210</v>
      </c>
      <c r="C187" s="3" t="n">
        <v>2021</v>
      </c>
      <c r="D187" s="3" t="n">
        <v>0</v>
      </c>
      <c r="E187" s="3" t="n">
        <v>0</v>
      </c>
      <c r="F187" s="3" t="n">
        <v>0</v>
      </c>
      <c r="G187" s="4"/>
      <c r="H187" s="4"/>
      <c r="I187" s="4" t="n">
        <f aca="false">SUM(G187:H187)</f>
        <v>0</v>
      </c>
    </row>
    <row r="188" customFormat="false" ht="12.75" hidden="false" customHeight="false" outlineLevel="0" collapsed="false">
      <c r="A188" s="3" t="n">
        <v>2367</v>
      </c>
      <c r="B188" s="3" t="s">
        <v>211</v>
      </c>
      <c r="C188" s="3" t="n">
        <v>2021</v>
      </c>
      <c r="D188" s="3" t="n">
        <v>0</v>
      </c>
      <c r="E188" s="3" t="n">
        <v>0</v>
      </c>
      <c r="F188" s="3" t="n">
        <v>0</v>
      </c>
      <c r="G188" s="4"/>
      <c r="H188" s="4"/>
      <c r="I188" s="4" t="n">
        <f aca="false">SUM(G188:H188)</f>
        <v>0</v>
      </c>
    </row>
    <row r="189" customFormat="false" ht="12.75" hidden="false" customHeight="false" outlineLevel="0" collapsed="false">
      <c r="A189" s="3" t="n">
        <v>2363</v>
      </c>
      <c r="B189" s="3" t="s">
        <v>212</v>
      </c>
      <c r="C189" s="3" t="n">
        <v>2021</v>
      </c>
      <c r="D189" s="3" t="n">
        <v>0</v>
      </c>
      <c r="E189" s="3" t="n">
        <v>0</v>
      </c>
      <c r="F189" s="3" t="n">
        <v>0</v>
      </c>
      <c r="G189" s="4"/>
      <c r="H189" s="4"/>
      <c r="I189" s="4" t="n">
        <f aca="false">SUM(G189:H189)</f>
        <v>0</v>
      </c>
    </row>
    <row r="190" customFormat="false" ht="12.75" hidden="false" customHeight="false" outlineLevel="0" collapsed="false">
      <c r="A190" s="3" t="n">
        <v>2365</v>
      </c>
      <c r="B190" s="3" t="s">
        <v>213</v>
      </c>
      <c r="C190" s="3" t="n">
        <v>2021</v>
      </c>
      <c r="D190" s="3" t="n">
        <v>0</v>
      </c>
      <c r="E190" s="3" t="n">
        <v>0</v>
      </c>
      <c r="F190" s="3" t="n">
        <v>0</v>
      </c>
      <c r="G190" s="4"/>
      <c r="H190" s="4"/>
      <c r="I190" s="4" t="n">
        <f aca="false">SUM(G190:H190)</f>
        <v>0</v>
      </c>
    </row>
    <row r="191" customFormat="false" ht="12.75" hidden="false" customHeight="false" outlineLevel="0" collapsed="false">
      <c r="A191" s="3" t="n">
        <v>1470</v>
      </c>
      <c r="B191" s="3" t="s">
        <v>171</v>
      </c>
      <c r="C191" s="3" t="n">
        <v>2021</v>
      </c>
      <c r="D191" s="3" t="n">
        <v>0</v>
      </c>
      <c r="E191" s="3" t="n">
        <v>0</v>
      </c>
      <c r="F191" s="3" t="n">
        <v>0</v>
      </c>
      <c r="G191" s="4" t="n">
        <v>2027</v>
      </c>
      <c r="H191" s="4" t="n">
        <f aca="false">G191*0.7%</f>
        <v>14.189</v>
      </c>
      <c r="I191" s="4" t="n">
        <f aca="false">SUM(G191:H191)</f>
        <v>2041.189</v>
      </c>
    </row>
    <row r="192" s="9" customFormat="true" ht="12.75" hidden="false" customHeight="false" outlineLevel="0" collapsed="false">
      <c r="A192" s="3" t="n">
        <v>1005</v>
      </c>
      <c r="B192" s="3" t="s">
        <v>172</v>
      </c>
      <c r="C192" s="3" t="n">
        <v>2021</v>
      </c>
      <c r="D192" s="3" t="n">
        <v>0</v>
      </c>
      <c r="E192" s="3" t="n">
        <v>0</v>
      </c>
      <c r="F192" s="3" t="n">
        <v>0</v>
      </c>
      <c r="G192" s="4" t="n">
        <v>7568.51</v>
      </c>
      <c r="H192" s="4" t="n">
        <f aca="false">G192*0.7%</f>
        <v>52.97957</v>
      </c>
      <c r="I192" s="4" t="n">
        <f aca="false">SUM(G192:H192)</f>
        <v>7621.48957</v>
      </c>
    </row>
    <row r="193" s="9" customFormat="true" ht="12.75" hidden="false" customHeight="false" outlineLevel="0" collapsed="false">
      <c r="A193" s="3" t="n">
        <v>1212</v>
      </c>
      <c r="B193" s="3" t="s">
        <v>173</v>
      </c>
      <c r="C193" s="3" t="n">
        <v>2021</v>
      </c>
      <c r="D193" s="3" t="n">
        <v>0</v>
      </c>
      <c r="E193" s="3" t="n">
        <v>0</v>
      </c>
      <c r="F193" s="3" t="n">
        <v>0</v>
      </c>
      <c r="G193" s="4" t="n">
        <v>6536</v>
      </c>
      <c r="H193" s="4" t="n">
        <f aca="false">G193*0.7%</f>
        <v>45.752</v>
      </c>
      <c r="I193" s="4" t="n">
        <f aca="false">SUM(G193:H193)</f>
        <v>6581.752</v>
      </c>
    </row>
    <row r="194" s="9" customFormat="true" ht="12.75" hidden="false" customHeight="false" outlineLevel="0" collapsed="false">
      <c r="A194" s="3" t="n">
        <v>1260</v>
      </c>
      <c r="B194" s="3" t="s">
        <v>174</v>
      </c>
      <c r="C194" s="3" t="n">
        <v>2021</v>
      </c>
      <c r="D194" s="3" t="n">
        <v>0</v>
      </c>
      <c r="E194" s="3" t="n">
        <v>0</v>
      </c>
      <c r="F194" s="3" t="n">
        <v>0</v>
      </c>
      <c r="G194" s="4" t="n">
        <v>19784.78</v>
      </c>
      <c r="H194" s="4" t="n">
        <f aca="false">G194*0.7%</f>
        <v>138.49346</v>
      </c>
      <c r="I194" s="4" t="n">
        <f aca="false">SUM(G194:H194)</f>
        <v>19923.27346</v>
      </c>
    </row>
    <row r="195" s="9" customFormat="true" ht="12.75" hidden="false" customHeight="false" outlineLevel="0" collapsed="false">
      <c r="A195" s="3" t="n">
        <v>2227</v>
      </c>
      <c r="B195" s="3" t="s">
        <v>175</v>
      </c>
      <c r="C195" s="3" t="n">
        <v>2021</v>
      </c>
      <c r="D195" s="3" t="n">
        <v>0</v>
      </c>
      <c r="E195" s="3" t="n">
        <v>0</v>
      </c>
      <c r="F195" s="3" t="n">
        <v>0</v>
      </c>
      <c r="G195" s="4" t="n">
        <v>2707</v>
      </c>
      <c r="H195" s="4" t="n">
        <f aca="false">G195*0.7%</f>
        <v>18.949</v>
      </c>
      <c r="I195" s="4" t="n">
        <f aca="false">SUM(G195:H195)</f>
        <v>2725.949</v>
      </c>
    </row>
    <row r="196" s="9" customFormat="true" ht="12.75" hidden="false" customHeight="false" outlineLevel="0" collapsed="false">
      <c r="A196" s="3" t="n">
        <v>1876</v>
      </c>
      <c r="B196" s="3" t="s">
        <v>176</v>
      </c>
      <c r="C196" s="3" t="n">
        <v>2021</v>
      </c>
      <c r="D196" s="3" t="n">
        <v>0</v>
      </c>
      <c r="E196" s="3" t="n">
        <v>0</v>
      </c>
      <c r="F196" s="3" t="n">
        <v>0</v>
      </c>
      <c r="G196" s="4" t="n">
        <v>0</v>
      </c>
      <c r="H196" s="4"/>
      <c r="I196" s="4" t="n">
        <f aca="false">SUM(G196:H196)</f>
        <v>0</v>
      </c>
    </row>
    <row r="197" s="9" customFormat="true" ht="12.75" hidden="false" customHeight="false" outlineLevel="0" collapsed="false">
      <c r="A197" s="3" t="n">
        <v>1119</v>
      </c>
      <c r="B197" s="3" t="s">
        <v>177</v>
      </c>
      <c r="C197" s="3" t="n">
        <v>2021</v>
      </c>
      <c r="D197" s="3" t="n">
        <v>0</v>
      </c>
      <c r="E197" s="3" t="n">
        <v>0</v>
      </c>
      <c r="F197" s="3" t="n">
        <v>0</v>
      </c>
      <c r="G197" s="4" t="n">
        <v>4820</v>
      </c>
      <c r="H197" s="4" t="n">
        <f aca="false">G197*0.7%</f>
        <v>33.74</v>
      </c>
      <c r="I197" s="4" t="n">
        <f aca="false">SUM(G197:H197)</f>
        <v>4853.74</v>
      </c>
    </row>
    <row r="198" customFormat="false" ht="12.75" hidden="false" customHeight="false" outlineLevel="0" collapsed="false">
      <c r="A198" s="3" t="n">
        <v>1034</v>
      </c>
      <c r="B198" s="3" t="s">
        <v>178</v>
      </c>
      <c r="C198" s="3" t="n">
        <v>2021</v>
      </c>
      <c r="D198" s="3" t="n">
        <v>0</v>
      </c>
      <c r="E198" s="3" t="n">
        <v>0</v>
      </c>
      <c r="F198" s="3" t="n">
        <v>0</v>
      </c>
      <c r="G198" s="4" t="n">
        <v>7482</v>
      </c>
      <c r="H198" s="4" t="n">
        <f aca="false">G198*0.7%</f>
        <v>52.374</v>
      </c>
      <c r="I198" s="4" t="n">
        <f aca="false">SUM(G198:H198)</f>
        <v>7534.374</v>
      </c>
    </row>
    <row r="199" customFormat="false" ht="12.75" hidden="false" customHeight="false" outlineLevel="0" collapsed="false">
      <c r="A199" s="3" t="n">
        <v>1180</v>
      </c>
      <c r="B199" s="3" t="s">
        <v>179</v>
      </c>
      <c r="C199" s="3" t="n">
        <v>2021</v>
      </c>
      <c r="D199" s="3" t="n">
        <v>0</v>
      </c>
      <c r="E199" s="3" t="n">
        <v>0</v>
      </c>
      <c r="F199" s="3" t="n">
        <v>0</v>
      </c>
      <c r="G199" s="4" t="n">
        <v>6990</v>
      </c>
      <c r="H199" s="4" t="n">
        <f aca="false">G199*0.7%</f>
        <v>48.93</v>
      </c>
      <c r="I199" s="4" t="n">
        <f aca="false">SUM(G199:H199)</f>
        <v>7038.93</v>
      </c>
    </row>
    <row r="200" customFormat="false" ht="12.75" hidden="false" customHeight="false" outlineLevel="0" collapsed="false">
      <c r="A200" s="3" t="n">
        <v>1076</v>
      </c>
      <c r="B200" s="3" t="s">
        <v>180</v>
      </c>
      <c r="C200" s="3" t="n">
        <v>2021</v>
      </c>
      <c r="D200" s="3" t="n">
        <v>0</v>
      </c>
      <c r="E200" s="3" t="n">
        <v>0</v>
      </c>
      <c r="F200" s="3" t="n">
        <v>0</v>
      </c>
      <c r="G200" s="4" t="n">
        <v>12158.54</v>
      </c>
      <c r="H200" s="4" t="n">
        <f aca="false">G200*0.7%</f>
        <v>85.10978</v>
      </c>
      <c r="I200" s="4" t="n">
        <f aca="false">SUM(G200:H200)</f>
        <v>12243.64978</v>
      </c>
    </row>
    <row r="201" customFormat="false" ht="12.75" hidden="false" customHeight="false" outlineLevel="0" collapsed="false">
      <c r="A201" s="3" t="n">
        <v>1427</v>
      </c>
      <c r="B201" s="3" t="s">
        <v>181</v>
      </c>
      <c r="C201" s="3" t="n">
        <v>2021</v>
      </c>
      <c r="D201" s="3" t="n">
        <v>0</v>
      </c>
      <c r="E201" s="3" t="n">
        <v>0</v>
      </c>
      <c r="F201" s="3" t="n">
        <v>0</v>
      </c>
      <c r="G201" s="4" t="n">
        <v>5340</v>
      </c>
      <c r="H201" s="4" t="n">
        <f aca="false">G201*0.7%</f>
        <v>37.38</v>
      </c>
      <c r="I201" s="4" t="n">
        <f aca="false">SUM(G201:H201)</f>
        <v>5377.38</v>
      </c>
    </row>
    <row r="202" customFormat="false" ht="12.75" hidden="false" customHeight="false" outlineLevel="0" collapsed="false">
      <c r="A202" s="3" t="n">
        <v>2214</v>
      </c>
      <c r="B202" s="3" t="s">
        <v>182</v>
      </c>
      <c r="C202" s="3" t="n">
        <v>2021</v>
      </c>
      <c r="D202" s="3" t="n">
        <v>0</v>
      </c>
      <c r="E202" s="3" t="n">
        <v>0</v>
      </c>
      <c r="F202" s="3" t="n">
        <v>0</v>
      </c>
      <c r="G202" s="4" t="n">
        <v>2056</v>
      </c>
      <c r="H202" s="4" t="n">
        <f aca="false">G202*0.7%</f>
        <v>14.392</v>
      </c>
      <c r="I202" s="4" t="n">
        <f aca="false">SUM(G202:H202)</f>
        <v>2070.392</v>
      </c>
    </row>
    <row r="203" customFormat="false" ht="12.75" hidden="false" customHeight="false" outlineLevel="0" collapsed="false">
      <c r="A203" s="3" t="n">
        <v>1019</v>
      </c>
      <c r="B203" s="3" t="s">
        <v>183</v>
      </c>
      <c r="C203" s="3" t="n">
        <v>2021</v>
      </c>
      <c r="D203" s="3" t="n">
        <v>0</v>
      </c>
      <c r="E203" s="3" t="n">
        <v>0</v>
      </c>
      <c r="F203" s="3" t="n">
        <v>0</v>
      </c>
      <c r="G203" s="4" t="n">
        <v>4646.59</v>
      </c>
      <c r="H203" s="4" t="n">
        <f aca="false">G203*0.7%</f>
        <v>32.52613</v>
      </c>
      <c r="I203" s="4" t="n">
        <f aca="false">SUM(G203:H203)</f>
        <v>4679.11613</v>
      </c>
    </row>
    <row r="204" customFormat="false" ht="12.75" hidden="false" customHeight="false" outlineLevel="0" collapsed="false">
      <c r="A204" s="3" t="n">
        <v>1078</v>
      </c>
      <c r="B204" s="3" t="s">
        <v>184</v>
      </c>
      <c r="C204" s="3" t="n">
        <v>2021</v>
      </c>
      <c r="D204" s="3" t="n">
        <v>0</v>
      </c>
      <c r="E204" s="3" t="n">
        <v>0</v>
      </c>
      <c r="F204" s="3" t="n">
        <v>0</v>
      </c>
      <c r="G204" s="4" t="n">
        <v>2082</v>
      </c>
      <c r="H204" s="4" t="n">
        <f aca="false">G204*0.7%</f>
        <v>14.574</v>
      </c>
      <c r="I204" s="4" t="n">
        <f aca="false">SUM(G204:H204)</f>
        <v>2096.574</v>
      </c>
    </row>
    <row r="205" customFormat="false" ht="12.75" hidden="false" customHeight="false" outlineLevel="0" collapsed="false">
      <c r="A205" s="3" t="n">
        <v>2096</v>
      </c>
      <c r="B205" s="3" t="s">
        <v>185</v>
      </c>
      <c r="C205" s="3" t="n">
        <v>2021</v>
      </c>
      <c r="D205" s="3" t="n">
        <v>0</v>
      </c>
      <c r="E205" s="3" t="n">
        <v>0</v>
      </c>
      <c r="F205" s="3" t="n">
        <v>0</v>
      </c>
      <c r="G205" s="4" t="n">
        <v>2128</v>
      </c>
      <c r="H205" s="4" t="n">
        <f aca="false">G205*0.7%</f>
        <v>14.896</v>
      </c>
      <c r="I205" s="4" t="n">
        <f aca="false">SUM(G205:H205)</f>
        <v>2142.896</v>
      </c>
    </row>
    <row r="206" customFormat="false" ht="12.75" hidden="false" customHeight="false" outlineLevel="0" collapsed="false">
      <c r="A206" s="3" t="n">
        <v>1110</v>
      </c>
      <c r="B206" s="3" t="s">
        <v>186</v>
      </c>
      <c r="C206" s="3" t="n">
        <v>2021</v>
      </c>
      <c r="D206" s="3" t="n">
        <v>0</v>
      </c>
      <c r="E206" s="3" t="n">
        <v>0</v>
      </c>
      <c r="F206" s="3" t="n">
        <v>0</v>
      </c>
      <c r="G206" s="4" t="n">
        <v>5440.35</v>
      </c>
      <c r="H206" s="4" t="n">
        <f aca="false">G206*0.7%</f>
        <v>38.08245</v>
      </c>
      <c r="I206" s="4" t="n">
        <f aca="false">SUM(G206:H206)</f>
        <v>5478.43245</v>
      </c>
    </row>
    <row r="207" customFormat="false" ht="12.75" hidden="false" customHeight="false" outlineLevel="0" collapsed="false">
      <c r="A207" s="3" t="n">
        <v>2376</v>
      </c>
      <c r="B207" s="3" t="s">
        <v>187</v>
      </c>
      <c r="C207" s="3" t="n">
        <v>2021</v>
      </c>
      <c r="D207" s="3" t="n">
        <v>0</v>
      </c>
      <c r="E207" s="3" t="n">
        <v>0</v>
      </c>
      <c r="F207" s="3" t="n">
        <v>0</v>
      </c>
      <c r="G207" s="4"/>
      <c r="H207" s="4"/>
      <c r="I207" s="4" t="n">
        <f aca="false">SUM(G207:H207)</f>
        <v>0</v>
      </c>
    </row>
    <row r="208" customFormat="false" ht="12.75" hidden="false" customHeight="false" outlineLevel="0" collapsed="false">
      <c r="A208" s="3" t="n">
        <v>2257</v>
      </c>
      <c r="B208" s="3" t="s">
        <v>188</v>
      </c>
      <c r="C208" s="3" t="n">
        <v>2021</v>
      </c>
      <c r="D208" s="3" t="n">
        <v>0</v>
      </c>
      <c r="E208" s="3" t="n">
        <v>0</v>
      </c>
      <c r="F208" s="3" t="n">
        <v>0</v>
      </c>
      <c r="G208" s="4" t="n">
        <v>2205</v>
      </c>
      <c r="H208" s="4" t="n">
        <f aca="false">G208*0.7%</f>
        <v>15.435</v>
      </c>
      <c r="I208" s="4" t="n">
        <f aca="false">SUM(G208:H208)</f>
        <v>2220.435</v>
      </c>
    </row>
    <row r="210" customFormat="false" ht="12.75" hidden="false" customHeight="false" outlineLevel="0" collapsed="false">
      <c r="H210" s="16" t="n">
        <f aca="false">SUM(H175:H208)</f>
        <v>657.80239</v>
      </c>
      <c r="I210" s="17" t="n">
        <f aca="false">SUM(I175:I209)</f>
        <v>94629.57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to</cp:lastModifiedBy>
  <dcterms:modified xsi:type="dcterms:W3CDTF">2018-12-18T10:12:55Z</dcterms:modified>
  <cp:revision>0</cp:revision>
  <dc:subject/>
  <dc:title/>
</cp:coreProperties>
</file>